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36.xml.rels" ContentType="application/vnd.openxmlformats-package.relationships+xml"/>
  <Override PartName="/xl/worksheets/_rels/sheet35.xml.rels" ContentType="application/vnd.openxmlformats-package.relationships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目錄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  <sheet name="表11" sheetId="12" state="visible" r:id="rId13"/>
    <sheet name="表12" sheetId="13" state="visible" r:id="rId14"/>
    <sheet name="表13" sheetId="14" state="visible" r:id="rId15"/>
    <sheet name="表14" sheetId="15" state="visible" r:id="rId16"/>
    <sheet name="表15" sheetId="16" state="visible" r:id="rId17"/>
    <sheet name="表16" sheetId="17" state="visible" r:id="rId18"/>
    <sheet name="表17" sheetId="18" state="visible" r:id="rId19"/>
    <sheet name="表18" sheetId="19" state="visible" r:id="rId20"/>
    <sheet name="表19" sheetId="20" state="visible" r:id="rId21"/>
    <sheet name="表20" sheetId="21" state="visible" r:id="rId22"/>
    <sheet name="表21" sheetId="22" state="visible" r:id="rId23"/>
    <sheet name="表22" sheetId="23" state="visible" r:id="rId24"/>
    <sheet name="表23" sheetId="24" state="visible" r:id="rId25"/>
    <sheet name="表24" sheetId="25" state="visible" r:id="rId26"/>
    <sheet name="表25" sheetId="26" state="visible" r:id="rId27"/>
    <sheet name="表26" sheetId="27" state="visible" r:id="rId28"/>
    <sheet name="表27" sheetId="28" state="visible" r:id="rId29"/>
    <sheet name="表28" sheetId="29" state="visible" r:id="rId30"/>
    <sheet name="表29" sheetId="30" state="visible" r:id="rId31"/>
    <sheet name="表30" sheetId="31" state="visible" r:id="rId32"/>
    <sheet name="表31" sheetId="32" state="visible" r:id="rId33"/>
    <sheet name="表32" sheetId="33" state="visible" r:id="rId34"/>
    <sheet name="表33" sheetId="34" state="visible" r:id="rId35"/>
    <sheet name="表34" sheetId="35" state="visible" r:id="rId36"/>
    <sheet name="表35" sheetId="36" state="visible" r:id="rId37"/>
    <sheet name="表36" sheetId="37" state="visible" r:id="rId38"/>
    <sheet name="表37" sheetId="38" state="visible" r:id="rId39"/>
    <sheet name="表38" sheetId="39" state="visible" r:id="rId40"/>
    <sheet name="表39" sheetId="40" state="visible" r:id="rId41"/>
    <sheet name="附表1" sheetId="41" state="visible" r:id="rId42"/>
    <sheet name="附表2" sheetId="42" state="visible" r:id="rId43"/>
    <sheet name="附表3" sheetId="43" state="visible" r:id="rId44"/>
    <sheet name="附表4" sheetId="44" state="visible" r:id="rId45"/>
  </sheets>
  <externalReferences>
    <externalReference r:id="rId46"/>
  </externalReferences>
  <definedNames>
    <definedName function="false" hidden="false" localSheetId="1" name="_xlnm.Print_Area" vbProcedure="false">表1!$A$1:$S$27</definedName>
    <definedName function="false" hidden="false" localSheetId="10" name="_xlnm.Print_Area" vbProcedure="false">表10!$A$1:$J$30</definedName>
    <definedName function="false" hidden="false" localSheetId="11" name="_xlnm.Print_Area" vbProcedure="false">表11!$A$1:$J$30</definedName>
    <definedName function="false" hidden="false" localSheetId="12" name="_xlnm.Print_Area" vbProcedure="false">表12!$A$1:$J$30</definedName>
    <definedName function="false" hidden="false" localSheetId="13" name="_xlnm.Print_Area" vbProcedure="false">表13!$A$1:$J$30</definedName>
    <definedName function="false" hidden="false" localSheetId="14" name="_xlnm.Print_Area" vbProcedure="false">表14!$A$1:$J$30</definedName>
    <definedName function="false" hidden="false" localSheetId="15" name="_xlnm.Print_Area" vbProcedure="false">表15!$A$1:$J$30</definedName>
    <definedName function="false" hidden="false" localSheetId="16" name="_xlnm.Print_Area" vbProcedure="false">表16!$A$1:$J$30</definedName>
    <definedName function="false" hidden="false" localSheetId="17" name="_xlnm.Print_Area" vbProcedure="false">表17!$A$1:$K$31</definedName>
    <definedName function="false" hidden="false" localSheetId="18" name="_xlnm.Print_Area" vbProcedure="false">表18!$A$1:$J$28</definedName>
    <definedName function="false" hidden="false" localSheetId="19" name="_xlnm.Print_Area" vbProcedure="false">表19!$A$1:$AA$27</definedName>
    <definedName function="false" hidden="false" localSheetId="2" name="_xlnm.Print_Area" vbProcedure="false">表2!$A$1:$P$21</definedName>
    <definedName function="false" hidden="false" localSheetId="20" name="_xlnm.Print_Area" vbProcedure="false">表20!$A$1:$Q$27</definedName>
    <definedName function="false" hidden="false" localSheetId="21" name="_xlnm.Print_Area" vbProcedure="false">表21!$A$1:$Q$27</definedName>
    <definedName function="false" hidden="false" localSheetId="22" name="_xlnm.Print_Area" vbProcedure="false">表22!$A$1:$Q$27</definedName>
    <definedName function="false" hidden="false" localSheetId="23" name="_xlnm.Print_Area" vbProcedure="false">表23!$A$1:$S$28</definedName>
    <definedName function="false" hidden="false" localSheetId="24" name="_xlnm.Print_Area" vbProcedure="false">表24!$A$1:$Q$27</definedName>
    <definedName function="false" hidden="false" localSheetId="25" name="_xlnm.Print_Area" vbProcedure="false">表25!$A$1:$Q$27</definedName>
    <definedName function="false" hidden="false" localSheetId="26" name="_xlnm.Print_Area" vbProcedure="false">表26!$A$1:$Q$23</definedName>
    <definedName function="false" hidden="false" localSheetId="27" name="_xlnm.Print_Area" vbProcedure="false">表27!$A$1:$L$39</definedName>
    <definedName function="false" hidden="false" localSheetId="28" name="_xlnm.Print_Area" vbProcedure="false">表28!$A$1:$V$41</definedName>
    <definedName function="false" hidden="false" localSheetId="29" name="_xlnm.Print_Area" vbProcedure="false">表29!$A$1:$P$40</definedName>
    <definedName function="false" hidden="false" localSheetId="3" name="_xlnm.Print_Area" vbProcedure="false">表3!$A$1:$P$26</definedName>
    <definedName function="false" hidden="false" localSheetId="30" name="_xlnm.Print_Area" vbProcedure="false">表30!$A$1:$P$40</definedName>
    <definedName function="false" hidden="false" localSheetId="31" name="_xlnm.Print_Area" vbProcedure="false">表31!$A$1:$P$40</definedName>
    <definedName function="false" hidden="false" localSheetId="32" name="_xlnm.Print_Area" vbProcedure="false">表32!$A$1:$L$40</definedName>
    <definedName function="false" hidden="false" localSheetId="33" name="_xlnm.Print_Area" vbProcedure="false">表33!$A$1:$L$40</definedName>
    <definedName function="false" hidden="false" localSheetId="34" name="_xlnm.Print_Area" vbProcedure="false">表34!$A$1:$L$40</definedName>
    <definedName function="false" hidden="false" localSheetId="35" name="_xlnm.Print_Area" vbProcedure="false">表35!$A$1:$T$39</definedName>
    <definedName function="false" hidden="false" localSheetId="36" name="_xlnm.Print_Area" vbProcedure="false">表36!$A$1:$V$40</definedName>
    <definedName function="false" hidden="false" localSheetId="37" name="_xlnm.Print_Area" vbProcedure="false">表37!$A$1:$X$40</definedName>
    <definedName function="false" hidden="false" localSheetId="38" name="_xlnm.Print_Area" vbProcedure="false">表38!$A$1:$X$40</definedName>
    <definedName function="false" hidden="false" localSheetId="39" name="_xlnm.Print_Area" vbProcedure="false">表39!$A$1:$X$40</definedName>
    <definedName function="false" hidden="false" localSheetId="4" name="_xlnm.Print_Area" vbProcedure="false">表4!$A$1:$P$26</definedName>
    <definedName function="false" hidden="false" localSheetId="5" name="_xlnm.Print_Area" vbProcedure="false">表5!$A$1:$P$26</definedName>
    <definedName function="false" hidden="false" localSheetId="6" name="_xlnm.Print_Area" vbProcedure="false">表6!$A$1:$P$26</definedName>
    <definedName function="false" hidden="false" localSheetId="7" name="_xlnm.Print_Area" vbProcedure="false">表7!$A$1:$P$26</definedName>
    <definedName function="false" hidden="false" localSheetId="8" name="_xlnm.Print_Area" vbProcedure="false">表8!$A$1:$T$29</definedName>
    <definedName function="false" hidden="false" localSheetId="9" name="_xlnm.Print_Area" vbProcedure="false">表9!$A$1:$J$30</definedName>
    <definedName function="false" hidden="false" localSheetId="40" name="_xlnm.Print_Area" vbProcedure="false">附表1!$A$1:$S$29</definedName>
    <definedName function="false" hidden="false" localSheetId="41" name="_xlnm.Print_Area" vbProcedure="false">附表2!$A$1:$S$26</definedName>
    <definedName function="false" hidden="false" localSheetId="42" name="_xlnm.Print_Area" vbProcedure="false">附表3!$A$1:$T$28</definedName>
    <definedName function="false" hidden="false" localSheetId="43" name="_xlnm.Print_Area" vbProcedure="false">附表4!$A$1:$V$28</definedName>
    <definedName function="false" hidden="false" name="Print_Area_MI" vbProcedure="false">[1]表!$A$1:$R$28</definedName>
    <definedName function="false" hidden="false" name="TB1A" vbProcedure="false">#REF!</definedName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10" name="IDX10" vbProcedure="false">#REF!</definedName>
    <definedName function="false" hidden="false" localSheetId="19" name="Print_Area_MI" vbProcedure="false">[1]表!$A$1:$R$28</definedName>
    <definedName function="false" hidden="false" localSheetId="26" name="IDX3" vbProcedure="false">#REF!</definedName>
    <definedName function="false" hidden="false" localSheetId="32" name="_Regression_Int" vbProcedure="false">1</definedName>
    <definedName function="false" hidden="false" localSheetId="33" name="_Regression_Int" vbProcedure="false">1</definedName>
    <definedName function="false" hidden="false" localSheetId="34" name="Print_Area_MI" vbProcedure="false">表34!$B$1:$L$37</definedName>
    <definedName function="false" hidden="false" localSheetId="34" name="_Regression_Int" vbProcedure="false">1</definedName>
    <definedName function="false" hidden="false" localSheetId="35" name="_Parse_Out" vbProcedure="false">表35!$E$2:$Q$41</definedName>
    <definedName function="false" hidden="false" localSheetId="35" name="_Regression_Int" vbProcedure="false">1</definedName>
    <definedName function="false" hidden="false" localSheetId="37" name="Print_Area_MI" vbProcedure="false">[1]表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3" uniqueCount="564">
  <si>
    <t xml:space="preserve">死因摘要表目錄</t>
  </si>
  <si>
    <t xml:space="preserve">表1   主要死亡原因</t>
  </si>
  <si>
    <t xml:space="preserve">表2   嬰兒主要死亡原因</t>
  </si>
  <si>
    <t xml:space="preserve">表3   1-14歲主要死亡原因</t>
  </si>
  <si>
    <t xml:space="preserve">表4   15-24歲主要死亡原因</t>
  </si>
  <si>
    <t xml:space="preserve">表5   25-44歲主要死亡原因</t>
  </si>
  <si>
    <t xml:space="preserve">表6   45-64歲主要死亡原因</t>
  </si>
  <si>
    <t xml:space="preserve">表7   65歲以上主要死亡原因</t>
  </si>
  <si>
    <t xml:space="preserve">表8   主要癌症死亡原因</t>
  </si>
  <si>
    <t xml:space="preserve">表9   縣市別死亡概況</t>
  </si>
  <si>
    <t xml:space="preserve">表10  縣市別惡性腫瘤死亡概況</t>
  </si>
  <si>
    <t xml:space="preserve">表11  縣市別心臟疾病(高血壓性疾病除外)死亡概況</t>
  </si>
  <si>
    <t xml:space="preserve">表12  縣市別腦血管疾病死亡概況</t>
  </si>
  <si>
    <t xml:space="preserve">表13  縣市別肺炎死亡概況</t>
  </si>
  <si>
    <t xml:space="preserve">表14  縣市別糖尿病死亡概況</t>
  </si>
  <si>
    <t xml:space="preserve">表15  縣市別事故傷害死亡概況</t>
  </si>
  <si>
    <t xml:space="preserve">表16  縣市別蓄意自我傷害(自殺)死亡概況</t>
  </si>
  <si>
    <t xml:space="preserve">表17  縣市別新生兒、嬰兒及孕產婦死亡概況</t>
  </si>
  <si>
    <t xml:space="preserve">表18  年齡別死亡概況</t>
  </si>
  <si>
    <t xml:space="preserve">表19  十大死亡原因年齡別死亡率、死亡人數</t>
  </si>
  <si>
    <t xml:space="preserve">表20  主要死亡原因－與上年比較</t>
  </si>
  <si>
    <t xml:space="preserve">表21  男性主要死亡原因－與上年比較</t>
  </si>
  <si>
    <t xml:space="preserve">表22  女性主要死亡原因－與上年比較</t>
  </si>
  <si>
    <t xml:space="preserve">表23  主要癌症死亡原因－與上年比較</t>
  </si>
  <si>
    <t xml:space="preserve">表24  男性主要癌症死亡原因－與上年比較</t>
  </si>
  <si>
    <t xml:space="preserve">表25  女性主要癌症死亡原因－與上年比較</t>
  </si>
  <si>
    <t xml:space="preserve">表26  70歲以下人口主要死亡原因之潛在生命年數損失（PYLL）－與上年比較</t>
  </si>
  <si>
    <t xml:space="preserve">表27  歷年新生兒、嬰兒及孕產婦死亡概況</t>
  </si>
  <si>
    <t xml:space="preserve">表28  歷年年齡別死亡率</t>
  </si>
  <si>
    <t xml:space="preserve">表29  歷年主要死亡原因死亡率</t>
  </si>
  <si>
    <t xml:space="preserve">表30  歷年男性主要死亡原因死亡率</t>
  </si>
  <si>
    <t xml:space="preserve">表31  歷年女性主要死亡原因死亡率</t>
  </si>
  <si>
    <t xml:space="preserve">表32  歷年主要癌症死亡原因死亡率</t>
  </si>
  <si>
    <t xml:space="preserve">表33  歷年男性主要癌症死亡原因死亡率</t>
  </si>
  <si>
    <t xml:space="preserve">表34  歷年女性主要癌症死亡原因死亡率</t>
  </si>
  <si>
    <t xml:space="preserve">表35  歷年事故傷害與蓄意自我傷害（自殺）死亡概況</t>
  </si>
  <si>
    <t xml:space="preserve">表36  歷年蓄意自我傷害（自殺）年齡別死亡率</t>
  </si>
  <si>
    <t xml:space="preserve">表37  歷年事故傷害年齡別死亡率</t>
  </si>
  <si>
    <t xml:space="preserve">表38  歷年運輸事故年齡別死亡率</t>
  </si>
  <si>
    <t xml:space="preserve">表39  歷年機動車事故年齡別死亡率</t>
  </si>
  <si>
    <t xml:space="preserve">附表1  山地鄉主要死亡原因</t>
  </si>
  <si>
    <t xml:space="preserve">附表2  主要死亡原因-按山地鄉、非山地鄉分</t>
  </si>
  <si>
    <t xml:space="preserve">附表3  山地鄉主要癌症死因</t>
  </si>
  <si>
    <t xml:space="preserve">附表4  主要癌症死亡原因-按山地鄉、非山地鄉分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  </t>
    </r>
    <r>
      <rPr>
        <sz val="18"/>
        <rFont val="Noto Sans"/>
        <family val="2"/>
      </rPr>
      <t xml:space="preserve">主要死亡原因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單位：人、每十萬人口、</t>
    </r>
    <r>
      <rPr>
        <sz val="11"/>
        <rFont val="標楷體"/>
        <family val="4"/>
        <charset val="136"/>
      </rPr>
      <t xml:space="preserve">%</t>
    </r>
  </si>
  <si>
    <t xml:space="preserve">順</t>
  </si>
  <si>
    <t xml:space="preserve">合            計</t>
  </si>
  <si>
    <t xml:space="preserve">男            性</t>
  </si>
  <si>
    <t xml:space="preserve">女            性</t>
  </si>
  <si>
    <t xml:space="preserve"> </t>
  </si>
  <si>
    <t xml:space="preserve">ICD-10</t>
  </si>
  <si>
    <t xml:space="preserve">死亡</t>
  </si>
  <si>
    <t xml:space="preserve">每十萬人口</t>
  </si>
  <si>
    <t xml:space="preserve">死亡人數</t>
  </si>
  <si>
    <t xml:space="preserve">國際死因</t>
  </si>
  <si>
    <t xml:space="preserve">死   亡   原   因</t>
  </si>
  <si>
    <t xml:space="preserve">死亡率</t>
  </si>
  <si>
    <t xml:space="preserve">標準化</t>
  </si>
  <si>
    <t xml:space="preserve">結構比</t>
  </si>
  <si>
    <t xml:space="preserve">位</t>
  </si>
  <si>
    <t xml:space="preserve">分類號碼</t>
  </si>
  <si>
    <t xml:space="preserve">人數</t>
  </si>
  <si>
    <t xml:space="preserve">%</t>
  </si>
  <si>
    <t xml:space="preserve">A00-Y98</t>
  </si>
  <si>
    <t xml:space="preserve">所有死亡原因</t>
  </si>
  <si>
    <t xml:space="preserve">C00-C97</t>
  </si>
  <si>
    <t xml:space="preserve">惡性腫瘤</t>
  </si>
  <si>
    <t xml:space="preserve">I01-I02.0, I05-I09, I20-I25, I27, I30-I52</t>
  </si>
  <si>
    <t xml:space="preserve">心臟疾病（高血壓性疾病除外）</t>
  </si>
  <si>
    <t xml:space="preserve">I60-I69</t>
  </si>
  <si>
    <t xml:space="preserve">腦血管疾病</t>
  </si>
  <si>
    <t xml:space="preserve">E10-E14</t>
  </si>
  <si>
    <t xml:space="preserve">糖尿病</t>
  </si>
  <si>
    <t xml:space="preserve">J12-J18</t>
  </si>
  <si>
    <t xml:space="preserve">肺炎</t>
  </si>
  <si>
    <t xml:space="preserve">V01-X59, Y85-Y86</t>
  </si>
  <si>
    <t xml:space="preserve">事故傷害</t>
  </si>
  <si>
    <t xml:space="preserve">I10-I15</t>
  </si>
  <si>
    <t xml:space="preserve">高血壓性疾病</t>
  </si>
  <si>
    <t xml:space="preserve">J40-J47</t>
  </si>
  <si>
    <t xml:space="preserve">慢性下呼吸道疾病</t>
  </si>
  <si>
    <t xml:space="preserve">N00-N07, N17-N19, N25-N27</t>
  </si>
  <si>
    <t xml:space="preserve">腎炎、腎病症候群及腎病變</t>
  </si>
  <si>
    <t xml:space="preserve">K70, K73-K74</t>
  </si>
  <si>
    <t xml:space="preserve">慢性肝病及肝硬化</t>
  </si>
  <si>
    <t xml:space="preserve">A40-A41</t>
  </si>
  <si>
    <t xml:space="preserve">敗血症</t>
  </si>
  <si>
    <t xml:space="preserve">其他</t>
  </si>
  <si>
    <t xml:space="preserve">X60-X84, Y87.0</t>
  </si>
  <si>
    <t xml:space="preserve">蓄意自我傷害（自殺）</t>
  </si>
  <si>
    <t xml:space="preserve">M00-M99</t>
  </si>
  <si>
    <t xml:space="preserve">骨骼肌肉系統及結締組織之疾病</t>
  </si>
  <si>
    <t xml:space="preserve">R54</t>
  </si>
  <si>
    <r>
      <rPr>
        <sz val="9"/>
        <rFont val="Noto Sans"/>
        <family val="2"/>
      </rPr>
      <t xml:space="preserve">衰老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老邁</t>
    </r>
  </si>
  <si>
    <t xml:space="preserve">D00-D48</t>
  </si>
  <si>
    <t xml:space="preserve">原位與良性腫瘤（惡性腫瘤除外）</t>
  </si>
  <si>
    <t xml:space="preserve">F01-F03</t>
  </si>
  <si>
    <t xml:space="preserve">血管性及未明示之癡呆症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. 103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23,403,635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11,691,323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1,712,313</t>
    </r>
    <r>
      <rPr>
        <sz val="10"/>
        <rFont val="Noto Sans"/>
        <family val="2"/>
      </rPr>
      <t xml:space="preserve">人</t>
    </r>
  </si>
  <si>
    <r>
      <rPr>
        <sz val="10"/>
        <rFont val="標楷體"/>
        <family val="4"/>
        <charset val="136"/>
      </rPr>
      <t xml:space="preserve">      2. </t>
    </r>
    <r>
      <rPr>
        <sz val="10"/>
        <rFont val="Noto Sans"/>
        <family val="2"/>
      </rPr>
      <t xml:space="preserve">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.H.O</t>
    </r>
    <r>
      <rPr>
        <sz val="10"/>
        <rFont val="Noto Sans"/>
        <family val="2"/>
      </rPr>
      <t xml:space="preserve">之世界標準人口數為準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  </t>
    </r>
    <r>
      <rPr>
        <sz val="18"/>
        <rFont val="Noto Sans"/>
        <family val="2"/>
      </rPr>
      <t xml:space="preserve">嬰兒主要死亡原因</t>
    </r>
  </si>
  <si>
    <r>
      <rPr>
        <sz val="11"/>
        <rFont val="Noto Sans"/>
        <family val="2"/>
      </rPr>
      <t xml:space="preserve">單位：人、每十萬活產、</t>
    </r>
    <r>
      <rPr>
        <sz val="11"/>
        <rFont val="標楷體"/>
        <family val="4"/>
        <charset val="136"/>
      </rPr>
      <t xml:space="preserve">%</t>
    </r>
  </si>
  <si>
    <t xml:space="preserve">合計</t>
  </si>
  <si>
    <t xml:space="preserve">男性</t>
  </si>
  <si>
    <t xml:space="preserve">女性</t>
  </si>
  <si>
    <t xml:space="preserve">死亡原因</t>
  </si>
  <si>
    <t xml:space="preserve">Q00-Q99</t>
  </si>
  <si>
    <t xml:space="preserve">先天性畸形、變形及染色體異常</t>
  </si>
  <si>
    <r>
      <rPr>
        <sz val="9"/>
        <rFont val="Times New Roman"/>
        <family val="1"/>
      </rPr>
      <t xml:space="preserve">P20-P28</t>
    </r>
    <r>
      <rPr>
        <sz val="9"/>
        <rFont val="Noto Sans"/>
        <family val="2"/>
      </rPr>
      <t xml:space="preserve">　</t>
    </r>
  </si>
  <si>
    <t xml:space="preserve">源於周產期的呼吸性疾患</t>
  </si>
  <si>
    <t xml:space="preserve">P05-P08</t>
  </si>
  <si>
    <t xml:space="preserve">與妊娠長短及胎兒生長有關的疾患</t>
  </si>
  <si>
    <t xml:space="preserve">P35-P39</t>
  </si>
  <si>
    <t xml:space="preserve">特發於周產期的感染</t>
  </si>
  <si>
    <t xml:space="preserve">R95</t>
  </si>
  <si>
    <r>
      <rPr>
        <sz val="9"/>
        <rFont val="Noto Sans"/>
        <family val="2"/>
      </rPr>
      <t xml:space="preserve">嬰兒猝死症候群（</t>
    </r>
    <r>
      <rPr>
        <sz val="9"/>
        <rFont val="標楷體"/>
        <family val="4"/>
        <charset val="136"/>
      </rPr>
      <t xml:space="preserve">SIDS</t>
    </r>
    <r>
      <rPr>
        <sz val="9"/>
        <rFont val="Noto Sans"/>
        <family val="2"/>
      </rPr>
      <t xml:space="preserve">）</t>
    </r>
  </si>
  <si>
    <t xml:space="preserve">P50-P61</t>
  </si>
  <si>
    <t xml:space="preserve">胎兒及新生兒出血及血液疾患</t>
  </si>
  <si>
    <t xml:space="preserve">P00-P04</t>
  </si>
  <si>
    <t xml:space="preserve">母體因素及懷孕、分娩、生產之併發症所影響之胎兒及新生兒</t>
  </si>
  <si>
    <t xml:space="preserve">心臟疾病（高血壓性心臟病除外）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3</t>
    </r>
    <r>
      <rPr>
        <sz val="10"/>
        <rFont val="Noto Sans"/>
        <family val="2"/>
      </rPr>
      <t xml:space="preserve">年出生數計</t>
    </r>
    <r>
      <rPr>
        <sz val="10"/>
        <rFont val="標楷體"/>
        <family val="4"/>
        <charset val="136"/>
      </rPr>
      <t xml:space="preserve">211,399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109,268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02,131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  1-14</t>
    </r>
    <r>
      <rPr>
        <sz val="18"/>
        <rFont val="Noto Sans"/>
        <family val="2"/>
      </rPr>
      <t xml:space="preserve">歲主要死亡原因</t>
    </r>
  </si>
  <si>
    <t xml:space="preserve">       合            計</t>
  </si>
  <si>
    <t xml:space="preserve">       男            性</t>
  </si>
  <si>
    <t xml:space="preserve">       女            性</t>
  </si>
  <si>
    <t xml:space="preserve">先天性畸形變形及染色體異常</t>
  </si>
  <si>
    <t xml:space="preserve">X85-Y09, Y87.1</t>
  </si>
  <si>
    <t xml:space="preserve">加害（他殺）</t>
  </si>
  <si>
    <t xml:space="preserve">J10-J11</t>
  </si>
  <si>
    <t xml:space="preserve">流行性感冒</t>
  </si>
  <si>
    <t xml:space="preserve">D50-D64</t>
  </si>
  <si>
    <t xml:space="preserve">貧血</t>
  </si>
  <si>
    <t xml:space="preserve">K40-K46, K56</t>
  </si>
  <si>
    <t xml:space="preserve">疝氣及腸阻塞</t>
  </si>
  <si>
    <t xml:space="preserve">B15-B19</t>
  </si>
  <si>
    <t xml:space="preserve">病毒性肝炎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-14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3,120,441  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1,627,427  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,493,015  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  15-24</t>
    </r>
    <r>
      <rPr>
        <sz val="18"/>
        <rFont val="Noto Sans"/>
        <family val="2"/>
      </rPr>
      <t xml:space="preserve">歲主要死亡原因</t>
    </r>
  </si>
  <si>
    <t xml:space="preserve">B20-B24</t>
  </si>
  <si>
    <r>
      <rPr>
        <sz val="9"/>
        <rFont val="Noto Sans"/>
        <family val="2"/>
      </rPr>
      <t xml:space="preserve">人類免疫缺乏病毒（</t>
    </r>
    <r>
      <rPr>
        <sz val="9"/>
        <rFont val="標楷體"/>
        <family val="4"/>
        <charset val="136"/>
      </rPr>
      <t xml:space="preserve">HIV</t>
    </r>
    <r>
      <rPr>
        <sz val="9"/>
        <rFont val="Noto Sans"/>
        <family val="2"/>
      </rPr>
      <t xml:space="preserve">）疾病</t>
    </r>
  </si>
  <si>
    <t xml:space="preserve">G00, G03</t>
  </si>
  <si>
    <t xml:space="preserve">腦膜炎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5-24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3,145,089  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1,635,794  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,509,296  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5  25-44</t>
    </r>
    <r>
      <rPr>
        <sz val="18"/>
        <rFont val="Noto Sans"/>
        <family val="2"/>
      </rPr>
      <t xml:space="preserve">歲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5-44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7,371,024  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3,681,799  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3,689,226  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6  45-64</t>
    </r>
    <r>
      <rPr>
        <sz val="18"/>
        <rFont val="Noto Sans"/>
        <family val="2"/>
      </rPr>
      <t xml:space="preserve">歲主要死亡原因</t>
    </r>
  </si>
  <si>
    <t xml:space="preserve">I71</t>
  </si>
  <si>
    <t xml:space="preserve">主動脈瘤及剝離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5-64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6,824,024  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3,363,082  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3,460,942  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7  65</t>
    </r>
    <r>
      <rPr>
        <sz val="18"/>
        <rFont val="Noto Sans"/>
        <family val="2"/>
      </rPr>
      <t xml:space="preserve">歲以上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5</t>
    </r>
    <r>
      <rPr>
        <sz val="10"/>
        <rFont val="Noto Sans"/>
        <family val="2"/>
      </rPr>
      <t xml:space="preserve">歲以上年中人口數計</t>
    </r>
    <r>
      <rPr>
        <sz val="10"/>
        <rFont val="標楷體"/>
        <family val="4"/>
        <charset val="136"/>
      </rPr>
      <t xml:space="preserve">2,751,548  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1,284,216  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,467,332  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8  </t>
    </r>
    <r>
      <rPr>
        <sz val="18"/>
        <rFont val="Noto Sans"/>
        <family val="2"/>
      </rPr>
      <t xml:space="preserve">主要癌症死亡原因</t>
    </r>
  </si>
  <si>
    <t xml:space="preserve">     合               計</t>
  </si>
  <si>
    <t xml:space="preserve">    男               性</t>
  </si>
  <si>
    <t xml:space="preserve">    女               性</t>
  </si>
  <si>
    <t xml:space="preserve">死 亡</t>
  </si>
  <si>
    <t xml:space="preserve">癌症死亡原因</t>
  </si>
  <si>
    <t xml:space="preserve">人 數</t>
  </si>
  <si>
    <t xml:space="preserve">C33-C34</t>
  </si>
  <si>
    <t xml:space="preserve">氣管、支氣管和肺癌</t>
  </si>
  <si>
    <t xml:space="preserve">C22</t>
  </si>
  <si>
    <t xml:space="preserve">肝和肝內膽管癌</t>
  </si>
  <si>
    <t xml:space="preserve">C18-C21</t>
  </si>
  <si>
    <t xml:space="preserve">結腸、直腸和肛門癌</t>
  </si>
  <si>
    <t xml:space="preserve">C50</t>
  </si>
  <si>
    <t xml:space="preserve">女性乳癌</t>
  </si>
  <si>
    <t xml:space="preserve">(1)</t>
  </si>
  <si>
    <t xml:space="preserve">C00-C06, C09-C10, C12-C14</t>
  </si>
  <si>
    <t xml:space="preserve">口腔癌</t>
  </si>
  <si>
    <t xml:space="preserve">C15</t>
  </si>
  <si>
    <t xml:space="preserve">食道癌</t>
  </si>
  <si>
    <t xml:space="preserve">C25</t>
  </si>
  <si>
    <t xml:space="preserve">胰臟癌</t>
  </si>
  <si>
    <t xml:space="preserve">C61</t>
  </si>
  <si>
    <r>
      <rPr>
        <sz val="9"/>
        <rFont val="Noto Sans"/>
        <family val="2"/>
      </rPr>
      <t xml:space="preserve">前列腺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攝護腺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癌</t>
    </r>
  </si>
  <si>
    <t xml:space="preserve">(2)</t>
  </si>
  <si>
    <t xml:space="preserve">C16</t>
  </si>
  <si>
    <t xml:space="preserve">胃癌</t>
  </si>
  <si>
    <t xml:space="preserve">C53, C55</t>
  </si>
  <si>
    <t xml:space="preserve">子宮頸及部位未明示子宮癌</t>
  </si>
  <si>
    <t xml:space="preserve">C56, C57.0-C57.4</t>
  </si>
  <si>
    <t xml:space="preserve">卵巢癌</t>
  </si>
  <si>
    <t xml:space="preserve">C82-C85</t>
  </si>
  <si>
    <t xml:space="preserve">非何杰金氏淋巴瘤</t>
  </si>
  <si>
    <t xml:space="preserve">C67</t>
  </si>
  <si>
    <t xml:space="preserve">膀胱癌</t>
  </si>
  <si>
    <t xml:space="preserve">C91-C95</t>
  </si>
  <si>
    <t xml:space="preserve">白血病</t>
  </si>
  <si>
    <t xml:space="preserve">C54</t>
  </si>
  <si>
    <t xml:space="preserve">子宮體癌</t>
  </si>
  <si>
    <t xml:space="preserve">C11</t>
  </si>
  <si>
    <t xml:space="preserve">鼻咽癌</t>
  </si>
  <si>
    <t xml:space="preserve">C71</t>
  </si>
  <si>
    <t xml:space="preserve">腦癌</t>
  </si>
  <si>
    <t xml:space="preserve">C23-C24</t>
  </si>
  <si>
    <t xml:space="preserve">膽囊和其他膽道癌</t>
  </si>
  <si>
    <t xml:space="preserve">C64</t>
  </si>
  <si>
    <t xml:space="preserve">腎臟癌</t>
  </si>
  <si>
    <r>
      <rPr>
        <sz val="10"/>
        <color rgb="FFFFFFFF"/>
        <rFont val="Noto Sans"/>
        <family val="2"/>
      </rPr>
      <t xml:space="preserve">附註</t>
    </r>
    <r>
      <rPr>
        <sz val="10"/>
        <color rgb="FFFFFFFF"/>
        <rFont val="標楷體"/>
        <family val="4"/>
        <charset val="136"/>
      </rPr>
      <t xml:space="preserve">: </t>
    </r>
    <r>
      <rPr>
        <sz val="10"/>
        <rFont val="標楷體"/>
        <family val="4"/>
        <charset val="136"/>
      </rPr>
      <t xml:space="preserve">2. (1)</t>
    </r>
    <r>
      <rPr>
        <sz val="10"/>
        <rFont val="Noto Sans"/>
        <family val="2"/>
      </rPr>
      <t xml:space="preserve">每十萬女性人口死亡率。</t>
    </r>
  </si>
  <si>
    <r>
      <rPr>
        <sz val="10"/>
        <color rgb="FFFFFFFF"/>
        <rFont val="Noto Sans"/>
        <family val="2"/>
      </rPr>
      <t xml:space="preserve">附註</t>
    </r>
    <r>
      <rPr>
        <sz val="10"/>
        <color rgb="FFFFFFFF"/>
        <rFont val="標楷體"/>
        <family val="4"/>
        <charset val="136"/>
      </rPr>
      <t xml:space="preserve">: 2.</t>
    </r>
    <r>
      <rPr>
        <sz val="10"/>
        <rFont val="標楷體"/>
        <family val="4"/>
        <charset val="136"/>
      </rPr>
      <t xml:space="preserve"> (2)</t>
    </r>
    <r>
      <rPr>
        <sz val="10"/>
        <rFont val="Noto Sans"/>
        <family val="2"/>
      </rPr>
      <t xml:space="preserve">每十萬男性人口死亡率。</t>
    </r>
  </si>
  <si>
    <r>
      <rPr>
        <sz val="10"/>
        <color rgb="FFFFFFFF"/>
        <rFont val="Noto Sans"/>
        <family val="2"/>
      </rPr>
      <t xml:space="preserve">附註</t>
    </r>
    <r>
      <rPr>
        <sz val="10"/>
        <color rgb="FFFFFFFF"/>
        <rFont val="標楷體"/>
        <family val="4"/>
        <charset val="136"/>
      </rPr>
      <t xml:space="preserve">: </t>
    </r>
    <r>
      <rPr>
        <sz val="10"/>
        <rFont val="標楷體"/>
        <family val="4"/>
        <charset val="136"/>
      </rPr>
      <t xml:space="preserve">3. </t>
    </r>
    <r>
      <rPr>
        <sz val="10"/>
        <rFont val="Noto Sans"/>
        <family val="2"/>
      </rPr>
      <t xml:space="preserve">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.H.O</t>
    </r>
    <r>
      <rPr>
        <sz val="10"/>
        <rFont val="Noto Sans"/>
        <family val="2"/>
      </rPr>
      <t xml:space="preserve">之世界標準人口數為準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9  </t>
    </r>
    <r>
      <rPr>
        <sz val="18"/>
        <rFont val="Noto Sans"/>
        <family val="2"/>
      </rPr>
      <t xml:space="preserve">縣市別死亡概況</t>
    </r>
  </si>
  <si>
    <r>
      <rPr>
        <sz val="12"/>
        <rFont val="Noto Sans"/>
        <family val="2"/>
      </rPr>
      <t xml:space="preserve">   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</si>
  <si>
    <t xml:space="preserve">單位：人、每十萬人口</t>
  </si>
  <si>
    <t xml:space="preserve">縣市別</t>
  </si>
  <si>
    <t xml:space="preserve">合          計</t>
  </si>
  <si>
    <t xml:space="preserve">男         性</t>
  </si>
  <si>
    <t xml:space="preserve">女         性</t>
  </si>
  <si>
    <t xml:space="preserve"> 死亡人數</t>
  </si>
  <si>
    <t xml:space="preserve"> 死亡率</t>
  </si>
  <si>
    <t xml:space="preserve">標準化
死亡率</t>
  </si>
  <si>
    <t xml:space="preserve">總  計</t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r>
      <rPr>
        <sz val="10"/>
        <rFont val="Noto Sans"/>
        <family val="2"/>
      </rPr>
      <t xml:space="preserve">附註：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.H.O</t>
    </r>
    <r>
      <rPr>
        <sz val="10"/>
        <rFont val="Noto Sans"/>
        <family val="2"/>
      </rPr>
      <t xml:space="preserve">之世界標準人口數為準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0  </t>
    </r>
    <r>
      <rPr>
        <sz val="18"/>
        <rFont val="Noto Sans"/>
        <family val="2"/>
      </rPr>
      <t xml:space="preserve">縣市別惡性腫瘤死亡概況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1  </t>
    </r>
    <r>
      <rPr>
        <sz val="18"/>
        <rFont val="Noto Sans"/>
        <family val="2"/>
      </rPr>
      <t xml:space="preserve">縣市別心臟疾病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高血壓性疾病除外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死亡概況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2  </t>
    </r>
    <r>
      <rPr>
        <sz val="18"/>
        <rFont val="Noto Sans"/>
        <family val="2"/>
      </rPr>
      <t xml:space="preserve">縣市別腦血管疾病死亡概況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3  </t>
    </r>
    <r>
      <rPr>
        <sz val="18"/>
        <rFont val="Noto Sans"/>
        <family val="2"/>
      </rPr>
      <t xml:space="preserve">縣市別肺炎死亡概況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  </t>
    </r>
    <r>
      <rPr>
        <sz val="18"/>
        <rFont val="Noto Sans"/>
        <family val="2"/>
      </rPr>
      <t xml:space="preserve">縣市別糖尿病死亡概況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5  </t>
    </r>
    <r>
      <rPr>
        <sz val="18"/>
        <rFont val="Noto Sans"/>
        <family val="2"/>
      </rPr>
      <t xml:space="preserve">縣市別事故傷害死亡概況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  </t>
    </r>
    <r>
      <rPr>
        <sz val="18"/>
        <rFont val="Noto Sans"/>
        <family val="2"/>
      </rPr>
      <t xml:space="preserve">縣市別蓄意自我傷害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殺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死亡概況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7  </t>
    </r>
    <r>
      <rPr>
        <sz val="18"/>
        <rFont val="Noto Sans"/>
        <family val="2"/>
      </rPr>
      <t xml:space="preserve">縣市別新生兒、嬰兒及孕產婦死亡概況</t>
    </r>
  </si>
  <si>
    <t xml:space="preserve">新    生    兒</t>
  </si>
  <si>
    <t xml:space="preserve">嬰      兒</t>
  </si>
  <si>
    <t xml:space="preserve">孕 產 婦</t>
  </si>
  <si>
    <t xml:space="preserve">計 </t>
  </si>
  <si>
    <t xml:space="preserve">男</t>
  </si>
  <si>
    <t xml:space="preserve">女</t>
  </si>
  <si>
    <t xml:space="preserve">死亡數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t xml:space="preserve">(0/00)</t>
  </si>
  <si>
    <t xml:space="preserve">(0/0000)</t>
  </si>
  <si>
    <t xml:space="preserve">附註：出生數按發生日期統計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8  </t>
    </r>
    <r>
      <rPr>
        <sz val="18"/>
        <rFont val="Noto Sans"/>
        <family val="2"/>
      </rPr>
      <t xml:space="preserve">年齡別死亡概況</t>
    </r>
  </si>
  <si>
    <r>
      <rPr>
        <sz val="12"/>
        <rFont val="Noto Sans"/>
        <family val="2"/>
      </rPr>
      <t xml:space="preserve">民國</t>
    </r>
    <r>
      <rPr>
        <sz val="12"/>
        <rFont val="華康隸書體W5"/>
        <family val="3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         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單位：人、每十萬人口、</t>
    </r>
    <r>
      <rPr>
        <sz val="11"/>
        <rFont val="標楷體"/>
        <family val="4"/>
        <charset val="136"/>
      </rPr>
      <t xml:space="preserve">% </t>
    </r>
  </si>
  <si>
    <t xml:space="preserve">合         計</t>
  </si>
  <si>
    <t xml:space="preserve">年 齡 別</t>
  </si>
  <si>
    <t xml:space="preserve">死亡人數結構比</t>
  </si>
  <si>
    <t xml:space="preserve">總      計</t>
  </si>
  <si>
    <r>
      <rPr>
        <sz val="12"/>
        <rFont val="標楷體"/>
        <family val="4"/>
        <charset val="136"/>
      </rPr>
      <t xml:space="preserve">    0  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 1 ~  4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 5 ~  9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0 ~ 14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5 ~ 19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20 ~ 24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25 ~ 29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30 ~ 34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35 ~ 39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40 ~ 44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45 ~ 49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50 ~ 54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55 ~ 59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60 ~ 64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65 ~ 69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70 ~ 74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75 ~ 79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80 ~ 84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歲 以 上</t>
    </r>
  </si>
  <si>
    <r>
      <rPr>
        <sz val="12"/>
        <color rgb="FFFF0000"/>
        <rFont val="Noto Sans"/>
        <family val="2"/>
      </rPr>
      <t xml:space="preserve">民國</t>
    </r>
    <r>
      <rPr>
        <sz val="12"/>
        <color rgb="FFFF0000"/>
        <rFont val="標楷體"/>
        <family val="4"/>
        <charset val="136"/>
      </rPr>
      <t xml:space="preserve">101</t>
    </r>
    <r>
      <rPr>
        <sz val="12"/>
        <color rgb="FFFF0000"/>
        <rFont val="Noto Sans"/>
        <family val="2"/>
      </rPr>
      <t xml:space="preserve">年</t>
    </r>
  </si>
  <si>
    <t xml:space="preserve">死亡百分比</t>
  </si>
  <si>
    <t xml:space="preserve">每十萬男性</t>
  </si>
  <si>
    <t xml:space="preserve">每十萬女性</t>
  </si>
  <si>
    <t xml:space="preserve">人口死亡率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18.  </t>
    </r>
    <r>
      <rPr>
        <sz val="18"/>
        <rFont val="Noto Sans"/>
        <family val="2"/>
      </rPr>
      <t xml:space="preserve">年  齡  結  構  別  死  亡  概  況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與上年增減</t>
    </r>
    <r>
      <rPr>
        <sz val="18"/>
        <rFont val="Times New Roman"/>
        <family val="1"/>
      </rPr>
      <t xml:space="preserve">%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9  </t>
    </r>
    <r>
      <rPr>
        <sz val="18"/>
        <rFont val="Noto Sans"/>
        <family val="2"/>
      </rPr>
      <t xml:space="preserve">十大死亡原因年齡別死亡率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9.</t>
    </r>
    <r>
      <rPr>
        <sz val="18"/>
        <rFont val="Noto Sans"/>
        <family val="2"/>
      </rPr>
      <t xml:space="preserve">十大死亡原因年齡別死亡人數</t>
    </r>
  </si>
  <si>
    <t xml:space="preserve">單位：每十萬人口</t>
  </si>
  <si>
    <t xml:space="preserve">單位：人</t>
  </si>
  <si>
    <t xml:space="preserve">其  他</t>
  </si>
  <si>
    <t xml:space="preserve">總    計</t>
  </si>
  <si>
    <t xml:space="preserve">0</t>
  </si>
  <si>
    <t xml:space="preserve">  1-  4</t>
  </si>
  <si>
    <t xml:space="preserve">  5-  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19.  </t>
    </r>
    <r>
      <rPr>
        <sz val="18"/>
        <rFont val="Noto Sans"/>
        <family val="2"/>
      </rPr>
      <t xml:space="preserve">全國十大死因年齡結構別死亡概況</t>
    </r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19. </t>
    </r>
    <r>
      <rPr>
        <sz val="18"/>
        <rFont val="Noto Sans"/>
        <family val="2"/>
      </rPr>
      <t xml:space="preserve">全國十大死因年齡結構別死亡數</t>
    </r>
  </si>
  <si>
    <r>
      <rPr>
        <sz val="12"/>
        <color rgb="FFFF0000"/>
        <rFont val="Noto Sans"/>
        <family val="2"/>
      </rPr>
      <t xml:space="preserve">民國</t>
    </r>
    <r>
      <rPr>
        <sz val="12"/>
        <color rgb="FFFF0000"/>
        <rFont val="標楷體"/>
        <family val="4"/>
        <charset val="136"/>
      </rPr>
      <t xml:space="preserve">102</t>
    </r>
    <r>
      <rPr>
        <sz val="12"/>
        <color rgb="FFFF0000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19.  </t>
    </r>
    <r>
      <rPr>
        <sz val="18"/>
        <rFont val="Noto Sans"/>
        <family val="2"/>
      </rPr>
      <t xml:space="preserve">全國十大死因年齡結構別死亡率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與上年增減</t>
    </r>
    <r>
      <rPr>
        <sz val="18"/>
        <rFont val="標楷體"/>
        <family val="4"/>
        <charset val="136"/>
      </rPr>
      <t xml:space="preserve">%</t>
    </r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19.  </t>
    </r>
    <r>
      <rPr>
        <sz val="18"/>
        <rFont val="Noto Sans"/>
        <family val="2"/>
      </rPr>
      <t xml:space="preserve">全國十大死因年齡結構別死亡數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與上年增減</t>
    </r>
    <r>
      <rPr>
        <sz val="18"/>
        <rFont val="標楷體"/>
        <family val="4"/>
        <charset val="136"/>
      </rPr>
      <t xml:space="preserve">%</t>
    </r>
  </si>
  <si>
    <r>
      <rPr>
        <sz val="10"/>
        <rFont val="Noto Sans"/>
        <family val="2"/>
      </rPr>
      <t xml:space="preserve">單位：</t>
    </r>
    <r>
      <rPr>
        <sz val="10"/>
        <rFont val="Times New Roman"/>
        <family val="1"/>
      </rPr>
      <t xml:space="preserve">%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0 </t>
    </r>
    <r>
      <rPr>
        <sz val="18"/>
        <rFont val="Noto Sans"/>
        <family val="2"/>
      </rPr>
      <t xml:space="preserve">主要死亡原因－與上年比較</t>
    </r>
  </si>
  <si>
    <r>
      <rPr>
        <sz val="10"/>
        <rFont val="標楷體"/>
        <family val="4"/>
        <charset val="136"/>
      </rPr>
      <t xml:space="preserve">ICD-10
</t>
    </r>
    <r>
      <rPr>
        <sz val="10"/>
        <rFont val="Noto Sans"/>
        <family val="2"/>
      </rPr>
      <t xml:space="preserve">國際死因
分類號碼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</t>
    </r>
  </si>
  <si>
    <t xml:space="preserve">標準化死亡率</t>
  </si>
  <si>
    <t xml:space="preserve">死亡人數
結構比
增減數</t>
  </si>
  <si>
    <t xml:space="preserve">死    亡    原    因</t>
  </si>
  <si>
    <t xml:space="preserve">增減
百分比</t>
  </si>
  <si>
    <t xml:space="preserve">每十萬人口增減數</t>
  </si>
  <si>
    <r>
      <rPr>
        <sz val="10"/>
        <rFont val="Noto Sans"/>
        <family val="2"/>
      </rPr>
      <t xml:space="preserve">結構比
</t>
    </r>
    <r>
      <rPr>
        <sz val="10"/>
        <rFont val="標楷體"/>
        <family val="4"/>
        <charset val="136"/>
      </rPr>
      <t xml:space="preserve">%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. 103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23,403,635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11,691,323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1,712,313</t>
    </r>
    <r>
      <rPr>
        <sz val="10"/>
        <rFont val="Noto Sans"/>
        <family val="2"/>
      </rPr>
      <t xml:space="preserve">人。</t>
    </r>
  </si>
  <si>
    <r>
      <rPr>
        <sz val="10"/>
        <rFont val="標楷體"/>
        <family val="4"/>
        <charset val="136"/>
      </rPr>
      <t xml:space="preserve">      2. 102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23,344,67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11,678,997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1,665,673</t>
    </r>
    <r>
      <rPr>
        <sz val="10"/>
        <rFont val="Noto Sans"/>
        <family val="2"/>
      </rPr>
      <t xml:space="preserve">人。</t>
    </r>
  </si>
  <si>
    <r>
      <rPr>
        <sz val="10"/>
        <rFont val="標楷體"/>
        <family val="4"/>
        <charset val="136"/>
      </rPr>
      <t xml:space="preserve">      3. </t>
    </r>
    <r>
      <rPr>
        <sz val="10"/>
        <rFont val="Noto Sans"/>
        <family val="2"/>
      </rPr>
      <t xml:space="preserve">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.H.O</t>
    </r>
    <r>
      <rPr>
        <sz val="10"/>
        <rFont val="Noto Sans"/>
        <family val="2"/>
      </rPr>
      <t xml:space="preserve">之世界標準人口數為準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1 </t>
    </r>
    <r>
      <rPr>
        <sz val="18"/>
        <rFont val="Noto Sans"/>
        <family val="2"/>
      </rPr>
      <t xml:space="preserve">男性主要死亡原因－與上年比較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2 </t>
    </r>
    <r>
      <rPr>
        <sz val="18"/>
        <rFont val="Noto Sans"/>
        <family val="2"/>
      </rPr>
      <t xml:space="preserve">女性主要死亡原因－與上年比較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3  </t>
    </r>
    <r>
      <rPr>
        <sz val="18"/>
        <rFont val="Noto Sans"/>
        <family val="2"/>
      </rPr>
      <t xml:space="preserve">主要癌症死亡原因－與上年比較</t>
    </r>
  </si>
  <si>
    <t xml:space="preserve">癌 症 死 亡 原 因</t>
  </si>
  <si>
    <r>
      <rPr>
        <sz val="10"/>
        <rFont val="標楷體"/>
        <family val="4"/>
        <charset val="136"/>
      </rPr>
      <t xml:space="preserve">      4.(1)</t>
    </r>
    <r>
      <rPr>
        <sz val="10"/>
        <rFont val="Noto Sans"/>
        <family val="2"/>
      </rPr>
      <t xml:space="preserve">每十萬女性人口死亡率；</t>
    </r>
    <r>
      <rPr>
        <sz val="10"/>
        <rFont val="標楷體"/>
        <family val="4"/>
        <charset val="136"/>
      </rPr>
      <t xml:space="preserve">(2) </t>
    </r>
    <r>
      <rPr>
        <sz val="10"/>
        <rFont val="Noto Sans"/>
        <family val="2"/>
      </rPr>
      <t xml:space="preserve">每十萬男性人口死亡率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4  </t>
    </r>
    <r>
      <rPr>
        <sz val="18"/>
        <rFont val="Noto Sans"/>
        <family val="2"/>
      </rPr>
      <t xml:space="preserve">男性主要癌症死亡原因－與上年比較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5  </t>
    </r>
    <r>
      <rPr>
        <sz val="18"/>
        <rFont val="Noto Sans"/>
        <family val="2"/>
      </rPr>
      <t xml:space="preserve">女性主要癌症死亡原因－與上年比較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6  70</t>
    </r>
    <r>
      <rPr>
        <sz val="18"/>
        <rFont val="Noto Sans"/>
        <family val="2"/>
      </rPr>
      <t xml:space="preserve">歲以下人口主要死亡原因之潛在生命年數損失（</t>
    </r>
    <r>
      <rPr>
        <sz val="18"/>
        <rFont val="標楷體"/>
        <family val="4"/>
        <charset val="136"/>
      </rPr>
      <t xml:space="preserve">PYLL</t>
    </r>
    <r>
      <rPr>
        <sz val="18"/>
        <rFont val="Noto Sans"/>
        <family val="2"/>
      </rPr>
      <t xml:space="preserve">）－與上年比較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與民國</t>
    </r>
    <r>
      <rPr>
        <sz val="11"/>
        <rFont val="標楷體"/>
        <family val="4"/>
        <charset val="136"/>
      </rPr>
      <t xml:space="preserve">102</t>
    </r>
    <r>
      <rPr>
        <sz val="11"/>
        <rFont val="Noto Sans"/>
        <family val="2"/>
      </rPr>
      <t xml:space="preserve">年之比較</t>
    </r>
  </si>
  <si>
    <t xml:space="preserve">單位：人年數、年</t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剔除特定</t>
    </r>
  </si>
  <si>
    <t xml:space="preserve">合      計</t>
  </si>
  <si>
    <t xml:space="preserve">男      性</t>
  </si>
  <si>
    <t xml:space="preserve">女      性</t>
  </si>
  <si>
    <t xml:space="preserve">死因後之平均餘命</t>
  </si>
  <si>
    <t xml:space="preserve">死  亡  原  因</t>
  </si>
  <si>
    <t xml:space="preserve">潛在生命</t>
  </si>
  <si>
    <t xml:space="preserve">平均生命</t>
  </si>
  <si>
    <t xml:space="preserve">合</t>
  </si>
  <si>
    <t xml:space="preserve">年數損失</t>
  </si>
  <si>
    <t xml:space="preserve">(PYLL)</t>
  </si>
  <si>
    <t xml:space="preserve">(AYLL)</t>
  </si>
  <si>
    <t xml:space="preserve">計</t>
  </si>
  <si>
    <t xml:space="preserve">性</t>
  </si>
  <si>
    <t xml:space="preserve">資料來源：剔除特定死因後之平均餘命係摘錄自內政部網頁資料。</t>
  </si>
  <si>
    <r>
      <rPr>
        <sz val="10"/>
        <rFont val="Noto Sans"/>
        <family val="2"/>
      </rPr>
      <t xml:space="preserve">附        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潛在生命年數損失</t>
    </r>
    <r>
      <rPr>
        <sz val="10"/>
        <rFont val="Times New Roman"/>
        <family val="1"/>
      </rPr>
      <t xml:space="preserve">(PYLL)</t>
    </r>
    <r>
      <rPr>
        <sz val="10"/>
        <rFont val="Noto Sans"/>
        <family val="2"/>
      </rPr>
      <t xml:space="preserve">：各年齡預期可活存年數</t>
    </r>
    <r>
      <rPr>
        <sz val="10"/>
        <rFont val="Times New Roman"/>
        <family val="1"/>
      </rPr>
      <t xml:space="preserve">(70-</t>
    </r>
    <r>
      <rPr>
        <sz val="10"/>
        <rFont val="Noto Sans"/>
        <family val="2"/>
      </rPr>
      <t xml:space="preserve">死亡時之年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與該年齡死亡人數之乘積總和。</t>
    </r>
  </si>
  <si>
    <r>
      <rPr>
        <sz val="10"/>
        <rFont val="Times New Roman"/>
        <family val="1"/>
      </rPr>
      <t xml:space="preserve">                    2.</t>
    </r>
    <r>
      <rPr>
        <sz val="10"/>
        <rFont val="Noto Sans"/>
        <family val="2"/>
      </rPr>
      <t xml:space="preserve">平均生命年數損失</t>
    </r>
    <r>
      <rPr>
        <sz val="10"/>
        <rFont val="Times New Roman"/>
        <family val="1"/>
      </rPr>
      <t xml:space="preserve">(AYLL)</t>
    </r>
    <r>
      <rPr>
        <sz val="10"/>
        <rFont val="Noto Sans"/>
        <family val="2"/>
      </rPr>
      <t xml:space="preserve">：潛在生命年數損失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該死因之死亡人數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7  </t>
    </r>
    <r>
      <rPr>
        <sz val="18"/>
        <rFont val="Noto Sans"/>
        <family val="2"/>
      </rPr>
      <t xml:space="preserve">歷年新生兒、嬰兒及孕產婦死亡概況</t>
    </r>
  </si>
  <si>
    <t xml:space="preserve">年     別</t>
  </si>
  <si>
    <r>
      <rPr>
        <sz val="12"/>
        <rFont val="Noto Sans"/>
        <family val="2"/>
      </rPr>
      <t xml:space="preserve">計 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男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女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死亡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1"/>
        <rFont val="Times New Roman"/>
        <family val="1"/>
      </rPr>
      <t xml:space="preserve">83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附  註：</t>
    </r>
    <r>
      <rPr>
        <sz val="10"/>
        <rFont val="Times New Roman"/>
        <family val="1"/>
      </rPr>
      <t xml:space="preserve">(1) </t>
    </r>
    <r>
      <rPr>
        <sz val="10"/>
        <rFont val="Noto Sans"/>
        <family val="2"/>
      </rPr>
      <t xml:space="preserve">本表資料自民國</t>
    </r>
    <r>
      <rPr>
        <sz val="10"/>
        <rFont val="Times New Roman"/>
        <family val="1"/>
      </rPr>
      <t xml:space="preserve">83</t>
    </r>
    <r>
      <rPr>
        <sz val="10"/>
        <rFont val="Noto Sans"/>
        <family val="2"/>
      </rPr>
      <t xml:space="preserve">年起含金門縣及連江縣。</t>
    </r>
  </si>
  <si>
    <r>
      <rPr>
        <sz val="10"/>
        <rFont val="Times New Roman"/>
        <family val="1"/>
      </rPr>
      <t xml:space="preserve">(2) </t>
    </r>
    <r>
      <rPr>
        <sz val="10"/>
        <rFont val="Noto Sans"/>
        <family val="2"/>
      </rPr>
      <t xml:space="preserve">本表資料自民國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起死因分類為</t>
    </r>
    <r>
      <rPr>
        <sz val="10"/>
        <rFont val="Times New Roman"/>
        <family val="1"/>
      </rPr>
      <t xml:space="preserve">ICD-10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  </t>
    </r>
    <r>
      <rPr>
        <sz val="18"/>
        <rFont val="Noto Sans"/>
        <family val="2"/>
      </rPr>
      <t xml:space="preserve">歷年年齡別死亡率</t>
    </r>
  </si>
  <si>
    <t xml:space="preserve">年  別</t>
  </si>
  <si>
    <t xml:space="preserve">總 計</t>
  </si>
  <si>
    <t xml:space="preserve">1 ~ 4</t>
  </si>
  <si>
    <t xml:space="preserve">5 ~ 9</t>
  </si>
  <si>
    <t xml:space="preserve">10~14</t>
  </si>
  <si>
    <t xml:space="preserve">15~19</t>
  </si>
  <si>
    <t xml:space="preserve">20~24</t>
  </si>
  <si>
    <t xml:space="preserve">25~29</t>
  </si>
  <si>
    <t xml:space="preserve">30~34</t>
  </si>
  <si>
    <t xml:space="preserve">35~39</t>
  </si>
  <si>
    <t xml:space="preserve">40~44</t>
  </si>
  <si>
    <t xml:space="preserve">45~49</t>
  </si>
  <si>
    <t xml:space="preserve">50~54</t>
  </si>
  <si>
    <t xml:space="preserve">55~59</t>
  </si>
  <si>
    <t xml:space="preserve">60~64</t>
  </si>
  <si>
    <t xml:space="preserve">65~69</t>
  </si>
  <si>
    <t xml:space="preserve">70~74</t>
  </si>
  <si>
    <t xml:space="preserve">75~79</t>
  </si>
  <si>
    <t xml:space="preserve">80~84</t>
  </si>
  <si>
    <t xml:space="preserve"> 85 +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8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8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8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8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vs 93</t>
    </r>
    <r>
      <rPr>
        <sz val="11"/>
        <rFont val="Noto Sans"/>
        <family val="2"/>
      </rPr>
      <t xml:space="preserve">年
增減</t>
    </r>
    <r>
      <rPr>
        <sz val="11"/>
        <rFont val="Times New Roman"/>
        <family val="1"/>
      </rPr>
      <t xml:space="preserve">%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vs 83</t>
    </r>
    <r>
      <rPr>
        <sz val="11"/>
        <rFont val="Noto Sans"/>
        <family val="2"/>
      </rPr>
      <t xml:space="preserve">年
增減</t>
    </r>
    <r>
      <rPr>
        <sz val="11"/>
        <rFont val="Times New Roman"/>
        <family val="1"/>
      </rPr>
      <t xml:space="preserve">%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9  </t>
    </r>
    <r>
      <rPr>
        <sz val="18"/>
        <rFont val="Noto Sans"/>
        <family val="2"/>
      </rPr>
      <t xml:space="preserve">歷年主要死亡原因死亡率</t>
    </r>
  </si>
  <si>
    <t xml:space="preserve"> 單位：每十萬人口</t>
  </si>
  <si>
    <t xml:space="preserve">年    別</t>
  </si>
  <si>
    <t xml:space="preserve">惡 性 腫 瘤</t>
  </si>
  <si>
    <t xml:space="preserve">事 故 傷 害</t>
  </si>
  <si>
    <t xml:space="preserve">心 臟 疾 病</t>
  </si>
  <si>
    <t xml:space="preserve">糖 尿 病</t>
  </si>
  <si>
    <t xml:space="preserve">結 核 病</t>
  </si>
  <si>
    <t xml:space="preserve">事 故 傷 害 </t>
  </si>
  <si>
    <t xml:space="preserve">心臟疾病（高血壓性疾病除外） </t>
  </si>
  <si>
    <t xml:space="preserve">(3)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附註：</t>
    </r>
    <r>
      <rPr>
        <sz val="10"/>
        <rFont val="Times New Roman"/>
        <family val="1"/>
      </rPr>
      <t xml:space="preserve">(1) </t>
    </r>
    <r>
      <rPr>
        <sz val="10"/>
        <rFont val="Noto Sans"/>
        <family val="2"/>
      </rPr>
      <t xml:space="preserve">標準化死亡率係以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W.H.O</t>
    </r>
    <r>
      <rPr>
        <sz val="10"/>
        <rFont val="Noto Sans"/>
        <family val="2"/>
      </rPr>
      <t xml:space="preserve">之世界標準人口數為準</t>
    </r>
  </si>
  <si>
    <r>
      <rPr>
        <sz val="10"/>
        <rFont val="Times New Roman"/>
        <family val="1"/>
      </rPr>
      <t xml:space="preserve">            (2) </t>
    </r>
    <r>
      <rPr>
        <sz val="10"/>
        <rFont val="Noto Sans"/>
        <family val="2"/>
      </rPr>
      <t xml:space="preserve">本表資料自民國</t>
    </r>
    <r>
      <rPr>
        <sz val="10"/>
        <rFont val="Times New Roman"/>
        <family val="1"/>
      </rPr>
      <t xml:space="preserve">83</t>
    </r>
    <r>
      <rPr>
        <sz val="10"/>
        <rFont val="Noto Sans"/>
        <family val="2"/>
      </rPr>
      <t xml:space="preserve">年起含金門縣及連江縣。</t>
    </r>
  </si>
  <si>
    <r>
      <rPr>
        <sz val="10"/>
        <rFont val="Times New Roman"/>
        <family val="1"/>
      </rPr>
      <t xml:space="preserve">            (3) </t>
    </r>
    <r>
      <rPr>
        <sz val="10"/>
        <rFont val="Noto Sans"/>
        <family val="2"/>
      </rPr>
      <t xml:space="preserve">本表資料自民國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起死因分類為</t>
    </r>
    <r>
      <rPr>
        <sz val="10"/>
        <rFont val="Times New Roman"/>
        <family val="1"/>
      </rPr>
      <t xml:space="preserve">ICD-10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0  </t>
    </r>
    <r>
      <rPr>
        <sz val="18"/>
        <rFont val="Noto Sans"/>
        <family val="2"/>
      </rPr>
      <t xml:space="preserve">歷年男性主要死亡原因死亡率</t>
    </r>
  </si>
  <si>
    <r>
      <rPr>
        <sz val="12"/>
        <rFont val="Noto Sans"/>
        <family val="2"/>
      </rPr>
      <t xml:space="preserve">民國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1  </t>
    </r>
    <r>
      <rPr>
        <sz val="18"/>
        <rFont val="Noto Sans"/>
        <family val="2"/>
      </rPr>
      <t xml:space="preserve">歷年女性主要死亡原因死亡率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2  </t>
    </r>
    <r>
      <rPr>
        <sz val="18"/>
        <rFont val="Noto Sans"/>
        <family val="2"/>
      </rPr>
      <t xml:space="preserve">歷年主要癌症死亡原因死亡率</t>
    </r>
  </si>
  <si>
    <t xml:space="preserve">年   別</t>
  </si>
  <si>
    <t xml:space="preserve">肺癌 </t>
  </si>
  <si>
    <t xml:space="preserve">肝癌 </t>
  </si>
  <si>
    <t xml:space="preserve">結腸直腸癌 </t>
  </si>
  <si>
    <t xml:space="preserve">女性乳癌 </t>
  </si>
  <si>
    <r>
      <rPr>
        <sz val="12"/>
        <rFont val="Noto Sans"/>
        <family val="2"/>
      </rPr>
      <t xml:space="preserve">口腔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口咽及下咽</t>
    </r>
    <r>
      <rPr>
        <sz val="12"/>
        <rFont val="標楷體"/>
        <family val="4"/>
        <charset val="136"/>
      </rPr>
      <t xml:space="preserve">)</t>
    </r>
  </si>
  <si>
    <t xml:space="preserve">氣管、支氣管和肺癌 </t>
  </si>
  <si>
    <t xml:space="preserve">肝和肝內膽管癌 </t>
  </si>
  <si>
    <t xml:space="preserve">結腸、直腸和肛門癌 </t>
  </si>
  <si>
    <t xml:space="preserve">口   腔   癌 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3  </t>
    </r>
    <r>
      <rPr>
        <sz val="18"/>
        <rFont val="Noto Sans"/>
        <family val="2"/>
      </rPr>
      <t xml:space="preserve">歷年男性主要癌症死亡原因死亡率</t>
    </r>
  </si>
  <si>
    <t xml:space="preserve">肝    癌</t>
  </si>
  <si>
    <t xml:space="preserve">肺    癌</t>
  </si>
  <si>
    <t xml:space="preserve">結 腸 直 腸 癌</t>
  </si>
  <si>
    <t xml:space="preserve">食   道   癌 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4  </t>
    </r>
    <r>
      <rPr>
        <sz val="18"/>
        <rFont val="Noto Sans"/>
        <family val="2"/>
      </rPr>
      <t xml:space="preserve">歷年女性主要癌症死亡原因死亡率</t>
    </r>
  </si>
  <si>
    <t xml:space="preserve">肺      癌</t>
  </si>
  <si>
    <t xml:space="preserve">肝      癌</t>
  </si>
  <si>
    <t xml:space="preserve">結  腸  直  腸  癌</t>
  </si>
  <si>
    <t xml:space="preserve">女  性  乳  癌</t>
  </si>
  <si>
    <t xml:space="preserve">胃    癌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8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5  </t>
    </r>
    <r>
      <rPr>
        <sz val="18"/>
        <rFont val="Noto Sans"/>
        <family val="2"/>
      </rPr>
      <t xml:space="preserve">歷年事故傷害與蓄意自我傷害（自殺）死亡概況</t>
    </r>
  </si>
  <si>
    <t xml:space="preserve"> 單位：人、每十萬人口</t>
  </si>
  <si>
    <t xml:space="preserve">事                               故                               傷                               害</t>
  </si>
  <si>
    <t xml:space="preserve">運     輸     事     故</t>
  </si>
  <si>
    <t xml:space="preserve">意外中毒</t>
  </si>
  <si>
    <t xml:space="preserve">意外墜落</t>
  </si>
  <si>
    <t xml:space="preserve">火及火燄所致</t>
  </si>
  <si>
    <t xml:space="preserve">意外之淹</t>
  </si>
  <si>
    <t xml:space="preserve">其     他</t>
  </si>
  <si>
    <t xml:space="preserve">自殺及自傷</t>
  </si>
  <si>
    <t xml:space="preserve">機動車交通事故</t>
  </si>
  <si>
    <t xml:space="preserve">死及溺水</t>
  </si>
  <si>
    <t xml:space="preserve">  </t>
  </si>
  <si>
    <t xml:space="preserve">死亡
人數</t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74</t>
    </r>
    <r>
      <rPr>
        <sz val="10"/>
        <rFont val="Noto Sans"/>
        <family val="2"/>
      </rPr>
      <t xml:space="preserve">年</t>
    </r>
  </si>
  <si>
    <t xml:space="preserve">運輸事故</t>
  </si>
  <si>
    <t xml:space="preserve">因暴露與接觸有毒物質所致的意外中毒</t>
  </si>
  <si>
    <r>
      <rPr>
        <sz val="10"/>
        <rFont val="Noto Sans"/>
        <family val="2"/>
      </rPr>
      <t xml:space="preserve">跌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落</t>
    </r>
    <r>
      <rPr>
        <sz val="10"/>
        <rFont val="標楷體"/>
        <family val="4"/>
        <charset val="136"/>
      </rPr>
      <t xml:space="preserve">)</t>
    </r>
  </si>
  <si>
    <t xml:space="preserve">暴露於煙霧、火災與火焰</t>
  </si>
  <si>
    <t xml:space="preserve">意外溺死或淹沒</t>
  </si>
  <si>
    <r>
      <rPr>
        <sz val="10"/>
        <rFont val="Times New Roman"/>
        <family val="1"/>
      </rPr>
      <t xml:space="preserve">    (2) </t>
    </r>
    <r>
      <rPr>
        <sz val="10"/>
        <rFont val="Noto Sans"/>
        <family val="2"/>
      </rPr>
      <t xml:space="preserve">本表資料自民國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起死因分類為</t>
    </r>
    <r>
      <rPr>
        <sz val="10"/>
        <rFont val="Times New Roman"/>
        <family val="1"/>
      </rPr>
      <t xml:space="preserve">ICD-10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6  </t>
    </r>
    <r>
      <rPr>
        <sz val="18"/>
        <rFont val="Noto Sans"/>
        <family val="2"/>
      </rPr>
      <t xml:space="preserve">歷年蓄意自我傷害（自殺）年齡別死亡率</t>
    </r>
  </si>
  <si>
    <t xml:space="preserve">    單位：每十萬人口</t>
  </si>
  <si>
    <t xml:space="preserve">年 別</t>
  </si>
  <si>
    <t xml:space="preserve">5-9</t>
  </si>
  <si>
    <r>
      <rPr>
        <sz val="11"/>
        <rFont val="Times New Roman"/>
        <family val="1"/>
      </rPr>
      <t xml:space="preserve">65</t>
    </r>
    <r>
      <rPr>
        <sz val="11"/>
        <rFont val="Noto Sans"/>
        <family val="2"/>
      </rPr>
      <t xml:space="preserve">歲以</t>
    </r>
  </si>
  <si>
    <t xml:space="preserve">歲</t>
  </si>
  <si>
    <t xml:space="preserve">上小計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3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附註</t>
    </r>
    <r>
      <rPr>
        <sz val="10"/>
        <rFont val="Times New Roman"/>
        <family val="1"/>
      </rPr>
      <t xml:space="preserve">: (1) </t>
    </r>
    <r>
      <rPr>
        <sz val="10"/>
        <rFont val="Noto Sans"/>
        <family val="2"/>
      </rPr>
      <t xml:space="preserve">本表資料自民國</t>
    </r>
    <r>
      <rPr>
        <sz val="10"/>
        <rFont val="Times New Roman"/>
        <family val="1"/>
      </rPr>
      <t xml:space="preserve">83</t>
    </r>
    <r>
      <rPr>
        <sz val="10"/>
        <rFont val="Noto Sans"/>
        <family val="2"/>
      </rPr>
      <t xml:space="preserve">年起含金門縣及連江縣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7  </t>
    </r>
    <r>
      <rPr>
        <sz val="18"/>
        <rFont val="Noto Sans"/>
        <family val="2"/>
      </rPr>
      <t xml:space="preserve">歷年事故傷害年齡別死亡率</t>
    </r>
  </si>
  <si>
    <t xml:space="preserve">1-4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8  </t>
    </r>
    <r>
      <rPr>
        <sz val="18"/>
        <rFont val="Noto Sans"/>
        <family val="2"/>
      </rPr>
      <t xml:space="preserve">歷年運輸事故年齡別死亡率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9  </t>
    </r>
    <r>
      <rPr>
        <sz val="18"/>
        <rFont val="Noto Sans"/>
        <family val="2"/>
      </rPr>
      <t xml:space="preserve">歷年機動車事故年齡別死亡率</t>
    </r>
  </si>
  <si>
    <r>
      <rPr>
        <sz val="18"/>
        <rFont val="Noto Sans"/>
        <family val="2"/>
      </rPr>
      <t xml:space="preserve">附表</t>
    </r>
    <r>
      <rPr>
        <sz val="18"/>
        <rFont val="標楷體"/>
        <family val="4"/>
        <charset val="136"/>
      </rPr>
      <t xml:space="preserve">1  </t>
    </r>
    <r>
      <rPr>
        <sz val="18"/>
        <rFont val="Noto Sans"/>
        <family val="2"/>
      </rPr>
      <t xml:space="preserve">山地鄉主要死亡原因</t>
    </r>
  </si>
  <si>
    <t xml:space="preserve">L00-L99</t>
  </si>
  <si>
    <t xml:space="preserve">皮膚及皮下組織疾病</t>
  </si>
  <si>
    <t xml:space="preserve">P00-P96</t>
  </si>
  <si>
    <t xml:space="preserve">源於周產期的特定病況</t>
  </si>
  <si>
    <t xml:space="preserve">K25-K28</t>
  </si>
  <si>
    <t xml:space="preserve">胃及十二指腸潰瘍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. </t>
    </r>
    <r>
      <rPr>
        <sz val="10"/>
        <rFont val="Noto Sans"/>
        <family val="2"/>
      </rPr>
      <t xml:space="preserve">山地鄉共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個，包括新北市烏來區、桃園縣復興鄉、新竹縣尖石鄉、新竹縣五峰鄉、苗栗縣泰安鄉、臺中市和平區、南投縣信義鄉、南投縣仁愛鄉、嘉義縣阿里山鄉、高雄市桃源區</t>
    </r>
  </si>
  <si>
    <t xml:space="preserve">高雄市那瑪夏區、高雄市茂林區、屏東縣三地門鄉、屏東縣瑪家鄉、屏東縣霧臺鄉、屏東縣牡丹鄉、屏東縣來義鄉、屏東縣泰武鄉、屏東縣春日鄉、屏東縣獅子鄉、臺東縣達仁鄉
花蓮縣萬榮鄉</t>
  </si>
  <si>
    <t xml:space="preserve">、宜蘭縣大同鄉、宜蘭縣南澳鄉、、臺東縣金峰鄉、臺東縣延平鄉、臺東縣海端鄉、臺東縣蘭嶼鄉、花蓮縣卓溪鄉、花蓮縣秀林鄉</t>
  </si>
  <si>
    <r>
      <rPr>
        <sz val="18"/>
        <rFont val="Noto Sans"/>
        <family val="2"/>
      </rPr>
      <t xml:space="preserve">附表</t>
    </r>
    <r>
      <rPr>
        <sz val="18"/>
        <rFont val="標楷體"/>
        <family val="4"/>
        <charset val="136"/>
      </rPr>
      <t xml:space="preserve">2  </t>
    </r>
    <r>
      <rPr>
        <sz val="18"/>
        <rFont val="Noto Sans"/>
        <family val="2"/>
      </rPr>
      <t xml:space="preserve">主要死亡原因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山地鄉、非山地鄉分</t>
    </r>
  </si>
  <si>
    <t xml:space="preserve">全國</t>
  </si>
  <si>
    <t xml:space="preserve">山地鄉</t>
  </si>
  <si>
    <t xml:space="preserve">非山地鄉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.H.O</t>
    </r>
    <r>
      <rPr>
        <sz val="10"/>
        <rFont val="Noto Sans"/>
        <family val="2"/>
      </rPr>
      <t xml:space="preserve">之世界標準人口數為準</t>
    </r>
  </si>
  <si>
    <r>
      <rPr>
        <sz val="18"/>
        <rFont val="Noto Sans"/>
        <family val="2"/>
      </rPr>
      <t xml:space="preserve">附表</t>
    </r>
    <r>
      <rPr>
        <sz val="18"/>
        <rFont val="標楷體"/>
        <family val="4"/>
        <charset val="136"/>
      </rPr>
      <t xml:space="preserve">3  </t>
    </r>
    <r>
      <rPr>
        <sz val="18"/>
        <rFont val="Noto Sans"/>
        <family val="2"/>
      </rPr>
      <t xml:space="preserve">山地鄉主要癌症死亡原因</t>
    </r>
  </si>
  <si>
    <t xml:space="preserve">C45-C49</t>
  </si>
  <si>
    <t xml:space="preserve">間皮和軟組織癌</t>
  </si>
  <si>
    <t xml:space="preserve">C07-C08</t>
  </si>
  <si>
    <t xml:space="preserve">主唾液腺癌</t>
  </si>
  <si>
    <t xml:space="preserve">C32</t>
  </si>
  <si>
    <t xml:space="preserve">喉癌</t>
  </si>
  <si>
    <t xml:space="preserve">C37</t>
  </si>
  <si>
    <t xml:space="preserve">胸腺癌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. </t>
    </r>
    <r>
      <rPr>
        <sz val="10"/>
        <rFont val="Noto Sans"/>
        <family val="2"/>
      </rPr>
      <t xml:space="preserve">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.H.O</t>
    </r>
    <r>
      <rPr>
        <sz val="10"/>
        <rFont val="Noto Sans"/>
        <family val="2"/>
      </rPr>
      <t xml:space="preserve">之世界標準人口數為準</t>
    </r>
  </si>
  <si>
    <r>
      <rPr>
        <sz val="10"/>
        <rFont val="標楷體"/>
        <family val="4"/>
        <charset val="136"/>
      </rPr>
      <t xml:space="preserve">      2. (1)</t>
    </r>
    <r>
      <rPr>
        <sz val="10"/>
        <rFont val="Noto Sans"/>
        <family val="2"/>
      </rPr>
      <t xml:space="preserve">每十萬女性人口死亡率。</t>
    </r>
  </si>
  <si>
    <r>
      <rPr>
        <sz val="10"/>
        <color rgb="FFFFFFFF"/>
        <rFont val="標楷體"/>
        <family val="4"/>
        <charset val="136"/>
      </rPr>
      <t xml:space="preserve">      2. 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每十萬男性人口死亡率。</t>
    </r>
  </si>
  <si>
    <r>
      <rPr>
        <sz val="18"/>
        <rFont val="Noto Sans"/>
        <family val="2"/>
      </rPr>
      <t xml:space="preserve">附表</t>
    </r>
    <r>
      <rPr>
        <sz val="18"/>
        <rFont val="標楷體"/>
        <family val="4"/>
        <charset val="136"/>
      </rPr>
      <t xml:space="preserve">4  </t>
    </r>
    <r>
      <rPr>
        <sz val="18"/>
        <rFont val="Noto Sans"/>
        <family val="2"/>
      </rPr>
      <t xml:space="preserve">主要癌症死亡原因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山地鄉、非山地鄉分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"/>
    <numFmt numFmtId="166" formatCode="_(\$* #,##0_);_(\$* \(#,##0\);_(\$* \-_);_(@_)"/>
    <numFmt numFmtId="167" formatCode="\$#,##0;&quot;-$&quot;#,##0"/>
    <numFmt numFmtId="168" formatCode="_(\$* #,##0.00_);_(\$* \(#,##0.00\);_(\$* \-??_);_(@_)"/>
    <numFmt numFmtId="169" formatCode="[$-409]m/d/yyyy"/>
    <numFmt numFmtId="170" formatCode="0.00"/>
    <numFmt numFmtId="171" formatCode="0.00%"/>
    <numFmt numFmtId="172" formatCode="_-* #,##0.00_-;\-* #,##0.00_-;_-* \-??_-;_-@_-"/>
    <numFmt numFmtId="173" formatCode="_-* #,##0_-;\-* #,##0_-;_-* \-_-;_-@_-"/>
    <numFmt numFmtId="174" formatCode="_(* #,##0.00_);_(* \(#,##0.00\);_(* \-??_);_(@_)"/>
    <numFmt numFmtId="175" formatCode="\$#,##0_);[RED]&quot;($&quot;#,##0\)"/>
    <numFmt numFmtId="176" formatCode="@"/>
    <numFmt numFmtId="177" formatCode="0.0"/>
    <numFmt numFmtId="178" formatCode="m\月d\日"/>
    <numFmt numFmtId="179" formatCode="_-* #,##0.0_-;\-* #,##0.0_-;_-* \-?_-;_-@_-"/>
    <numFmt numFmtId="180" formatCode="0.0_);[RED]\(0.0\)"/>
    <numFmt numFmtId="181" formatCode="#,##0.0"/>
    <numFmt numFmtId="182" formatCode="General_)"/>
    <numFmt numFmtId="183" formatCode="_(* #,##0.0_);_(* \(#,##0.0\);_(* \-??_);_(@_)"/>
    <numFmt numFmtId="184" formatCode="_(* #,##0_);_(* \(#,##0\);_(* \-??_);_(@_)"/>
    <numFmt numFmtId="185" formatCode="0.0_ "/>
    <numFmt numFmtId="186" formatCode="0.0;\-0.0;\-"/>
    <numFmt numFmtId="187" formatCode="0_ "/>
    <numFmt numFmtId="188" formatCode="#,##0.0_);[RED]\(#,##0.0\)"/>
    <numFmt numFmtId="189" formatCode="0"/>
    <numFmt numFmtId="190" formatCode="#,##0_ "/>
    <numFmt numFmtId="191" formatCode="#,##0.0;[RED]#,##0.0"/>
    <numFmt numFmtId="192" formatCode="_(* #,##0_);_(* \(#,##0\);_(* \-_);_(@_)"/>
    <numFmt numFmtId="193" formatCode="_(* #,##0.00000_);_(* \(#,##0.00000\);_(* \-??_);_(@_)"/>
    <numFmt numFmtId="194" formatCode="#,##0.0_ 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i val="true"/>
      <sz val="9"/>
      <name val="Arial"/>
      <family val="2"/>
    </font>
    <font>
      <sz val="12"/>
      <color rgb="FF000000"/>
      <name val="新細明體"/>
      <family val="1"/>
      <charset val="136"/>
    </font>
    <font>
      <sz val="12"/>
      <name val="Courier New"/>
      <family val="3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u val="single"/>
      <sz val="12"/>
      <color rgb="FF0000FF"/>
      <name val="Noto Sans"/>
      <family val="2"/>
    </font>
    <font>
      <u val="single"/>
      <sz val="12"/>
      <color rgb="FF0000FF"/>
      <name val="Times New Roman"/>
      <family val="1"/>
    </font>
    <font>
      <sz val="8"/>
      <name val="Times New Roman"/>
      <family val="1"/>
    </font>
    <font>
      <sz val="11"/>
      <name val="標楷體"/>
      <family val="4"/>
      <charset val="136"/>
    </font>
    <font>
      <sz val="8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華康隸書體W5"/>
      <family val="3"/>
      <charset val="136"/>
    </font>
    <font>
      <sz val="8"/>
      <name val="華康隸書體W5"/>
      <family val="3"/>
      <charset val="136"/>
    </font>
    <font>
      <sz val="12"/>
      <name val="Noto Sans"/>
      <family val="2"/>
    </font>
    <font>
      <sz val="11"/>
      <name val="華康隸書體W5"/>
      <family val="3"/>
      <charset val="136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.5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華康隸書體W5"/>
      <family val="3"/>
      <charset val="136"/>
    </font>
    <font>
      <sz val="11"/>
      <name val="圖龍中隸"/>
      <family val="3"/>
      <charset val="136"/>
    </font>
    <font>
      <sz val="8"/>
      <name val="圖龍中隸"/>
      <family val="3"/>
      <charset val="136"/>
    </font>
    <font>
      <sz val="10"/>
      <name val="圖龍中隸"/>
      <family val="3"/>
      <charset val="136"/>
    </font>
    <font>
      <sz val="18"/>
      <name val="Times New Roman"/>
      <family val="1"/>
    </font>
    <font>
      <sz val="8"/>
      <name val="標楷體"/>
      <family val="4"/>
      <charset val="136"/>
    </font>
    <font>
      <sz val="9"/>
      <name val="Times New Roman"/>
      <family val="1"/>
    </font>
    <font>
      <sz val="11"/>
      <name val="Times New Roman"/>
      <family val="1"/>
    </font>
    <font>
      <sz val="10"/>
      <name val="華康隸書體W5"/>
      <family val="3"/>
      <charset val="136"/>
    </font>
    <font>
      <b val="true"/>
      <sz val="10"/>
      <name val="標楷體"/>
      <family val="4"/>
      <charset val="136"/>
    </font>
    <font>
      <sz val="10"/>
      <color rgb="FFFFFFFF"/>
      <name val="Noto Sans"/>
      <family val="2"/>
    </font>
    <font>
      <sz val="10"/>
      <color rgb="FFFFFFFF"/>
      <name val="標楷體"/>
      <family val="4"/>
      <charset val="136"/>
    </font>
    <font>
      <sz val="12"/>
      <name val="圖龍中隸"/>
      <family val="3"/>
      <charset val="136"/>
    </font>
    <font>
      <sz val="10"/>
      <name val="新細明體"/>
      <family val="1"/>
      <charset val="136"/>
    </font>
    <font>
      <sz val="12"/>
      <name val="圖龍中楷"/>
      <family val="3"/>
      <charset val="136"/>
    </font>
    <font>
      <b val="true"/>
      <sz val="12"/>
      <name val="Times New Roman"/>
      <family val="1"/>
    </font>
    <font>
      <sz val="11"/>
      <name val="圖龍中楷"/>
      <family val="3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0"/>
      <name val="圖龍中楷"/>
      <family val="3"/>
      <charset val="136"/>
    </font>
    <font>
      <sz val="7"/>
      <name val="標楷體"/>
      <family val="4"/>
      <charset val="136"/>
    </font>
    <font>
      <sz val="8"/>
      <name val="圖龍中楷"/>
      <family val="3"/>
      <charset val="136"/>
    </font>
    <font>
      <sz val="7"/>
      <name val="Times New Roman"/>
      <family val="1"/>
    </font>
    <font>
      <sz val="7"/>
      <name val="華康隸書體W5"/>
      <family val="1"/>
      <charset val="136"/>
    </font>
    <font>
      <b val="true"/>
      <sz val="12"/>
      <name val="華康隸書體W5(P)"/>
      <family val="1"/>
      <charset val="136"/>
    </font>
    <font>
      <sz val="14"/>
      <name val="華康隸書體W5"/>
      <family val="3"/>
      <charset val="136"/>
    </font>
    <font>
      <sz val="8"/>
      <name val="細明體"/>
      <family val="3"/>
      <charset val="136"/>
    </font>
    <font>
      <sz val="12"/>
      <name val="Arial"/>
      <family val="2"/>
    </font>
    <font>
      <sz val="12"/>
      <name val="細明體"/>
      <family val="3"/>
      <charset val="136"/>
    </font>
    <font>
      <sz val="18"/>
      <name val="華康隸書體W5"/>
      <family val="3"/>
      <charset val="136"/>
    </font>
    <font>
      <sz val="10"/>
      <name val="Courier New"/>
      <family val="3"/>
    </font>
    <font>
      <sz val="11"/>
      <name val="Courier New"/>
      <family val="3"/>
    </font>
    <font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7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9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9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2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2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6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6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6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6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3" fillId="2" borderId="0" xfId="6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2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0" xfId="6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4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6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2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6" fillId="2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6" fillId="2" borderId="4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4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0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2" borderId="0" xfId="67" applyFont="true" applyBorder="false" applyAlignment="true" applyProtection="true">
      <alignment horizontal="left" vertical="top" textRotation="0" wrapText="false" indent="15" shrinkToFit="false"/>
      <protection locked="false" hidden="false"/>
    </xf>
    <xf numFmtId="164" fontId="23" fillId="2" borderId="0" xfId="6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6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9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6" fillId="2" borderId="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6" fillId="2" borderId="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6" fillId="2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1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1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0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2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9" fillId="2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5" fillId="2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2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2" borderId="0" xfId="6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25" fillId="2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2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2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8" fillId="2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8" fillId="2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2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8" fillId="2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2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2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8" fillId="2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2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8" fillId="2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8" fillId="2" borderId="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2" borderId="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2" borderId="1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2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2" borderId="1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2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6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2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2" borderId="5" xfId="64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27" fillId="2" borderId="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8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8" fillId="2" borderId="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8" fillId="2" borderId="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2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2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8" fillId="2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2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38" fillId="2" borderId="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8" fillId="2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8" fillId="2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8" fillId="2" borderId="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2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2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2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2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2" borderId="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2" borderId="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2" borderId="1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2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2" borderId="1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2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2" borderId="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2" borderId="5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8" fillId="2" borderId="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0" xfId="6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3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2" borderId="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5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2" borderId="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9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2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2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38" fillId="2" borderId="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8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8" fillId="2" borderId="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6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1" fillId="2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1" fillId="2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2" borderId="5" xfId="64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76" fontId="27" fillId="2" borderId="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6" fontId="27" fillId="2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2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2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6" fillId="2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8" fillId="2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8" fillId="2" borderId="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8" fillId="2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2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1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2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2" borderId="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7" fillId="2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8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8" fillId="2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8" fillId="2" borderId="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38" fillId="2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8" fillId="2" borderId="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38" fillId="2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7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38" fillId="2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38" fillId="2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8" fillId="2" borderId="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1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8" fillId="2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8" fillId="2" borderId="9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4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5" fontId="3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0" fontId="3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3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0" fontId="3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38" fillId="2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3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3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3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38" fillId="2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2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6" fillId="2" borderId="0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0" fillId="2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0" fillId="2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0" fillId="2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4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57" fillId="2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0" fillId="2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0" fillId="2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2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2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2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0" fillId="2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2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2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6" fillId="2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7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6" fontId="16" fillId="2" borderId="0" xfId="69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2" borderId="0" xfId="69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0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8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8" fillId="2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2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38" fillId="2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8" fillId="2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2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2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9" xfId="7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0" fontId="23" fillId="2" borderId="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10" xfId="7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0" xfId="7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3" fillId="2" borderId="0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0" fillId="2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0" fillId="2" borderId="1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16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16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17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1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" fillId="2" borderId="1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2" borderId="17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2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2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2" borderId="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2" borderId="1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2" borderId="1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2" borderId="1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2" borderId="18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2" borderId="19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2" borderId="1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" borderId="10" xfId="71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3" fillId="2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2" borderId="1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71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77" fontId="10" fillId="2" borderId="1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1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2" borderId="1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15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4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8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9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38" fillId="2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2" borderId="17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2" borderId="16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2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2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8" fillId="2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8" fillId="2" borderId="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" borderId="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2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2" borderId="19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2" borderId="18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7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1" fillId="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2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2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8" fillId="2" borderId="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8" fillId="2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38" fillId="2" borderId="8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6" fillId="2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2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2" borderId="13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8" fillId="2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0" fillId="2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6" fillId="2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2" borderId="9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8" fillId="2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8" fillId="2" borderId="1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8" fillId="2" borderId="1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7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0" fontId="38" fillId="2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2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8" fillId="2" borderId="8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2" borderId="1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2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2" borderId="1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2" borderId="1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0" xfId="0" applyFont="true" applyBorder="false" applyAlignment="true" applyProtection="true">
      <alignment horizontal="left" vertical="center" textRotation="0" wrapText="false" indent="15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center" textRotation="0" wrapText="true" indent="5" shrinkToFit="false"/>
      <protection locked="false" hidden="false"/>
    </xf>
    <xf numFmtId="164" fontId="26" fillId="2" borderId="2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26" fillId="2" borderId="3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 [0]_~ME00001" xfId="22"/>
    <cellStyle name="Currency0" xfId="23"/>
    <cellStyle name="Currency_~ME00001" xfId="24"/>
    <cellStyle name="Date" xfId="25"/>
    <cellStyle name="Fixed" xfId="26"/>
    <cellStyle name="Heading 1 1" xfId="27"/>
    <cellStyle name="Heading 2 1" xfId="28"/>
    <cellStyle name="Heading 3" xfId="29"/>
    <cellStyle name="Normal_~ME00001" xfId="30"/>
    <cellStyle name="Percent_china.xls Chart 1" xfId="31"/>
    <cellStyle name="Stub" xfId="32"/>
    <cellStyle name="Top" xfId="33"/>
    <cellStyle name="Total" xfId="34"/>
    <cellStyle name="Totals" xfId="35"/>
    <cellStyle name="一般 10" xfId="36"/>
    <cellStyle name="一般 10 2" xfId="37"/>
    <cellStyle name="一般 11" xfId="38"/>
    <cellStyle name="一般 11 2" xfId="39"/>
    <cellStyle name="一般 12" xfId="40"/>
    <cellStyle name="一般 12 2" xfId="41"/>
    <cellStyle name="一般 12 3" xfId="42"/>
    <cellStyle name="一般 13" xfId="43"/>
    <cellStyle name="一般 14" xfId="44"/>
    <cellStyle name="一般 2" xfId="45"/>
    <cellStyle name="一般 2 2" xfId="46"/>
    <cellStyle name="一般 2 2 2" xfId="47"/>
    <cellStyle name="一般 2_修正34" xfId="48"/>
    <cellStyle name="一般 3" xfId="49"/>
    <cellStyle name="一般 3 2" xfId="50"/>
    <cellStyle name="一般 3_99_死因統計統計表_新制行政區_(修正格式)_201108" xfId="51"/>
    <cellStyle name="一般 4" xfId="52"/>
    <cellStyle name="一般 4 2" xfId="53"/>
    <cellStyle name="一般 5" xfId="54"/>
    <cellStyle name="一般 5 2" xfId="55"/>
    <cellStyle name="一般 6" xfId="56"/>
    <cellStyle name="一般 6 2" xfId="57"/>
    <cellStyle name="一般 7" xfId="58"/>
    <cellStyle name="一般 7 2" xfId="59"/>
    <cellStyle name="一般 8" xfId="60"/>
    <cellStyle name="一般 8 2" xfId="61"/>
    <cellStyle name="一般 9" xfId="62"/>
    <cellStyle name="一般 9 2" xfId="63"/>
    <cellStyle name="一般_97_new" xfId="64"/>
    <cellStyle name="一般_Book4" xfId="65"/>
    <cellStyle name="一般_表16" xfId="66"/>
    <cellStyle name="一般_表17" xfId="67"/>
    <cellStyle name="一般_表18" xfId="68"/>
    <cellStyle name="一般_表26" xfId="69"/>
    <cellStyle name="一般_表27" xfId="70"/>
    <cellStyle name="一般_表28" xfId="71"/>
    <cellStyle name="一般_表34" xfId="72"/>
    <cellStyle name="一般_表35" xfId="73"/>
    <cellStyle name="千分位 2" xfId="74"/>
    <cellStyle name="千分位 2 2" xfId="75"/>
    <cellStyle name="千分位 3" xfId="76"/>
    <cellStyle name="千分位[0] 2" xfId="77"/>
    <cellStyle name="千分位_表27" xfId="78"/>
    <cellStyle name="貨幣[0]" xfId="7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5</xdr:row>
      <xdr:rowOff>0</xdr:rowOff>
    </xdr:from>
    <xdr:to>
      <xdr:col>2</xdr:col>
      <xdr:colOff>229680</xdr:colOff>
      <xdr:row>35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82440" y="8842320"/>
          <a:ext cx="2296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4</xdr:row>
      <xdr:rowOff>0</xdr:rowOff>
    </xdr:from>
    <xdr:to>
      <xdr:col>2</xdr:col>
      <xdr:colOff>229680</xdr:colOff>
      <xdr:row>34</xdr:row>
      <xdr:rowOff>143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782440" y="8632800"/>
          <a:ext cx="2296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4</xdr:row>
      <xdr:rowOff>0</xdr:rowOff>
    </xdr:from>
    <xdr:to>
      <xdr:col>2</xdr:col>
      <xdr:colOff>229680</xdr:colOff>
      <xdr:row>34</xdr:row>
      <xdr:rowOff>143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782440" y="8632800"/>
          <a:ext cx="2296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2</xdr:col>
      <xdr:colOff>229680</xdr:colOff>
      <xdr:row>35</xdr:row>
      <xdr:rowOff>143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782440" y="8842320"/>
          <a:ext cx="2296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4</xdr:row>
      <xdr:rowOff>0</xdr:rowOff>
    </xdr:from>
    <xdr:to>
      <xdr:col>2</xdr:col>
      <xdr:colOff>229680</xdr:colOff>
      <xdr:row>34</xdr:row>
      <xdr:rowOff>1432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782440" y="8632800"/>
          <a:ext cx="2296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4</xdr:row>
      <xdr:rowOff>0</xdr:rowOff>
    </xdr:from>
    <xdr:to>
      <xdr:col>2</xdr:col>
      <xdr:colOff>229680</xdr:colOff>
      <xdr:row>34</xdr:row>
      <xdr:rowOff>143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782440" y="8632800"/>
          <a:ext cx="22968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25</xdr:row>
      <xdr:rowOff>0</xdr:rowOff>
    </xdr:from>
    <xdr:to>
      <xdr:col>1</xdr:col>
      <xdr:colOff>240120</xdr:colOff>
      <xdr:row>25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75680" y="8122320"/>
          <a:ext cx="2401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0</xdr:row>
      <xdr:rowOff>0</xdr:rowOff>
    </xdr:from>
    <xdr:to>
      <xdr:col>1</xdr:col>
      <xdr:colOff>206280</xdr:colOff>
      <xdr:row>40</xdr:row>
      <xdr:rowOff>143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108800" y="8127360"/>
          <a:ext cx="20628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1</xdr:row>
      <xdr:rowOff>0</xdr:rowOff>
    </xdr:from>
    <xdr:to>
      <xdr:col>1</xdr:col>
      <xdr:colOff>206280</xdr:colOff>
      <xdr:row>41</xdr:row>
      <xdr:rowOff>1432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08800" y="8336880"/>
          <a:ext cx="20628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40</xdr:row>
      <xdr:rowOff>0</xdr:rowOff>
    </xdr:from>
    <xdr:to>
      <xdr:col>2</xdr:col>
      <xdr:colOff>229680</xdr:colOff>
      <xdr:row>40</xdr:row>
      <xdr:rowOff>1432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390680" y="8020800"/>
          <a:ext cx="2296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0</xdr:row>
      <xdr:rowOff>0</xdr:rowOff>
    </xdr:from>
    <xdr:to>
      <xdr:col>2</xdr:col>
      <xdr:colOff>229680</xdr:colOff>
      <xdr:row>40</xdr:row>
      <xdr:rowOff>14328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390680" y="8020800"/>
          <a:ext cx="22968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0</xdr:row>
      <xdr:rowOff>0</xdr:rowOff>
    </xdr:from>
    <xdr:to>
      <xdr:col>1</xdr:col>
      <xdr:colOff>217080</xdr:colOff>
      <xdr:row>40</xdr:row>
      <xdr:rowOff>143280</xdr:rowOff>
    </xdr:to>
    <xdr:pic>
      <xdr:nvPicPr>
        <xdr:cNvPr id="11" name="Picture 101" descr=""/>
        <xdr:cNvPicPr/>
      </xdr:nvPicPr>
      <xdr:blipFill>
        <a:blip r:embed="rId1"/>
        <a:stretch/>
      </xdr:blipFill>
      <xdr:spPr>
        <a:xfrm>
          <a:off x="1108800" y="7917840"/>
          <a:ext cx="2170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3</xdr:col>
      <xdr:colOff>230040</xdr:colOff>
      <xdr:row>40</xdr:row>
      <xdr:rowOff>143280</xdr:rowOff>
    </xdr:to>
    <xdr:pic>
      <xdr:nvPicPr>
        <xdr:cNvPr id="12" name="Picture 472" descr=""/>
        <xdr:cNvPicPr/>
      </xdr:nvPicPr>
      <xdr:blipFill>
        <a:blip r:embed="rId2"/>
        <a:stretch/>
      </xdr:blipFill>
      <xdr:spPr>
        <a:xfrm>
          <a:off x="2597040" y="7917840"/>
          <a:ext cx="23004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0</xdr:row>
      <xdr:rowOff>0</xdr:rowOff>
    </xdr:from>
    <xdr:to>
      <xdr:col>1</xdr:col>
      <xdr:colOff>206280</xdr:colOff>
      <xdr:row>40</xdr:row>
      <xdr:rowOff>143280</xdr:rowOff>
    </xdr:to>
    <xdr:pic>
      <xdr:nvPicPr>
        <xdr:cNvPr id="13" name="Picture 101" descr=""/>
        <xdr:cNvPicPr/>
      </xdr:nvPicPr>
      <xdr:blipFill>
        <a:blip r:embed="rId1"/>
        <a:stretch/>
      </xdr:blipFill>
      <xdr:spPr>
        <a:xfrm>
          <a:off x="1108800" y="7917840"/>
          <a:ext cx="206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206280</xdr:colOff>
      <xdr:row>40</xdr:row>
      <xdr:rowOff>18720</xdr:rowOff>
    </xdr:to>
    <xdr:pic>
      <xdr:nvPicPr>
        <xdr:cNvPr id="14" name="Picture 472" descr=""/>
        <xdr:cNvPicPr/>
      </xdr:nvPicPr>
      <xdr:blipFill>
        <a:blip r:embed="rId2"/>
        <a:stretch/>
      </xdr:blipFill>
      <xdr:spPr>
        <a:xfrm>
          <a:off x="1108800" y="7917840"/>
          <a:ext cx="20628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0</xdr:row>
      <xdr:rowOff>0</xdr:rowOff>
    </xdr:from>
    <xdr:to>
      <xdr:col>3</xdr:col>
      <xdr:colOff>206640</xdr:colOff>
      <xdr:row>40</xdr:row>
      <xdr:rowOff>1526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020680" y="9129240"/>
          <a:ext cx="2066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0</xdr:colOff>
      <xdr:row>8</xdr:row>
      <xdr:rowOff>0</xdr:rowOff>
    </xdr:from>
    <xdr:to>
      <xdr:col>20</xdr:col>
      <xdr:colOff>229320</xdr:colOff>
      <xdr:row>8</xdr:row>
      <xdr:rowOff>142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5874920" y="1564560"/>
          <a:ext cx="229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515;&#22240;&#25688;&#35201;/88&#24180;/FCANC_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"/>
      <sheetName val="圖"/>
    </sheetNames>
    <sheetDataSet>
      <sheetData sheetId="0"/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1.75"/>
    <col collapsed="false" customWidth="true" hidden="false" outlineLevel="0" max="2" min="2" style="0" width="54.24"/>
  </cols>
  <sheetData>
    <row r="1" customFormat="false" ht="16.5" hidden="false" customHeight="false" outlineLevel="0" collapsed="false">
      <c r="A1" s="2" t="s">
        <v>0</v>
      </c>
      <c r="B1" s="3"/>
    </row>
    <row r="2" customFormat="false" ht="16.5" hidden="false" customHeight="false" outlineLevel="0" collapsed="false">
      <c r="A2" s="4" t="s">
        <v>1</v>
      </c>
      <c r="B2" s="3"/>
    </row>
    <row r="3" customFormat="false" ht="16.5" hidden="false" customHeight="false" outlineLevel="0" collapsed="false">
      <c r="A3" s="4" t="s">
        <v>2</v>
      </c>
      <c r="B3" s="3"/>
    </row>
    <row r="4" customFormat="false" ht="16.5" hidden="false" customHeight="false" outlineLevel="0" collapsed="false">
      <c r="A4" s="4" t="s">
        <v>3</v>
      </c>
    </row>
    <row r="5" customFormat="false" ht="16.5" hidden="false" customHeight="false" outlineLevel="0" collapsed="false">
      <c r="A5" s="4" t="s">
        <v>4</v>
      </c>
    </row>
    <row r="6" customFormat="false" ht="16.5" hidden="false" customHeight="false" outlineLevel="0" collapsed="false">
      <c r="A6" s="4" t="s">
        <v>5</v>
      </c>
    </row>
    <row r="7" customFormat="false" ht="16.5" hidden="false" customHeight="false" outlineLevel="0" collapsed="false">
      <c r="A7" s="4" t="s">
        <v>6</v>
      </c>
    </row>
    <row r="8" customFormat="false" ht="16.5" hidden="false" customHeight="false" outlineLevel="0" collapsed="false">
      <c r="A8" s="4" t="s">
        <v>7</v>
      </c>
    </row>
    <row r="9" customFormat="false" ht="16.5" hidden="false" customHeight="false" outlineLevel="0" collapsed="false">
      <c r="A9" s="4" t="s">
        <v>8</v>
      </c>
    </row>
    <row r="10" customFormat="false" ht="16.5" hidden="false" customHeight="false" outlineLevel="0" collapsed="false">
      <c r="A10" s="4" t="s">
        <v>9</v>
      </c>
    </row>
    <row r="11" customFormat="false" ht="16.5" hidden="false" customHeight="false" outlineLevel="0" collapsed="false">
      <c r="A11" s="4" t="s">
        <v>10</v>
      </c>
    </row>
    <row r="12" customFormat="false" ht="16.5" hidden="false" customHeight="false" outlineLevel="0" collapsed="false">
      <c r="A12" s="4" t="s">
        <v>11</v>
      </c>
    </row>
    <row r="13" customFormat="false" ht="16.5" hidden="false" customHeight="false" outlineLevel="0" collapsed="false">
      <c r="A13" s="4" t="s">
        <v>12</v>
      </c>
    </row>
    <row r="14" customFormat="false" ht="16.5" hidden="false" customHeight="false" outlineLevel="0" collapsed="false">
      <c r="A14" s="4" t="s">
        <v>13</v>
      </c>
    </row>
    <row r="15" customFormat="false" ht="16.5" hidden="false" customHeight="false" outlineLevel="0" collapsed="false">
      <c r="A15" s="4" t="s">
        <v>14</v>
      </c>
    </row>
    <row r="16" customFormat="false" ht="16.5" hidden="false" customHeight="false" outlineLevel="0" collapsed="false">
      <c r="A16" s="4" t="s">
        <v>15</v>
      </c>
    </row>
    <row r="17" customFormat="false" ht="16.5" hidden="false" customHeight="false" outlineLevel="0" collapsed="false">
      <c r="A17" s="4" t="s">
        <v>16</v>
      </c>
    </row>
    <row r="18" customFormat="false" ht="16.5" hidden="false" customHeight="false" outlineLevel="0" collapsed="false">
      <c r="A18" s="4" t="s">
        <v>17</v>
      </c>
    </row>
    <row r="19" customFormat="false" ht="16.5" hidden="false" customHeight="false" outlineLevel="0" collapsed="false">
      <c r="A19" s="4" t="s">
        <v>18</v>
      </c>
    </row>
    <row r="20" customFormat="false" ht="16.5" hidden="false" customHeight="false" outlineLevel="0" collapsed="false">
      <c r="A20" s="4" t="s">
        <v>19</v>
      </c>
    </row>
    <row r="21" customFormat="false" ht="16.5" hidden="false" customHeight="false" outlineLevel="0" collapsed="false">
      <c r="A21" s="4" t="s">
        <v>20</v>
      </c>
    </row>
    <row r="22" customFormat="false" ht="16.5" hidden="false" customHeight="false" outlineLevel="0" collapsed="false">
      <c r="A22" s="4" t="s">
        <v>21</v>
      </c>
    </row>
    <row r="23" customFormat="false" ht="16.5" hidden="false" customHeight="false" outlineLevel="0" collapsed="false">
      <c r="A23" s="4" t="s">
        <v>22</v>
      </c>
    </row>
    <row r="24" customFormat="false" ht="16.5" hidden="false" customHeight="false" outlineLevel="0" collapsed="false">
      <c r="A24" s="4" t="s">
        <v>23</v>
      </c>
    </row>
    <row r="25" customFormat="false" ht="16.5" hidden="false" customHeight="false" outlineLevel="0" collapsed="false">
      <c r="A25" s="4" t="s">
        <v>24</v>
      </c>
    </row>
    <row r="26" customFormat="false" ht="16.5" hidden="false" customHeight="false" outlineLevel="0" collapsed="false">
      <c r="A26" s="4" t="s">
        <v>25</v>
      </c>
    </row>
    <row r="27" customFormat="false" ht="16.5" hidden="false" customHeight="false" outlineLevel="0" collapsed="false">
      <c r="A27" s="4" t="s">
        <v>26</v>
      </c>
    </row>
    <row r="28" customFormat="false" ht="16.5" hidden="false" customHeight="false" outlineLevel="0" collapsed="false">
      <c r="A28" s="4" t="s">
        <v>27</v>
      </c>
    </row>
    <row r="29" customFormat="false" ht="16.5" hidden="false" customHeight="false" outlineLevel="0" collapsed="false">
      <c r="A29" s="4" t="s">
        <v>28</v>
      </c>
    </row>
    <row r="30" customFormat="false" ht="16.5" hidden="false" customHeight="false" outlineLevel="0" collapsed="false">
      <c r="A30" s="4" t="s">
        <v>29</v>
      </c>
    </row>
    <row r="31" customFormat="false" ht="16.5" hidden="false" customHeight="false" outlineLevel="0" collapsed="false">
      <c r="A31" s="4" t="s">
        <v>30</v>
      </c>
    </row>
    <row r="32" customFormat="false" ht="16.5" hidden="false" customHeight="false" outlineLevel="0" collapsed="false">
      <c r="A32" s="4" t="s">
        <v>31</v>
      </c>
    </row>
    <row r="33" customFormat="false" ht="16.5" hidden="false" customHeight="false" outlineLevel="0" collapsed="false">
      <c r="A33" s="4" t="s">
        <v>32</v>
      </c>
    </row>
    <row r="34" customFormat="false" ht="16.5" hidden="false" customHeight="false" outlineLevel="0" collapsed="false">
      <c r="A34" s="4" t="s">
        <v>33</v>
      </c>
    </row>
    <row r="35" customFormat="false" ht="16.5" hidden="false" customHeight="false" outlineLevel="0" collapsed="false">
      <c r="A35" s="4" t="s">
        <v>34</v>
      </c>
    </row>
    <row r="36" customFormat="false" ht="16.5" hidden="false" customHeight="false" outlineLevel="0" collapsed="false">
      <c r="A36" s="4" t="s">
        <v>35</v>
      </c>
    </row>
    <row r="37" customFormat="false" ht="16.5" hidden="false" customHeight="false" outlineLevel="0" collapsed="false">
      <c r="A37" s="4" t="s">
        <v>36</v>
      </c>
    </row>
    <row r="38" customFormat="false" ht="16.5" hidden="false" customHeight="false" outlineLevel="0" collapsed="false">
      <c r="A38" s="4" t="s">
        <v>37</v>
      </c>
    </row>
    <row r="39" customFormat="false" ht="16.5" hidden="false" customHeight="false" outlineLevel="0" collapsed="false">
      <c r="A39" s="4" t="s">
        <v>38</v>
      </c>
    </row>
    <row r="40" customFormat="false" ht="16.5" hidden="false" customHeight="false" outlineLevel="0" collapsed="false">
      <c r="A40" s="4" t="s">
        <v>39</v>
      </c>
    </row>
    <row r="43" customFormat="false" ht="16.5" hidden="false" customHeight="false" outlineLevel="0" collapsed="false">
      <c r="A43" s="4" t="s">
        <v>40</v>
      </c>
      <c r="B43" s="5"/>
    </row>
    <row r="44" customFormat="false" ht="16.5" hidden="false" customHeight="false" outlineLevel="0" collapsed="false">
      <c r="A44" s="4" t="s">
        <v>41</v>
      </c>
    </row>
    <row r="45" customFormat="false" ht="16.5" hidden="false" customHeight="false" outlineLevel="0" collapsed="false">
      <c r="A45" s="4" t="s">
        <v>42</v>
      </c>
    </row>
    <row r="46" customFormat="false" ht="16.5" hidden="false" customHeight="false" outlineLevel="0" collapsed="false">
      <c r="A46" s="4" t="s">
        <v>43</v>
      </c>
    </row>
  </sheetData>
  <hyperlinks>
    <hyperlink ref="A2" location="表1!Print_Area" display="表1   主要死亡原因"/>
    <hyperlink ref="A3" location="表2!Print_Area" display="表2   嬰兒主要死亡原因"/>
    <hyperlink ref="A4" location="表3!Print_Area" display="表3   1-14歲主要死亡原因"/>
    <hyperlink ref="A5" location="表4!Print_Area" display="表4   15-24歲主要死亡原因"/>
    <hyperlink ref="A6" location="表5!Print_Area" display="表5   25-44歲主要死亡原因"/>
    <hyperlink ref="A7" location="表6!Print_Area" display="表6   45-64歲主要死亡原因"/>
    <hyperlink ref="A8" location="表7!Print_Area" display="表7   65歲以上主要死亡原因"/>
    <hyperlink ref="A9" location="表8!Print_Area" display="表8   主要癌症死亡原因"/>
    <hyperlink ref="A10" location="表9!Print_Area" display="表9   縣市別死亡概況"/>
    <hyperlink ref="A11" location="表10!Print_Area" display="表10  縣市別惡性腫瘤死亡概況"/>
    <hyperlink ref="A12" location="表11!Print_Area" display="表11  縣市別心臟疾病(高血壓性疾病除外)死亡概況"/>
    <hyperlink ref="A13" location="表12!Print_Area" display="表12  縣市別腦血管疾病死亡概況"/>
    <hyperlink ref="A14" location="表13!Print_Area" display="表13  縣市別肺炎死亡概況"/>
    <hyperlink ref="A15" location="表14!Print_Area" display="表14  縣市別糖尿病死亡概況"/>
    <hyperlink ref="A16" location="表15!Print_Area" display="表15  縣市別事故傷害死亡概況"/>
    <hyperlink ref="A17" location="表16!Print_Area" display="表16  縣市別蓄意自我傷害(自殺)死亡概況"/>
    <hyperlink ref="A18" location="表17!Print_Area" display="表17  縣市別新生兒、嬰兒及孕產婦死亡概況"/>
    <hyperlink ref="A19" location="表18!Print_Area" display="表18  年齡別死亡概況"/>
    <hyperlink ref="A20" location="表19!Print_Area" display="表19  十大死亡原因年齡別死亡率、死亡人數"/>
    <hyperlink ref="A21" location="表20!Print_Area" display="表20  主要死亡原因－與上年比較"/>
    <hyperlink ref="A22" location="表21!Print_Area" display="表21  男性主要死亡原因－與上年比較"/>
    <hyperlink ref="A23" location="表22!Print_Area" display="表22  女性主要死亡原因－與上年比較"/>
    <hyperlink ref="A24" location="表23!Print_Area" display="表23  主要癌症死亡原因－與上年比較"/>
    <hyperlink ref="A25" location="表24!Print_Area" display="表24  男性主要癌症死亡原因－與上年比較"/>
    <hyperlink ref="A26" location="表25!Print_Area" display="表25  女性主要癌症死亡原因－與上年比較"/>
    <hyperlink ref="A27" location="表26!Print_Area" display="表26  70歲以下人口主要死亡原因之潛在生命年數損失（PYLL）－與上年比較"/>
    <hyperlink ref="A28" location="表27!Print_Area" display="表27  歷年新生兒、嬰兒及孕產婦死亡概況"/>
    <hyperlink ref="A29" location="表28!Print_Area" display="表28  歷年年齡別死亡率"/>
    <hyperlink ref="A30" location="表29!Print_Area" display="表29  歷年主要死亡原因死亡率"/>
    <hyperlink ref="A31" location="表30!Print_Area" display="表30  歷年男性主要死亡原因死亡率"/>
    <hyperlink ref="A32" location="表31!Print_Area" display="表31  歷年女性主要死亡原因死亡率"/>
    <hyperlink ref="A33" location="表32!Print_Area" display="表32  歷年主要癌症死亡原因死亡率"/>
    <hyperlink ref="A34" location="表33!Print_Area" display="表33  歷年男性主要癌症死亡原因死亡率"/>
    <hyperlink ref="A35" location="表34!Print_Area" display="表34  歷年女性主要癌症死亡原因死亡率"/>
    <hyperlink ref="A36" location="表35!Print_Area" display="表35  歷年事故傷害與蓄意自我傷害（自殺）死亡概況"/>
    <hyperlink ref="A37" location="表36!Print_Area" display="表36  歷年蓄意自我傷害（自殺）年齡別死亡率"/>
    <hyperlink ref="A38" location="表37!A1" display="表37  歷年事故傷害年齡別死亡率"/>
    <hyperlink ref="A39" location="表38!A1" display="表38  歷年運輸事故年齡別死亡率"/>
    <hyperlink ref="A40" location="表39!A1" display="表39  歷年機動車事故年齡別死亡率"/>
    <hyperlink ref="A43" location="附表1!Print_Area" display="附表1  山地鄉主要死亡原因"/>
    <hyperlink ref="A44" location="附表2!Print_Area" display="附表2  主要死亡原因-按山地鄉、非山地鄉分"/>
    <hyperlink ref="A45" location="附表3!Print_Area" display="附表3  山地鄉主要癌症死因"/>
    <hyperlink ref="A46" location="附表4!Print_Area" display="附表4  主要癌症死亡原因-按山地鄉、非山地鄉分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7" activeCellId="0" sqref="H7"/>
    </sheetView>
  </sheetViews>
  <sheetFormatPr defaultColWidth="9.99609375" defaultRowHeight="16.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17" width="15.99"/>
    <col collapsed="false" customWidth="true" hidden="false" outlineLevel="0" max="5" min="5" style="6" width="15.99"/>
    <col collapsed="false" customWidth="true" hidden="false" outlineLevel="0" max="6" min="6" style="218" width="15.99"/>
    <col collapsed="false" customWidth="true" hidden="false" outlineLevel="0" max="7" min="7" style="217" width="15.99"/>
    <col collapsed="false" customWidth="true" hidden="false" outlineLevel="0" max="8" min="8" style="6" width="15.99"/>
    <col collapsed="false" customWidth="true" hidden="false" outlineLevel="0" max="10" min="9" style="217" width="15.99"/>
    <col collapsed="false" customWidth="false" hidden="false" outlineLevel="0" max="257" min="11" style="6" width="9.99"/>
  </cols>
  <sheetData>
    <row r="1" s="82" customFormat="true" ht="22.5" hidden="false" customHeight="true" outlineLevel="0" collapsed="false">
      <c r="A1" s="219" t="s">
        <v>204</v>
      </c>
      <c r="B1" s="219"/>
      <c r="C1" s="219"/>
      <c r="D1" s="219"/>
      <c r="E1" s="219"/>
      <c r="F1" s="219"/>
      <c r="G1" s="219"/>
      <c r="H1" s="219"/>
      <c r="I1" s="219"/>
      <c r="J1" s="219"/>
    </row>
    <row r="2" s="82" customFormat="true" ht="7.9" hidden="false" customHeight="true" outlineLevel="0" collapsed="false">
      <c r="A2" s="220"/>
      <c r="B2" s="17"/>
      <c r="C2" s="17"/>
      <c r="D2" s="17"/>
      <c r="E2" s="221"/>
      <c r="F2" s="17"/>
      <c r="G2" s="17"/>
      <c r="H2" s="17"/>
      <c r="I2" s="221"/>
      <c r="J2" s="221"/>
    </row>
    <row r="3" s="224" customFormat="true" ht="18" hidden="false" customHeight="true" outlineLevel="0" collapsed="false">
      <c r="A3" s="222"/>
      <c r="B3" s="223"/>
      <c r="C3" s="223"/>
      <c r="D3" s="223"/>
      <c r="E3" s="20" t="s">
        <v>205</v>
      </c>
      <c r="F3" s="20"/>
      <c r="G3" s="223"/>
      <c r="H3" s="223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s="227" customFormat="true" ht="15" hidden="false" customHeight="true" outlineLevel="0" collapsed="false">
      <c r="A4" s="225"/>
      <c r="B4" s="226"/>
      <c r="C4" s="226"/>
      <c r="D4" s="226"/>
      <c r="E4" s="226"/>
      <c r="F4" s="226"/>
      <c r="G4" s="226"/>
      <c r="H4" s="226"/>
      <c r="J4" s="22" t="s">
        <v>206</v>
      </c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8"/>
      <c r="AC4" s="228"/>
      <c r="AD4" s="228"/>
      <c r="AE4" s="228"/>
      <c r="AF4" s="228"/>
      <c r="AG4" s="228"/>
      <c r="AH4" s="228"/>
      <c r="AI4" s="228"/>
      <c r="AJ4" s="228"/>
      <c r="AK4" s="228"/>
      <c r="AL4" s="228"/>
      <c r="AM4" s="228"/>
    </row>
    <row r="5" s="19" customFormat="true" ht="15.75" hidden="false" customHeight="true" outlineLevel="0" collapsed="false">
      <c r="A5" s="229" t="s">
        <v>207</v>
      </c>
      <c r="B5" s="230" t="s">
        <v>208</v>
      </c>
      <c r="C5" s="230"/>
      <c r="D5" s="230"/>
      <c r="E5" s="230" t="s">
        <v>209</v>
      </c>
      <c r="F5" s="230"/>
      <c r="G5" s="230"/>
      <c r="H5" s="231" t="s">
        <v>210</v>
      </c>
      <c r="I5" s="231"/>
      <c r="J5" s="231"/>
      <c r="K5" s="10"/>
      <c r="L5" s="10"/>
      <c r="M5" s="10"/>
    </row>
    <row r="6" s="19" customFormat="true" ht="35.1" hidden="false" customHeight="true" outlineLevel="0" collapsed="false">
      <c r="A6" s="229"/>
      <c r="B6" s="232" t="s">
        <v>211</v>
      </c>
      <c r="C6" s="230" t="s">
        <v>212</v>
      </c>
      <c r="D6" s="233" t="s">
        <v>213</v>
      </c>
      <c r="E6" s="232" t="s">
        <v>211</v>
      </c>
      <c r="F6" s="230" t="s">
        <v>212</v>
      </c>
      <c r="G6" s="233" t="s">
        <v>213</v>
      </c>
      <c r="H6" s="232" t="s">
        <v>211</v>
      </c>
      <c r="I6" s="234" t="s">
        <v>212</v>
      </c>
      <c r="J6" s="235" t="s">
        <v>213</v>
      </c>
      <c r="K6" s="10"/>
      <c r="L6" s="10"/>
      <c r="M6" s="10"/>
    </row>
    <row r="7" s="136" customFormat="true" ht="21" hidden="false" customHeight="true" outlineLevel="0" collapsed="false">
      <c r="A7" s="236" t="s">
        <v>214</v>
      </c>
      <c r="B7" s="237" t="n">
        <v>162886</v>
      </c>
      <c r="C7" s="238" t="n">
        <v>695.985900878906</v>
      </c>
      <c r="D7" s="239" t="n">
        <v>443.498718261719</v>
      </c>
      <c r="E7" s="237" t="n">
        <v>97979</v>
      </c>
      <c r="F7" s="238" t="n">
        <v>838.048889160156</v>
      </c>
      <c r="G7" s="239" t="n">
        <v>569.105834960938</v>
      </c>
      <c r="H7" s="237" t="n">
        <v>64907</v>
      </c>
      <c r="I7" s="238" t="n">
        <v>554.177490234375</v>
      </c>
      <c r="J7" s="238" t="n">
        <v>327.245300292969</v>
      </c>
      <c r="K7" s="6"/>
      <c r="L7" s="6"/>
      <c r="M7" s="6"/>
    </row>
    <row r="8" s="136" customFormat="true" ht="21" hidden="false" customHeight="true" outlineLevel="0" collapsed="false">
      <c r="A8" s="236" t="s">
        <v>215</v>
      </c>
      <c r="B8" s="237" t="n">
        <v>21708</v>
      </c>
      <c r="C8" s="238" t="n">
        <v>548.060926459782</v>
      </c>
      <c r="D8" s="239" t="n">
        <v>408.503667889594</v>
      </c>
      <c r="E8" s="237" t="n">
        <v>13263</v>
      </c>
      <c r="F8" s="238" t="n">
        <v>679.840248049682</v>
      </c>
      <c r="G8" s="239" t="n">
        <v>524.534134727418</v>
      </c>
      <c r="H8" s="237" t="n">
        <v>8445</v>
      </c>
      <c r="I8" s="238" t="n">
        <v>420.154688568111</v>
      </c>
      <c r="J8" s="238" t="n">
        <v>304.506551294176</v>
      </c>
      <c r="K8" s="6"/>
      <c r="L8" s="6"/>
      <c r="M8" s="6"/>
    </row>
    <row r="9" s="136" customFormat="true" ht="21" hidden="false" customHeight="true" outlineLevel="0" collapsed="false">
      <c r="A9" s="236" t="s">
        <v>216</v>
      </c>
      <c r="B9" s="237" t="n">
        <v>16951</v>
      </c>
      <c r="C9" s="238" t="n">
        <v>629.116036483609</v>
      </c>
      <c r="D9" s="239" t="n">
        <v>332.348959812152</v>
      </c>
      <c r="E9" s="237" t="n">
        <v>9907</v>
      </c>
      <c r="F9" s="238" t="n">
        <v>766.326794635326</v>
      </c>
      <c r="G9" s="239" t="n">
        <v>422.544204893914</v>
      </c>
      <c r="H9" s="237" t="n">
        <v>7044</v>
      </c>
      <c r="I9" s="238" t="n">
        <v>502.559529117988</v>
      </c>
      <c r="J9" s="238" t="n">
        <v>254.292212847829</v>
      </c>
      <c r="K9" s="6"/>
      <c r="L9" s="6"/>
      <c r="M9" s="6"/>
    </row>
    <row r="10" s="136" customFormat="true" ht="21" hidden="false" customHeight="true" outlineLevel="0" collapsed="false">
      <c r="A10" s="236" t="s">
        <v>217</v>
      </c>
      <c r="B10" s="237" t="n">
        <v>11853</v>
      </c>
      <c r="C10" s="238" t="n">
        <v>577.863766411017</v>
      </c>
      <c r="D10" s="239" t="n">
        <v>437.119079998415</v>
      </c>
      <c r="E10" s="237" t="n">
        <v>7525</v>
      </c>
      <c r="F10" s="238" t="n">
        <v>730.837252984293</v>
      </c>
      <c r="G10" s="239" t="n">
        <v>552.243792141612</v>
      </c>
      <c r="H10" s="237" t="n">
        <v>4328</v>
      </c>
      <c r="I10" s="238" t="n">
        <v>423.676341817139</v>
      </c>
      <c r="J10" s="238" t="n">
        <v>328.044084382764</v>
      </c>
      <c r="K10" s="6"/>
      <c r="L10" s="6"/>
      <c r="M10" s="6"/>
    </row>
    <row r="11" s="136" customFormat="true" ht="21" hidden="false" customHeight="true" outlineLevel="0" collapsed="false">
      <c r="A11" s="236" t="s">
        <v>218</v>
      </c>
      <c r="B11" s="237" t="n">
        <v>15886</v>
      </c>
      <c r="C11" s="238" t="n">
        <v>586.03750699069</v>
      </c>
      <c r="D11" s="239" t="n">
        <v>441.771200234997</v>
      </c>
      <c r="E11" s="237" t="n">
        <v>9567</v>
      </c>
      <c r="F11" s="238" t="n">
        <v>712.163388906196</v>
      </c>
      <c r="G11" s="239" t="n">
        <v>557.907662760303</v>
      </c>
      <c r="H11" s="237" t="n">
        <v>6319</v>
      </c>
      <c r="I11" s="238" t="n">
        <v>462.125830010974</v>
      </c>
      <c r="J11" s="238" t="n">
        <v>335.725167679795</v>
      </c>
      <c r="K11" s="6"/>
      <c r="L11" s="6"/>
      <c r="M11" s="6"/>
    </row>
    <row r="12" s="136" customFormat="true" ht="21" hidden="false" customHeight="true" outlineLevel="0" collapsed="false">
      <c r="A12" s="236" t="s">
        <v>219</v>
      </c>
      <c r="B12" s="237" t="n">
        <v>14330</v>
      </c>
      <c r="C12" s="238" t="n">
        <v>760.718270934617</v>
      </c>
      <c r="D12" s="239" t="n">
        <v>457.13335711272</v>
      </c>
      <c r="E12" s="237" t="n">
        <v>8323</v>
      </c>
      <c r="F12" s="238" t="n">
        <v>881.382424452935</v>
      </c>
      <c r="G12" s="239" t="n">
        <v>579.971340738805</v>
      </c>
      <c r="H12" s="237" t="n">
        <v>6007</v>
      </c>
      <c r="I12" s="238" t="n">
        <v>639.427570217812</v>
      </c>
      <c r="J12" s="238" t="n">
        <v>344.016876242763</v>
      </c>
      <c r="K12" s="6"/>
      <c r="L12" s="6"/>
      <c r="M12" s="6"/>
    </row>
    <row r="13" s="136" customFormat="true" ht="21" hidden="false" customHeight="true" outlineLevel="0" collapsed="false">
      <c r="A13" s="236" t="s">
        <v>220</v>
      </c>
      <c r="B13" s="237" t="n">
        <v>20165</v>
      </c>
      <c r="C13" s="238" t="n">
        <v>725.507292940345</v>
      </c>
      <c r="D13" s="239" t="n">
        <v>483.579119900661</v>
      </c>
      <c r="E13" s="237" t="n">
        <v>12403</v>
      </c>
      <c r="F13" s="238" t="n">
        <v>895.881494879</v>
      </c>
      <c r="G13" s="239" t="n">
        <v>620.244001256006</v>
      </c>
      <c r="H13" s="237" t="n">
        <v>7762</v>
      </c>
      <c r="I13" s="238" t="n">
        <v>556.420557022713</v>
      </c>
      <c r="J13" s="238" t="n">
        <v>356.705148594857</v>
      </c>
      <c r="K13" s="6"/>
      <c r="L13" s="6"/>
      <c r="M13" s="6"/>
    </row>
    <row r="14" s="136" customFormat="true" ht="21" hidden="false" customHeight="true" outlineLevel="0" collapsed="false">
      <c r="A14" s="236" t="s">
        <v>221</v>
      </c>
      <c r="B14" s="237" t="n">
        <v>3750</v>
      </c>
      <c r="C14" s="238" t="n">
        <v>817.676642685119</v>
      </c>
      <c r="D14" s="239" t="n">
        <v>462.705575193697</v>
      </c>
      <c r="E14" s="237" t="n">
        <v>2250</v>
      </c>
      <c r="F14" s="238" t="n">
        <v>966.050827154186</v>
      </c>
      <c r="G14" s="239" t="n">
        <v>598.38859239234</v>
      </c>
      <c r="H14" s="237" t="n">
        <v>1500</v>
      </c>
      <c r="I14" s="238" t="n">
        <v>664.57105261409</v>
      </c>
      <c r="J14" s="238" t="n">
        <v>333.312973351664</v>
      </c>
      <c r="K14" s="6"/>
      <c r="L14" s="6"/>
      <c r="M14" s="6"/>
    </row>
    <row r="15" s="136" customFormat="true" ht="21" hidden="false" customHeight="true" outlineLevel="0" collapsed="false">
      <c r="A15" s="236" t="s">
        <v>222</v>
      </c>
      <c r="B15" s="237" t="n">
        <v>3630</v>
      </c>
      <c r="C15" s="238" t="n">
        <v>679.70145564714</v>
      </c>
      <c r="D15" s="239" t="n">
        <v>451.595921162709</v>
      </c>
      <c r="E15" s="237" t="n">
        <v>2207</v>
      </c>
      <c r="F15" s="238" t="n">
        <v>806.728709599596</v>
      </c>
      <c r="G15" s="239" t="n">
        <v>571.337599259655</v>
      </c>
      <c r="H15" s="237" t="n">
        <v>1423</v>
      </c>
      <c r="I15" s="238" t="n">
        <v>546.290751063405</v>
      </c>
      <c r="J15" s="238" t="n">
        <v>330.439484455191</v>
      </c>
      <c r="K15" s="6"/>
      <c r="L15" s="6"/>
      <c r="M15" s="6"/>
    </row>
    <row r="16" s="136" customFormat="true" ht="21" hidden="false" customHeight="true" outlineLevel="0" collapsed="false">
      <c r="A16" s="236" t="s">
        <v>223</v>
      </c>
      <c r="B16" s="237" t="n">
        <v>4814</v>
      </c>
      <c r="C16" s="238" t="n">
        <v>850.014920286823</v>
      </c>
      <c r="D16" s="239" t="n">
        <v>475.343960535467</v>
      </c>
      <c r="E16" s="237" t="n">
        <v>2889</v>
      </c>
      <c r="F16" s="238" t="n">
        <v>988.941586037747</v>
      </c>
      <c r="G16" s="239" t="n">
        <v>610.213082870757</v>
      </c>
      <c r="H16" s="237" t="n">
        <v>1925</v>
      </c>
      <c r="I16" s="238" t="n">
        <v>702.010302229111</v>
      </c>
      <c r="J16" s="238" t="n">
        <v>339.654386521722</v>
      </c>
      <c r="K16" s="6"/>
      <c r="L16" s="6"/>
      <c r="M16" s="6"/>
    </row>
    <row r="17" s="136" customFormat="true" ht="21" hidden="false" customHeight="true" outlineLevel="0" collapsed="false">
      <c r="A17" s="236" t="s">
        <v>224</v>
      </c>
      <c r="B17" s="237" t="n">
        <v>9753</v>
      </c>
      <c r="C17" s="238" t="n">
        <v>753.858859967219</v>
      </c>
      <c r="D17" s="239" t="n">
        <v>446.178214601543</v>
      </c>
      <c r="E17" s="237" t="n">
        <v>5748</v>
      </c>
      <c r="F17" s="238" t="n">
        <v>868.119926810905</v>
      </c>
      <c r="G17" s="239" t="n">
        <v>587.296076298861</v>
      </c>
      <c r="H17" s="237" t="n">
        <v>4005</v>
      </c>
      <c r="I17" s="238" t="n">
        <v>634.080772866093</v>
      </c>
      <c r="J17" s="238" t="n">
        <v>314.076826036277</v>
      </c>
      <c r="K17" s="6"/>
      <c r="L17" s="6"/>
      <c r="M17" s="6"/>
    </row>
    <row r="18" s="136" customFormat="true" ht="21" hidden="false" customHeight="true" outlineLevel="0" collapsed="false">
      <c r="A18" s="236" t="s">
        <v>225</v>
      </c>
      <c r="B18" s="237" t="n">
        <v>4725</v>
      </c>
      <c r="C18" s="238" t="n">
        <v>916.108680541755</v>
      </c>
      <c r="D18" s="239" t="n">
        <v>506.079362358786</v>
      </c>
      <c r="E18" s="237" t="n">
        <v>2812</v>
      </c>
      <c r="F18" s="238" t="n">
        <v>1062.38890158735</v>
      </c>
      <c r="G18" s="239" t="n">
        <v>646.939162808218</v>
      </c>
      <c r="H18" s="237" t="n">
        <v>1913</v>
      </c>
      <c r="I18" s="238" t="n">
        <v>761.902486040417</v>
      </c>
      <c r="J18" s="238" t="n">
        <v>366.35015011601</v>
      </c>
      <c r="K18" s="6"/>
      <c r="L18" s="6"/>
      <c r="M18" s="6"/>
    </row>
    <row r="19" s="136" customFormat="true" ht="21" hidden="false" customHeight="true" outlineLevel="0" collapsed="false">
      <c r="A19" s="236" t="s">
        <v>226</v>
      </c>
      <c r="B19" s="237" t="n">
        <v>7093</v>
      </c>
      <c r="C19" s="238" t="n">
        <v>1003.85805308432</v>
      </c>
      <c r="D19" s="239" t="n">
        <v>524.14932166864</v>
      </c>
      <c r="E19" s="237" t="n">
        <v>4127</v>
      </c>
      <c r="F19" s="238" t="n">
        <v>1122.455640292</v>
      </c>
      <c r="G19" s="239" t="n">
        <v>687.7622281512</v>
      </c>
      <c r="H19" s="237" t="n">
        <v>2966</v>
      </c>
      <c r="I19" s="238" t="n">
        <v>875.189585066893</v>
      </c>
      <c r="J19" s="238" t="n">
        <v>360.918474794642</v>
      </c>
      <c r="K19" s="6"/>
      <c r="L19" s="6"/>
      <c r="M19" s="6"/>
    </row>
    <row r="20" s="136" customFormat="true" ht="21" hidden="false" customHeight="true" outlineLevel="0" collapsed="false">
      <c r="A20" s="236" t="s">
        <v>227</v>
      </c>
      <c r="B20" s="237" t="n">
        <v>5553</v>
      </c>
      <c r="C20" s="238" t="n">
        <v>1053.6881933033</v>
      </c>
      <c r="D20" s="239" t="n">
        <v>517.84054611311</v>
      </c>
      <c r="E20" s="237" t="n">
        <v>3271</v>
      </c>
      <c r="F20" s="238" t="n">
        <v>1191.5994244185</v>
      </c>
      <c r="G20" s="239" t="n">
        <v>680.040212657769</v>
      </c>
      <c r="H20" s="237" t="n">
        <v>2282</v>
      </c>
      <c r="I20" s="238" t="n">
        <v>903.758796994863</v>
      </c>
      <c r="J20" s="238" t="n">
        <v>351.67966557682</v>
      </c>
      <c r="K20" s="6"/>
      <c r="L20" s="6"/>
      <c r="M20" s="6"/>
    </row>
    <row r="21" s="136" customFormat="true" ht="21" hidden="false" customHeight="true" outlineLevel="0" collapsed="false">
      <c r="A21" s="236" t="s">
        <v>228</v>
      </c>
      <c r="B21" s="237" t="n">
        <v>8029</v>
      </c>
      <c r="C21" s="238" t="n">
        <v>944.475453813456</v>
      </c>
      <c r="D21" s="239" t="n">
        <v>556.89731844335</v>
      </c>
      <c r="E21" s="237" t="n">
        <v>4834</v>
      </c>
      <c r="F21" s="238" t="n">
        <v>1109.13152065052</v>
      </c>
      <c r="G21" s="239" t="n">
        <v>708.667739163477</v>
      </c>
      <c r="H21" s="237" t="n">
        <v>3195</v>
      </c>
      <c r="I21" s="238" t="n">
        <v>771.245458824665</v>
      </c>
      <c r="J21" s="238" t="n">
        <v>404.527426835798</v>
      </c>
      <c r="K21" s="6"/>
      <c r="L21" s="6"/>
      <c r="M21" s="6"/>
    </row>
    <row r="22" s="136" customFormat="true" ht="21" hidden="false" customHeight="true" outlineLevel="0" collapsed="false">
      <c r="A22" s="236" t="s">
        <v>229</v>
      </c>
      <c r="B22" s="237" t="n">
        <v>2479</v>
      </c>
      <c r="C22" s="238" t="n">
        <v>1103.51642921848</v>
      </c>
      <c r="D22" s="239" t="n">
        <v>644.690668703853</v>
      </c>
      <c r="E22" s="237" t="n">
        <v>1547</v>
      </c>
      <c r="F22" s="238" t="n">
        <v>1326.30884048714</v>
      </c>
      <c r="G22" s="239" t="n">
        <v>838.681065001973</v>
      </c>
      <c r="H22" s="237" t="n">
        <v>932</v>
      </c>
      <c r="I22" s="238" t="n">
        <v>862.91502323945</v>
      </c>
      <c r="J22" s="238" t="n">
        <v>445.57764679079</v>
      </c>
      <c r="K22" s="6"/>
      <c r="L22" s="6"/>
      <c r="M22" s="6"/>
    </row>
    <row r="23" s="136" customFormat="true" ht="21" hidden="false" customHeight="true" outlineLevel="0" collapsed="false">
      <c r="A23" s="236" t="s">
        <v>230</v>
      </c>
      <c r="B23" s="237" t="n">
        <v>3302</v>
      </c>
      <c r="C23" s="238" t="n">
        <v>989.676137325806</v>
      </c>
      <c r="D23" s="239" t="n">
        <v>576.909471670074</v>
      </c>
      <c r="E23" s="237" t="n">
        <v>2100</v>
      </c>
      <c r="F23" s="238" t="n">
        <v>1230.4447178766</v>
      </c>
      <c r="G23" s="239" t="n">
        <v>746.241642764146</v>
      </c>
      <c r="H23" s="237" t="n">
        <v>1202</v>
      </c>
      <c r="I23" s="238" t="n">
        <v>737.538694703773</v>
      </c>
      <c r="J23" s="238" t="n">
        <v>409.837926300497</v>
      </c>
      <c r="K23" s="6"/>
      <c r="L23" s="6"/>
      <c r="M23" s="6"/>
    </row>
    <row r="24" s="136" customFormat="true" ht="21" hidden="false" customHeight="true" outlineLevel="0" collapsed="false">
      <c r="A24" s="236" t="s">
        <v>231</v>
      </c>
      <c r="B24" s="237" t="n">
        <v>910</v>
      </c>
      <c r="C24" s="238" t="n">
        <v>900.285914977394</v>
      </c>
      <c r="D24" s="239" t="n">
        <v>479.556119642996</v>
      </c>
      <c r="E24" s="237" t="n">
        <v>558</v>
      </c>
      <c r="F24" s="238" t="n">
        <v>1072.01521569984</v>
      </c>
      <c r="G24" s="239" t="n">
        <v>636.023321063243</v>
      </c>
      <c r="H24" s="237" t="n">
        <v>352</v>
      </c>
      <c r="I24" s="238" t="n">
        <v>717.964407730355</v>
      </c>
      <c r="J24" s="238" t="n">
        <v>327.107027850945</v>
      </c>
      <c r="K24" s="6"/>
      <c r="L24" s="6"/>
      <c r="M24" s="6"/>
    </row>
    <row r="25" s="136" customFormat="true" ht="21" hidden="false" customHeight="true" outlineLevel="0" collapsed="false">
      <c r="A25" s="236" t="s">
        <v>232</v>
      </c>
      <c r="B25" s="237" t="n">
        <v>2844</v>
      </c>
      <c r="C25" s="238" t="n">
        <v>760.436957129163</v>
      </c>
      <c r="D25" s="239" t="n">
        <v>458.705766417412</v>
      </c>
      <c r="E25" s="237" t="n">
        <v>1668</v>
      </c>
      <c r="F25" s="238" t="n">
        <v>886.635092251511</v>
      </c>
      <c r="G25" s="239" t="n">
        <v>576.438371774542</v>
      </c>
      <c r="H25" s="237" t="n">
        <v>1176</v>
      </c>
      <c r="I25" s="238" t="n">
        <v>632.7053804168</v>
      </c>
      <c r="J25" s="238" t="n">
        <v>350.602721956453</v>
      </c>
      <c r="K25" s="6"/>
      <c r="L25" s="6"/>
      <c r="M25" s="6"/>
    </row>
    <row r="26" s="136" customFormat="true" ht="21" hidden="false" customHeight="true" outlineLevel="0" collapsed="false">
      <c r="A26" s="236" t="s">
        <v>233</v>
      </c>
      <c r="B26" s="237" t="n">
        <v>2479</v>
      </c>
      <c r="C26" s="238" t="n">
        <v>576.196060064779</v>
      </c>
      <c r="D26" s="239" t="n">
        <v>405.979471754093</v>
      </c>
      <c r="E26" s="237" t="n">
        <v>1475</v>
      </c>
      <c r="F26" s="238" t="n">
        <v>692.457378661515</v>
      </c>
      <c r="G26" s="239" t="n">
        <v>514.358432023363</v>
      </c>
      <c r="H26" s="237" t="n">
        <v>1004</v>
      </c>
      <c r="I26" s="238" t="n">
        <v>462.191450378868</v>
      </c>
      <c r="J26" s="238" t="n">
        <v>310.434934209672</v>
      </c>
      <c r="K26" s="6"/>
      <c r="L26" s="6"/>
      <c r="M26" s="6"/>
    </row>
    <row r="27" s="136" customFormat="true" ht="21" hidden="false" customHeight="true" outlineLevel="0" collapsed="false">
      <c r="A27" s="236" t="s">
        <v>234</v>
      </c>
      <c r="B27" s="237" t="n">
        <v>1930</v>
      </c>
      <c r="C27" s="238" t="n">
        <v>712.499192439387</v>
      </c>
      <c r="D27" s="239" t="n">
        <v>446.184713578396</v>
      </c>
      <c r="E27" s="237" t="n">
        <v>1098</v>
      </c>
      <c r="F27" s="238" t="n">
        <v>828.494787952871</v>
      </c>
      <c r="G27" s="239" t="n">
        <v>562.517635627015</v>
      </c>
      <c r="H27" s="237" t="n">
        <v>832</v>
      </c>
      <c r="I27" s="238" t="n">
        <v>601.38202214705</v>
      </c>
      <c r="J27" s="238" t="n">
        <v>344.723835899554</v>
      </c>
      <c r="K27" s="6"/>
      <c r="L27" s="6"/>
      <c r="M27" s="6"/>
    </row>
    <row r="28" s="136" customFormat="true" ht="21" hidden="false" customHeight="true" outlineLevel="0" collapsed="false">
      <c r="A28" s="236" t="s">
        <v>235</v>
      </c>
      <c r="B28" s="237" t="n">
        <v>640</v>
      </c>
      <c r="C28" s="238" t="n">
        <v>515.223236567969</v>
      </c>
      <c r="D28" s="239" t="n">
        <v>316.377152305789</v>
      </c>
      <c r="E28" s="237" t="n">
        <v>369</v>
      </c>
      <c r="F28" s="238" t="n">
        <v>591.720720648487</v>
      </c>
      <c r="G28" s="239" t="n">
        <v>421.106412170606</v>
      </c>
      <c r="H28" s="237" t="n">
        <v>271</v>
      </c>
      <c r="I28" s="238" t="n">
        <v>438.103706098695</v>
      </c>
      <c r="J28" s="238" t="n">
        <v>221.589096593218</v>
      </c>
      <c r="K28" s="6"/>
      <c r="L28" s="6"/>
      <c r="M28" s="6"/>
    </row>
    <row r="29" s="136" customFormat="true" ht="21" hidden="false" customHeight="true" outlineLevel="0" collapsed="false">
      <c r="A29" s="240" t="s">
        <v>236</v>
      </c>
      <c r="B29" s="241" t="n">
        <v>62</v>
      </c>
      <c r="C29" s="242" t="n">
        <v>502.614405577399</v>
      </c>
      <c r="D29" s="243" t="n">
        <v>362.385000318891</v>
      </c>
      <c r="E29" s="244" t="n">
        <v>38</v>
      </c>
      <c r="F29" s="242" t="n">
        <v>539.926115373686</v>
      </c>
      <c r="G29" s="243" t="n">
        <v>424.16791700797</v>
      </c>
      <c r="H29" s="244" t="n">
        <v>24</v>
      </c>
      <c r="I29" s="242" t="n">
        <v>453.043888626711</v>
      </c>
      <c r="J29" s="242" t="n">
        <v>288.837881440472</v>
      </c>
      <c r="K29" s="6"/>
      <c r="L29" s="6"/>
      <c r="M29" s="6"/>
    </row>
    <row r="30" s="114" customFormat="true" ht="14.25" hidden="false" customHeight="true" outlineLevel="0" collapsed="false">
      <c r="A30" s="71" t="s">
        <v>237</v>
      </c>
      <c r="C30" s="245"/>
      <c r="D30" s="245"/>
      <c r="F30" s="246"/>
      <c r="G30" s="245"/>
      <c r="H30" s="247"/>
      <c r="I30" s="245"/>
      <c r="J30" s="245"/>
    </row>
    <row r="32" customFormat="false" ht="16.5" hidden="false" customHeight="false" outlineLevel="0" collapsed="false">
      <c r="C32" s="6"/>
      <c r="D32" s="6"/>
      <c r="F32" s="6"/>
      <c r="G32" s="6"/>
      <c r="I32" s="6"/>
      <c r="J32" s="6"/>
    </row>
    <row r="33" customFormat="false" ht="16.5" hidden="false" customHeight="false" outlineLevel="0" collapsed="false">
      <c r="C33" s="6"/>
      <c r="D33" s="6"/>
      <c r="F33" s="6"/>
      <c r="G33" s="6"/>
      <c r="I33" s="6"/>
      <c r="J33" s="6"/>
    </row>
    <row r="34" customFormat="false" ht="16.5" hidden="false" customHeight="false" outlineLevel="0" collapsed="false">
      <c r="C34" s="6"/>
      <c r="D34" s="6"/>
      <c r="F34" s="6"/>
      <c r="G34" s="6"/>
      <c r="I34" s="6"/>
      <c r="J34" s="6"/>
    </row>
    <row r="35" customFormat="false" ht="16.5" hidden="false" customHeight="false" outlineLevel="0" collapsed="false">
      <c r="C35" s="6"/>
      <c r="D35" s="6"/>
      <c r="F35" s="6"/>
      <c r="G35" s="6"/>
      <c r="I35" s="6"/>
      <c r="J35" s="6"/>
    </row>
    <row r="36" customFormat="false" ht="16.5" hidden="false" customHeight="false" outlineLevel="0" collapsed="false">
      <c r="C36" s="6"/>
      <c r="D36" s="6"/>
      <c r="F36" s="6"/>
      <c r="G36" s="6"/>
      <c r="I36" s="6"/>
      <c r="J36" s="6"/>
    </row>
    <row r="37" customFormat="false" ht="16.5" hidden="false" customHeight="false" outlineLevel="0" collapsed="false">
      <c r="C37" s="6"/>
      <c r="D37" s="6"/>
      <c r="F37" s="6"/>
      <c r="G37" s="6"/>
      <c r="I37" s="6"/>
      <c r="J37" s="6"/>
    </row>
    <row r="38" customFormat="false" ht="16.5" hidden="false" customHeight="false" outlineLevel="0" collapsed="false">
      <c r="C38" s="6"/>
      <c r="D38" s="6"/>
      <c r="F38" s="6"/>
      <c r="G38" s="6"/>
      <c r="I38" s="6"/>
      <c r="J38" s="6"/>
    </row>
    <row r="39" customFormat="false" ht="16.5" hidden="false" customHeight="false" outlineLevel="0" collapsed="false">
      <c r="C39" s="6"/>
      <c r="D39" s="6"/>
      <c r="F39" s="6"/>
      <c r="G39" s="6"/>
      <c r="I39" s="6"/>
      <c r="J39" s="6"/>
    </row>
    <row r="40" customFormat="false" ht="16.5" hidden="false" customHeight="false" outlineLevel="0" collapsed="false">
      <c r="C40" s="6"/>
      <c r="D40" s="6"/>
      <c r="F40" s="6"/>
      <c r="G40" s="6"/>
      <c r="I40" s="6"/>
      <c r="J40" s="6"/>
    </row>
    <row r="41" customFormat="false" ht="16.5" hidden="false" customHeight="false" outlineLevel="0" collapsed="false">
      <c r="C41" s="6"/>
      <c r="D41" s="6"/>
      <c r="F41" s="6"/>
      <c r="G41" s="6"/>
      <c r="I41" s="6"/>
      <c r="J41" s="6"/>
    </row>
    <row r="42" customFormat="false" ht="16.5" hidden="false" customHeight="false" outlineLevel="0" collapsed="false">
      <c r="C42" s="6"/>
      <c r="D42" s="6"/>
      <c r="F42" s="6"/>
      <c r="G42" s="6"/>
      <c r="I42" s="6"/>
      <c r="J42" s="6"/>
    </row>
    <row r="43" customFormat="false" ht="16.5" hidden="false" customHeight="false" outlineLevel="0" collapsed="false">
      <c r="C43" s="6"/>
      <c r="D43" s="6"/>
      <c r="F43" s="6"/>
      <c r="G43" s="6"/>
      <c r="I43" s="6"/>
      <c r="J43" s="6"/>
    </row>
    <row r="44" customFormat="false" ht="16.5" hidden="false" customHeight="false" outlineLevel="0" collapsed="false">
      <c r="C44" s="6"/>
      <c r="D44" s="6"/>
      <c r="F44" s="6"/>
      <c r="G44" s="6"/>
      <c r="I44" s="6"/>
      <c r="J44" s="6"/>
    </row>
    <row r="45" customFormat="false" ht="16.5" hidden="false" customHeight="false" outlineLevel="0" collapsed="false">
      <c r="C45" s="6"/>
      <c r="D45" s="6"/>
      <c r="F45" s="6"/>
      <c r="G45" s="6"/>
      <c r="I45" s="6"/>
      <c r="J45" s="6"/>
    </row>
    <row r="46" customFormat="false" ht="16.5" hidden="false" customHeight="false" outlineLevel="0" collapsed="false">
      <c r="C46" s="6"/>
      <c r="D46" s="6"/>
      <c r="F46" s="6"/>
      <c r="G46" s="6"/>
      <c r="I46" s="6"/>
      <c r="J46" s="6"/>
    </row>
    <row r="47" customFormat="false" ht="16.5" hidden="false" customHeight="false" outlineLevel="0" collapsed="false">
      <c r="C47" s="6"/>
      <c r="D47" s="6"/>
      <c r="F47" s="6"/>
      <c r="G47" s="6"/>
      <c r="I47" s="6"/>
      <c r="J47" s="6"/>
    </row>
    <row r="48" customFormat="false" ht="16.5" hidden="false" customHeight="false" outlineLevel="0" collapsed="false">
      <c r="C48" s="6"/>
      <c r="D48" s="6"/>
      <c r="F48" s="6"/>
      <c r="G48" s="6"/>
      <c r="I48" s="6"/>
      <c r="J48" s="6"/>
    </row>
    <row r="49" customFormat="false" ht="16.5" hidden="false" customHeight="false" outlineLevel="0" collapsed="false">
      <c r="C49" s="6"/>
      <c r="D49" s="6"/>
      <c r="F49" s="6"/>
      <c r="G49" s="6"/>
      <c r="I49" s="6"/>
      <c r="J49" s="6"/>
    </row>
    <row r="50" customFormat="false" ht="16.5" hidden="false" customHeight="false" outlineLevel="0" collapsed="false">
      <c r="C50" s="6"/>
      <c r="D50" s="6"/>
      <c r="F50" s="6"/>
      <c r="G50" s="6"/>
      <c r="I50" s="6"/>
      <c r="J50" s="6"/>
    </row>
    <row r="51" customFormat="false" ht="16.5" hidden="false" customHeight="false" outlineLevel="0" collapsed="false">
      <c r="C51" s="6"/>
      <c r="D51" s="6"/>
      <c r="F51" s="6"/>
      <c r="G51" s="6"/>
      <c r="I51" s="6"/>
      <c r="J51" s="6"/>
    </row>
    <row r="52" customFormat="false" ht="16.5" hidden="false" customHeight="false" outlineLevel="0" collapsed="false">
      <c r="C52" s="6"/>
      <c r="D52" s="6"/>
      <c r="F52" s="6"/>
      <c r="G52" s="6"/>
      <c r="I52" s="6"/>
      <c r="J52" s="6"/>
    </row>
    <row r="53" customFormat="false" ht="16.5" hidden="false" customHeight="false" outlineLevel="0" collapsed="false">
      <c r="C53" s="6"/>
      <c r="D53" s="6"/>
      <c r="F53" s="6"/>
      <c r="G53" s="6"/>
      <c r="I53" s="6"/>
      <c r="J53" s="6"/>
    </row>
    <row r="54" customFormat="false" ht="16.5" hidden="false" customHeight="false" outlineLevel="0" collapsed="false">
      <c r="C54" s="6"/>
      <c r="D54" s="6"/>
      <c r="F54" s="6"/>
      <c r="G54" s="6"/>
      <c r="I54" s="6"/>
      <c r="J54" s="6"/>
    </row>
    <row r="55" customFormat="false" ht="16.5" hidden="false" customHeight="false" outlineLevel="0" collapsed="false">
      <c r="C55" s="6"/>
      <c r="D55" s="6"/>
      <c r="F55" s="6"/>
      <c r="G55" s="6"/>
      <c r="I55" s="6"/>
      <c r="J55" s="6"/>
    </row>
    <row r="56" customFormat="false" ht="16.5" hidden="false" customHeight="false" outlineLevel="0" collapsed="false">
      <c r="C56" s="6"/>
      <c r="D56" s="6"/>
      <c r="F56" s="6"/>
      <c r="G56" s="6"/>
      <c r="I56" s="6"/>
      <c r="J56" s="6"/>
    </row>
    <row r="57" customFormat="false" ht="16.5" hidden="false" customHeight="false" outlineLevel="0" collapsed="false">
      <c r="C57" s="6"/>
      <c r="D57" s="6"/>
      <c r="F57" s="6"/>
      <c r="G57" s="6"/>
      <c r="I57" s="6"/>
      <c r="J57" s="6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7" activeCellId="0" sqref="H7"/>
    </sheetView>
  </sheetViews>
  <sheetFormatPr defaultColWidth="9.99609375" defaultRowHeight="16.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17" width="15.99"/>
    <col collapsed="false" customWidth="true" hidden="false" outlineLevel="0" max="5" min="5" style="6" width="15.99"/>
    <col collapsed="false" customWidth="true" hidden="false" outlineLevel="0" max="6" min="6" style="218" width="15.99"/>
    <col collapsed="false" customWidth="true" hidden="false" outlineLevel="0" max="7" min="7" style="217" width="15.99"/>
    <col collapsed="false" customWidth="true" hidden="false" outlineLevel="0" max="8" min="8" style="6" width="15.99"/>
    <col collapsed="false" customWidth="true" hidden="false" outlineLevel="0" max="10" min="9" style="217" width="15.99"/>
    <col collapsed="false" customWidth="false" hidden="false" outlineLevel="0" max="257" min="11" style="6" width="9.99"/>
  </cols>
  <sheetData>
    <row r="1" s="82" customFormat="true" ht="22.5" hidden="false" customHeight="true" outlineLevel="0" collapsed="false">
      <c r="A1" s="219" t="s">
        <v>238</v>
      </c>
      <c r="B1" s="219"/>
      <c r="C1" s="219"/>
      <c r="D1" s="219"/>
      <c r="E1" s="219"/>
      <c r="F1" s="219"/>
      <c r="G1" s="219"/>
      <c r="H1" s="219"/>
      <c r="I1" s="219"/>
      <c r="J1" s="219"/>
    </row>
    <row r="2" s="82" customFormat="true" ht="7.9" hidden="false" customHeight="true" outlineLevel="0" collapsed="false">
      <c r="A2" s="220"/>
      <c r="B2" s="17"/>
      <c r="C2" s="17"/>
      <c r="D2" s="17"/>
      <c r="E2" s="221"/>
      <c r="F2" s="17"/>
      <c r="G2" s="17"/>
      <c r="H2" s="17"/>
      <c r="I2" s="221"/>
      <c r="J2" s="221"/>
    </row>
    <row r="3" s="224" customFormat="true" ht="18" hidden="false" customHeight="true" outlineLevel="0" collapsed="false">
      <c r="A3" s="222"/>
      <c r="B3" s="222"/>
      <c r="C3" s="222"/>
      <c r="D3" s="222"/>
      <c r="E3" s="222"/>
      <c r="F3" s="248" t="s">
        <v>45</v>
      </c>
      <c r="G3" s="222"/>
      <c r="H3" s="222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s="227" customFormat="true" ht="15" hidden="false" customHeight="true" outlineLevel="0" collapsed="false">
      <c r="A4" s="225"/>
      <c r="B4" s="226"/>
      <c r="C4" s="226"/>
      <c r="D4" s="226"/>
      <c r="E4" s="226"/>
      <c r="F4" s="226"/>
      <c r="G4" s="226"/>
      <c r="H4" s="226"/>
      <c r="J4" s="22" t="s">
        <v>206</v>
      </c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8"/>
      <c r="AC4" s="228"/>
      <c r="AD4" s="228"/>
      <c r="AE4" s="228"/>
      <c r="AF4" s="228"/>
      <c r="AG4" s="228"/>
      <c r="AH4" s="228"/>
      <c r="AI4" s="228"/>
      <c r="AJ4" s="228"/>
      <c r="AK4" s="228"/>
      <c r="AL4" s="228"/>
      <c r="AM4" s="228"/>
    </row>
    <row r="5" s="19" customFormat="true" ht="15.75" hidden="false" customHeight="true" outlineLevel="0" collapsed="false">
      <c r="A5" s="229" t="s">
        <v>207</v>
      </c>
      <c r="B5" s="230" t="s">
        <v>208</v>
      </c>
      <c r="C5" s="230"/>
      <c r="D5" s="230"/>
      <c r="E5" s="230" t="s">
        <v>209</v>
      </c>
      <c r="F5" s="230"/>
      <c r="G5" s="230"/>
      <c r="H5" s="231" t="s">
        <v>210</v>
      </c>
      <c r="I5" s="231"/>
      <c r="J5" s="231"/>
      <c r="K5" s="10"/>
      <c r="L5" s="10"/>
      <c r="M5" s="10"/>
    </row>
    <row r="6" s="19" customFormat="true" ht="35.1" hidden="false" customHeight="true" outlineLevel="0" collapsed="false">
      <c r="A6" s="229"/>
      <c r="B6" s="232" t="s">
        <v>211</v>
      </c>
      <c r="C6" s="230" t="s">
        <v>212</v>
      </c>
      <c r="D6" s="233" t="s">
        <v>213</v>
      </c>
      <c r="E6" s="232" t="s">
        <v>211</v>
      </c>
      <c r="F6" s="230" t="s">
        <v>212</v>
      </c>
      <c r="G6" s="233" t="s">
        <v>213</v>
      </c>
      <c r="H6" s="232" t="s">
        <v>211</v>
      </c>
      <c r="I6" s="234" t="s">
        <v>212</v>
      </c>
      <c r="J6" s="235" t="s">
        <v>213</v>
      </c>
      <c r="K6" s="10"/>
      <c r="L6" s="10"/>
      <c r="M6" s="10"/>
    </row>
    <row r="7" s="136" customFormat="true" ht="21" hidden="false" customHeight="true" outlineLevel="0" collapsed="false">
      <c r="A7" s="236" t="s">
        <v>214</v>
      </c>
      <c r="B7" s="237" t="n">
        <v>46093</v>
      </c>
      <c r="C7" s="238" t="n">
        <v>196.948043823242</v>
      </c>
      <c r="D7" s="239" t="n">
        <v>130.150894165039</v>
      </c>
      <c r="E7" s="237" t="n">
        <v>28476</v>
      </c>
      <c r="F7" s="238" t="n">
        <v>243.565002441406</v>
      </c>
      <c r="G7" s="239" t="n">
        <v>168.840087890625</v>
      </c>
      <c r="H7" s="237" t="n">
        <v>17617</v>
      </c>
      <c r="I7" s="238" t="n">
        <v>150.414001464844</v>
      </c>
      <c r="J7" s="238" t="n">
        <v>94.8813629150391</v>
      </c>
      <c r="K7" s="6"/>
      <c r="L7" s="6"/>
      <c r="M7" s="6"/>
    </row>
    <row r="8" s="136" customFormat="true" ht="21" hidden="false" customHeight="true" outlineLevel="0" collapsed="false">
      <c r="A8" s="236" t="s">
        <v>215</v>
      </c>
      <c r="B8" s="237" t="n">
        <v>6469</v>
      </c>
      <c r="C8" s="238" t="n">
        <v>163.322560036315</v>
      </c>
      <c r="D8" s="239" t="n">
        <v>120.927098361929</v>
      </c>
      <c r="E8" s="237" t="n">
        <v>3987</v>
      </c>
      <c r="F8" s="238" t="n">
        <v>204.367267509167</v>
      </c>
      <c r="G8" s="239" t="n">
        <v>157.345398612826</v>
      </c>
      <c r="H8" s="237" t="n">
        <v>2482</v>
      </c>
      <c r="I8" s="238" t="n">
        <v>123.484184372534</v>
      </c>
      <c r="J8" s="238" t="n">
        <v>88.4052314835327</v>
      </c>
      <c r="K8" s="6"/>
      <c r="L8" s="6"/>
      <c r="M8" s="6"/>
    </row>
    <row r="9" s="136" customFormat="true" ht="21" hidden="false" customHeight="true" outlineLevel="0" collapsed="false">
      <c r="A9" s="236" t="s">
        <v>216</v>
      </c>
      <c r="B9" s="237" t="n">
        <v>4902</v>
      </c>
      <c r="C9" s="238" t="n">
        <v>181.931851267928</v>
      </c>
      <c r="D9" s="239" t="n">
        <v>103.637289557104</v>
      </c>
      <c r="E9" s="237" t="n">
        <v>2824</v>
      </c>
      <c r="F9" s="238" t="n">
        <v>218.442199258116</v>
      </c>
      <c r="G9" s="239" t="n">
        <v>127.739964005678</v>
      </c>
      <c r="H9" s="237" t="n">
        <v>2078</v>
      </c>
      <c r="I9" s="238" t="n">
        <v>148.256488004994</v>
      </c>
      <c r="J9" s="238" t="n">
        <v>83.0732042734173</v>
      </c>
      <c r="K9" s="6"/>
      <c r="L9" s="6"/>
      <c r="M9" s="6"/>
    </row>
    <row r="10" s="136" customFormat="true" ht="21" hidden="false" customHeight="true" outlineLevel="0" collapsed="false">
      <c r="A10" s="236" t="s">
        <v>217</v>
      </c>
      <c r="B10" s="237" t="n">
        <v>3094</v>
      </c>
      <c r="C10" s="238" t="n">
        <v>150.840335212662</v>
      </c>
      <c r="D10" s="239" t="n">
        <v>118.597228198333</v>
      </c>
      <c r="E10" s="237" t="n">
        <v>1943</v>
      </c>
      <c r="F10" s="238" t="n">
        <v>188.706549175878</v>
      </c>
      <c r="G10" s="239" t="n">
        <v>152.100801960668</v>
      </c>
      <c r="H10" s="237" t="n">
        <v>1151</v>
      </c>
      <c r="I10" s="238" t="n">
        <v>112.673629720778</v>
      </c>
      <c r="J10" s="238" t="n">
        <v>87.3675246438533</v>
      </c>
      <c r="K10" s="6"/>
      <c r="L10" s="6"/>
      <c r="M10" s="6"/>
    </row>
    <row r="11" s="136" customFormat="true" ht="21" hidden="false" customHeight="true" outlineLevel="0" collapsed="false">
      <c r="A11" s="236" t="s">
        <v>218</v>
      </c>
      <c r="B11" s="237" t="n">
        <v>4739</v>
      </c>
      <c r="C11" s="238" t="n">
        <v>174.822595091834</v>
      </c>
      <c r="D11" s="239" t="n">
        <v>133.650544435646</v>
      </c>
      <c r="E11" s="237" t="n">
        <v>2867</v>
      </c>
      <c r="F11" s="238" t="n">
        <v>213.418253997498</v>
      </c>
      <c r="G11" s="239" t="n">
        <v>169.435134702994</v>
      </c>
      <c r="H11" s="237" t="n">
        <v>1872</v>
      </c>
      <c r="I11" s="238" t="n">
        <v>136.904502892949</v>
      </c>
      <c r="J11" s="238" t="n">
        <v>101.082638141416</v>
      </c>
      <c r="K11" s="6"/>
      <c r="L11" s="6"/>
      <c r="M11" s="6"/>
    </row>
    <row r="12" s="136" customFormat="true" ht="21" hidden="false" customHeight="true" outlineLevel="0" collapsed="false">
      <c r="A12" s="236" t="s">
        <v>219</v>
      </c>
      <c r="B12" s="237" t="n">
        <v>4335</v>
      </c>
      <c r="C12" s="238" t="n">
        <v>230.126566957541</v>
      </c>
      <c r="D12" s="239" t="n">
        <v>145.096020153371</v>
      </c>
      <c r="E12" s="237" t="n">
        <v>2630</v>
      </c>
      <c r="F12" s="238" t="n">
        <v>278.509645117292</v>
      </c>
      <c r="G12" s="239" t="n">
        <v>186.456536386402</v>
      </c>
      <c r="H12" s="237" t="n">
        <v>1705</v>
      </c>
      <c r="I12" s="238" t="n">
        <v>181.492260233289</v>
      </c>
      <c r="J12" s="238" t="n">
        <v>107.607343289564</v>
      </c>
      <c r="K12" s="6"/>
      <c r="L12" s="6"/>
      <c r="M12" s="6"/>
    </row>
    <row r="13" s="136" customFormat="true" ht="21" hidden="false" customHeight="true" outlineLevel="0" collapsed="false">
      <c r="A13" s="236" t="s">
        <v>220</v>
      </c>
      <c r="B13" s="237" t="n">
        <v>5895</v>
      </c>
      <c r="C13" s="238" t="n">
        <v>212.093503192826</v>
      </c>
      <c r="D13" s="239" t="n">
        <v>141.929176675972</v>
      </c>
      <c r="E13" s="237" t="n">
        <v>3635</v>
      </c>
      <c r="F13" s="238" t="n">
        <v>262.559802780389</v>
      </c>
      <c r="G13" s="239" t="n">
        <v>182.912757836192</v>
      </c>
      <c r="H13" s="237" t="n">
        <v>2260</v>
      </c>
      <c r="I13" s="238" t="n">
        <v>162.008562080821</v>
      </c>
      <c r="J13" s="238" t="n">
        <v>104.273283739527</v>
      </c>
      <c r="K13" s="6"/>
      <c r="L13" s="6"/>
      <c r="M13" s="6"/>
    </row>
    <row r="14" s="136" customFormat="true" ht="21" hidden="false" customHeight="true" outlineLevel="0" collapsed="false">
      <c r="A14" s="236" t="s">
        <v>221</v>
      </c>
      <c r="B14" s="237" t="n">
        <v>1071</v>
      </c>
      <c r="C14" s="238" t="n">
        <v>233.52844915087</v>
      </c>
      <c r="D14" s="239" t="n">
        <v>138.871586728565</v>
      </c>
      <c r="E14" s="237" t="n">
        <v>674</v>
      </c>
      <c r="F14" s="238" t="n">
        <v>289.385892223076</v>
      </c>
      <c r="G14" s="239" t="n">
        <v>182.625014635224</v>
      </c>
      <c r="H14" s="237" t="n">
        <v>397</v>
      </c>
      <c r="I14" s="238" t="n">
        <v>175.889805258529</v>
      </c>
      <c r="J14" s="238" t="n">
        <v>97.8136889153879</v>
      </c>
      <c r="K14" s="6"/>
      <c r="L14" s="6"/>
      <c r="M14" s="6"/>
    </row>
    <row r="15" s="136" customFormat="true" ht="21" hidden="false" customHeight="true" outlineLevel="0" collapsed="false">
      <c r="A15" s="236" t="s">
        <v>222</v>
      </c>
      <c r="B15" s="237" t="n">
        <v>823</v>
      </c>
      <c r="C15" s="238" t="n">
        <v>154.103112396032</v>
      </c>
      <c r="D15" s="239" t="n">
        <v>107.940711642095</v>
      </c>
      <c r="E15" s="237" t="n">
        <v>519</v>
      </c>
      <c r="F15" s="238" t="n">
        <v>189.711010549248</v>
      </c>
      <c r="G15" s="239" t="n">
        <v>138.498519071547</v>
      </c>
      <c r="H15" s="237" t="n">
        <v>304</v>
      </c>
      <c r="I15" s="238" t="n">
        <v>116.705824542006</v>
      </c>
      <c r="J15" s="238" t="n">
        <v>77.2884525942061</v>
      </c>
      <c r="K15" s="6"/>
      <c r="L15" s="6"/>
      <c r="M15" s="6"/>
    </row>
    <row r="16" s="136" customFormat="true" ht="21" hidden="false" customHeight="true" outlineLevel="0" collapsed="false">
      <c r="A16" s="236" t="s">
        <v>223</v>
      </c>
      <c r="B16" s="237" t="n">
        <v>1223</v>
      </c>
      <c r="C16" s="238" t="n">
        <v>215.946873184625</v>
      </c>
      <c r="D16" s="239" t="n">
        <v>130.309277576588</v>
      </c>
      <c r="E16" s="237" t="n">
        <v>767</v>
      </c>
      <c r="F16" s="238" t="n">
        <v>262.553892866373</v>
      </c>
      <c r="G16" s="239" t="n">
        <v>167.529813239058</v>
      </c>
      <c r="H16" s="237" t="n">
        <v>456</v>
      </c>
      <c r="I16" s="238" t="n">
        <v>166.294388476091</v>
      </c>
      <c r="J16" s="238" t="n">
        <v>92.9517873537868</v>
      </c>
      <c r="K16" s="6"/>
      <c r="L16" s="6"/>
      <c r="M16" s="6"/>
    </row>
    <row r="17" s="136" customFormat="true" ht="21" hidden="false" customHeight="true" outlineLevel="0" collapsed="false">
      <c r="A17" s="236" t="s">
        <v>224</v>
      </c>
      <c r="B17" s="237" t="n">
        <v>2832</v>
      </c>
      <c r="C17" s="238" t="n">
        <v>218.899650510321</v>
      </c>
      <c r="D17" s="239" t="n">
        <v>137.408132328718</v>
      </c>
      <c r="E17" s="237" t="n">
        <v>1807</v>
      </c>
      <c r="F17" s="238" t="n">
        <v>272.911048668634</v>
      </c>
      <c r="G17" s="239" t="n">
        <v>185.51164894968</v>
      </c>
      <c r="H17" s="237" t="n">
        <v>1025</v>
      </c>
      <c r="I17" s="238" t="n">
        <v>162.280347612421</v>
      </c>
      <c r="J17" s="238" t="n">
        <v>93.3629222010163</v>
      </c>
      <c r="K17" s="6"/>
      <c r="L17" s="6"/>
      <c r="M17" s="6"/>
    </row>
    <row r="18" s="136" customFormat="true" ht="21" hidden="false" customHeight="true" outlineLevel="0" collapsed="false">
      <c r="A18" s="236" t="s">
        <v>225</v>
      </c>
      <c r="B18" s="237" t="n">
        <v>1194</v>
      </c>
      <c r="C18" s="238" t="n">
        <v>231.499209432139</v>
      </c>
      <c r="D18" s="239" t="n">
        <v>132.804707066321</v>
      </c>
      <c r="E18" s="237" t="n">
        <v>783</v>
      </c>
      <c r="F18" s="238" t="n">
        <v>295.821660719379</v>
      </c>
      <c r="G18" s="239" t="n">
        <v>179.679437120287</v>
      </c>
      <c r="H18" s="237" t="n">
        <v>411</v>
      </c>
      <c r="I18" s="238" t="n">
        <v>163.691543001888</v>
      </c>
      <c r="J18" s="238" t="n">
        <v>87.8834847950899</v>
      </c>
      <c r="K18" s="6"/>
      <c r="L18" s="6"/>
      <c r="M18" s="6"/>
    </row>
    <row r="19" s="136" customFormat="true" ht="21" hidden="false" customHeight="true" outlineLevel="0" collapsed="false">
      <c r="A19" s="236" t="s">
        <v>226</v>
      </c>
      <c r="B19" s="237" t="n">
        <v>2055</v>
      </c>
      <c r="C19" s="238" t="n">
        <v>290.840025248594</v>
      </c>
      <c r="D19" s="239" t="n">
        <v>163.368910200608</v>
      </c>
      <c r="E19" s="237" t="n">
        <v>1344</v>
      </c>
      <c r="F19" s="238" t="n">
        <v>365.539224752228</v>
      </c>
      <c r="G19" s="239" t="n">
        <v>224.878826465795</v>
      </c>
      <c r="H19" s="237" t="n">
        <v>711</v>
      </c>
      <c r="I19" s="238" t="n">
        <v>209.797638227431</v>
      </c>
      <c r="J19" s="238" t="n">
        <v>104.323264021241</v>
      </c>
      <c r="K19" s="6"/>
      <c r="L19" s="6"/>
      <c r="M19" s="6"/>
    </row>
    <row r="20" s="136" customFormat="true" ht="21" hidden="false" customHeight="true" outlineLevel="0" collapsed="false">
      <c r="A20" s="236" t="s">
        <v>227</v>
      </c>
      <c r="B20" s="237" t="n">
        <v>1557</v>
      </c>
      <c r="C20" s="238" t="n">
        <v>295.442556631234</v>
      </c>
      <c r="D20" s="239" t="n">
        <v>153.137480923593</v>
      </c>
      <c r="E20" s="237" t="n">
        <v>1003</v>
      </c>
      <c r="F20" s="238" t="n">
        <v>365.384965665471</v>
      </c>
      <c r="G20" s="239" t="n">
        <v>206.953307449359</v>
      </c>
      <c r="H20" s="237" t="n">
        <v>554</v>
      </c>
      <c r="I20" s="238" t="n">
        <v>219.405071663083</v>
      </c>
      <c r="J20" s="238" t="n">
        <v>100.248592069079</v>
      </c>
      <c r="K20" s="6"/>
      <c r="L20" s="6"/>
      <c r="M20" s="6"/>
    </row>
    <row r="21" s="136" customFormat="true" ht="21" hidden="false" customHeight="true" outlineLevel="0" collapsed="false">
      <c r="A21" s="236" t="s">
        <v>228</v>
      </c>
      <c r="B21" s="237" t="n">
        <v>1956</v>
      </c>
      <c r="C21" s="238" t="n">
        <v>230.090171585393</v>
      </c>
      <c r="D21" s="239" t="n">
        <v>140.000038504696</v>
      </c>
      <c r="E21" s="237" t="n">
        <v>1245</v>
      </c>
      <c r="F21" s="238" t="n">
        <v>285.657580308212</v>
      </c>
      <c r="G21" s="239" t="n">
        <v>182.372238636711</v>
      </c>
      <c r="H21" s="237" t="n">
        <v>711</v>
      </c>
      <c r="I21" s="238" t="n">
        <v>171.629271118728</v>
      </c>
      <c r="J21" s="238" t="n">
        <v>98.5528173419292</v>
      </c>
      <c r="K21" s="6"/>
      <c r="L21" s="6"/>
      <c r="M21" s="6"/>
    </row>
    <row r="22" s="136" customFormat="true" ht="21" hidden="false" customHeight="true" outlineLevel="0" collapsed="false">
      <c r="A22" s="236" t="s">
        <v>229</v>
      </c>
      <c r="B22" s="237" t="n">
        <v>616</v>
      </c>
      <c r="C22" s="238" t="n">
        <v>274.209810568206</v>
      </c>
      <c r="D22" s="239" t="n">
        <v>163.998798015385</v>
      </c>
      <c r="E22" s="237" t="n">
        <v>399</v>
      </c>
      <c r="F22" s="238" t="n">
        <v>342.079655691254</v>
      </c>
      <c r="G22" s="239" t="n">
        <v>217.157354911528</v>
      </c>
      <c r="H22" s="237" t="n">
        <v>217</v>
      </c>
      <c r="I22" s="238" t="n">
        <v>200.914763994593</v>
      </c>
      <c r="J22" s="238" t="n">
        <v>110.590169981737</v>
      </c>
      <c r="K22" s="6"/>
      <c r="L22" s="6"/>
      <c r="M22" s="6"/>
    </row>
    <row r="23" s="136" customFormat="true" ht="21" hidden="false" customHeight="true" outlineLevel="0" collapsed="false">
      <c r="A23" s="236" t="s">
        <v>230</v>
      </c>
      <c r="B23" s="237" t="n">
        <v>731</v>
      </c>
      <c r="C23" s="238" t="n">
        <v>219.095474374671</v>
      </c>
      <c r="D23" s="239" t="n">
        <v>132.796269307153</v>
      </c>
      <c r="E23" s="237" t="n">
        <v>460</v>
      </c>
      <c r="F23" s="238" t="n">
        <v>269.525985820589</v>
      </c>
      <c r="G23" s="239" t="n">
        <v>169.124684362106</v>
      </c>
      <c r="H23" s="237" t="n">
        <v>271</v>
      </c>
      <c r="I23" s="238" t="n">
        <v>166.283682416574</v>
      </c>
      <c r="J23" s="238" t="n">
        <v>97.4818270077711</v>
      </c>
      <c r="K23" s="6"/>
      <c r="L23" s="6"/>
      <c r="M23" s="6"/>
    </row>
    <row r="24" s="136" customFormat="true" ht="21" hidden="false" customHeight="true" outlineLevel="0" collapsed="false">
      <c r="A24" s="236" t="s">
        <v>231</v>
      </c>
      <c r="B24" s="237" t="n">
        <v>246</v>
      </c>
      <c r="C24" s="238" t="n">
        <v>243.373994598285</v>
      </c>
      <c r="D24" s="239" t="n">
        <v>137.587334937123</v>
      </c>
      <c r="E24" s="237" t="n">
        <v>163</v>
      </c>
      <c r="F24" s="238" t="n">
        <v>313.15139813454</v>
      </c>
      <c r="G24" s="239" t="n">
        <v>190.169639534494</v>
      </c>
      <c r="H24" s="237" t="n">
        <v>83</v>
      </c>
      <c r="I24" s="238" t="n">
        <v>169.292743868237</v>
      </c>
      <c r="J24" s="238" t="n">
        <v>87.1152548294972</v>
      </c>
      <c r="K24" s="6"/>
      <c r="L24" s="6"/>
      <c r="M24" s="6"/>
    </row>
    <row r="25" s="136" customFormat="true" ht="21" hidden="false" customHeight="true" outlineLevel="0" collapsed="false">
      <c r="A25" s="236" t="s">
        <v>232</v>
      </c>
      <c r="B25" s="237" t="n">
        <v>798</v>
      </c>
      <c r="C25" s="238" t="n">
        <v>213.37155126198</v>
      </c>
      <c r="D25" s="239" t="n">
        <v>133.548527859962</v>
      </c>
      <c r="E25" s="237" t="n">
        <v>485</v>
      </c>
      <c r="F25" s="238" t="n">
        <v>257.804568190637</v>
      </c>
      <c r="G25" s="239" t="n">
        <v>172.316356250601</v>
      </c>
      <c r="H25" s="237" t="n">
        <v>313</v>
      </c>
      <c r="I25" s="238" t="n">
        <v>168.398625910254</v>
      </c>
      <c r="J25" s="238" t="n">
        <v>98.9848150164135</v>
      </c>
      <c r="K25" s="6"/>
      <c r="L25" s="6"/>
      <c r="M25" s="6"/>
    </row>
    <row r="26" s="136" customFormat="true" ht="21" hidden="false" customHeight="true" outlineLevel="0" collapsed="false">
      <c r="A26" s="236" t="s">
        <v>233</v>
      </c>
      <c r="B26" s="237" t="n">
        <v>745</v>
      </c>
      <c r="C26" s="238" t="n">
        <v>173.160978115474</v>
      </c>
      <c r="D26" s="239" t="n">
        <v>130.185988056693</v>
      </c>
      <c r="E26" s="237" t="n">
        <v>464</v>
      </c>
      <c r="F26" s="238" t="n">
        <v>217.830660134877</v>
      </c>
      <c r="G26" s="239" t="n">
        <v>171.205778465716</v>
      </c>
      <c r="H26" s="237" t="n">
        <v>281</v>
      </c>
      <c r="I26" s="238" t="n">
        <v>129.358364100062</v>
      </c>
      <c r="J26" s="238" t="n">
        <v>93.7924046570756</v>
      </c>
      <c r="K26" s="6"/>
      <c r="L26" s="6"/>
      <c r="M26" s="6"/>
    </row>
    <row r="27" s="136" customFormat="true" ht="21" hidden="false" customHeight="true" outlineLevel="0" collapsed="false">
      <c r="A27" s="236" t="s">
        <v>234</v>
      </c>
      <c r="B27" s="237" t="n">
        <v>595</v>
      </c>
      <c r="C27" s="238" t="n">
        <v>219.656486788308</v>
      </c>
      <c r="D27" s="239" t="n">
        <v>143.971610079293</v>
      </c>
      <c r="E27" s="237" t="n">
        <v>339</v>
      </c>
      <c r="F27" s="238" t="n">
        <v>255.792106663045</v>
      </c>
      <c r="G27" s="239" t="n">
        <v>180.449974443039</v>
      </c>
      <c r="H27" s="237" t="n">
        <v>256</v>
      </c>
      <c r="I27" s="238" t="n">
        <v>185.040622199092</v>
      </c>
      <c r="J27" s="238" t="n">
        <v>112.23342240415</v>
      </c>
      <c r="K27" s="6"/>
      <c r="L27" s="6"/>
      <c r="M27" s="6"/>
    </row>
    <row r="28" s="136" customFormat="true" ht="21" hidden="false" customHeight="true" outlineLevel="0" collapsed="false">
      <c r="A28" s="236" t="s">
        <v>235</v>
      </c>
      <c r="B28" s="237" t="n">
        <v>197</v>
      </c>
      <c r="C28" s="238" t="n">
        <v>158.592152506078</v>
      </c>
      <c r="D28" s="239" t="n">
        <v>103.033101440866</v>
      </c>
      <c r="E28" s="237" t="n">
        <v>123</v>
      </c>
      <c r="F28" s="238" t="n">
        <v>197.240240216162</v>
      </c>
      <c r="G28" s="239" t="n">
        <v>133.963947501427</v>
      </c>
      <c r="H28" s="237" t="n">
        <v>74</v>
      </c>
      <c r="I28" s="238" t="n">
        <v>119.629794285252</v>
      </c>
      <c r="J28" s="238" t="n">
        <v>73.2426784256452</v>
      </c>
      <c r="K28" s="6"/>
      <c r="L28" s="6"/>
      <c r="M28" s="6"/>
    </row>
    <row r="29" s="136" customFormat="true" ht="21" hidden="false" customHeight="true" outlineLevel="0" collapsed="false">
      <c r="A29" s="240" t="s">
        <v>236</v>
      </c>
      <c r="B29" s="241" t="n">
        <v>20</v>
      </c>
      <c r="C29" s="242" t="n">
        <v>162.133679218516</v>
      </c>
      <c r="D29" s="243" t="n">
        <v>114.042494122187</v>
      </c>
      <c r="E29" s="244" t="n">
        <v>15</v>
      </c>
      <c r="F29" s="242" t="n">
        <v>213.128729752771</v>
      </c>
      <c r="G29" s="243" t="n">
        <v>152.127550345484</v>
      </c>
      <c r="H29" s="244" t="n">
        <v>5</v>
      </c>
      <c r="I29" s="242" t="n">
        <v>94.3841434638981</v>
      </c>
      <c r="J29" s="242" t="n">
        <v>69.6533069107804</v>
      </c>
      <c r="K29" s="6"/>
      <c r="L29" s="6"/>
      <c r="M29" s="6"/>
    </row>
    <row r="30" s="82" customFormat="true" ht="16.5" hidden="false" customHeight="false" outlineLevel="0" collapsed="false">
      <c r="A30" s="71" t="s">
        <v>237</v>
      </c>
      <c r="C30" s="221"/>
      <c r="D30" s="221"/>
      <c r="F30" s="249"/>
      <c r="G30" s="221"/>
      <c r="H30" s="250"/>
      <c r="I30" s="221"/>
      <c r="J30" s="221"/>
    </row>
    <row r="32" customFormat="false" ht="16.5" hidden="false" customHeight="false" outlineLevel="0" collapsed="false">
      <c r="C32" s="6"/>
      <c r="D32" s="6"/>
      <c r="F32" s="6"/>
      <c r="G32" s="6"/>
      <c r="I32" s="6"/>
      <c r="J32" s="6"/>
    </row>
    <row r="33" customFormat="false" ht="16.5" hidden="false" customHeight="false" outlineLevel="0" collapsed="false">
      <c r="C33" s="6"/>
      <c r="D33" s="6"/>
      <c r="F33" s="6"/>
      <c r="G33" s="6"/>
      <c r="I33" s="6"/>
      <c r="J33" s="6"/>
    </row>
    <row r="34" customFormat="false" ht="16.5" hidden="false" customHeight="false" outlineLevel="0" collapsed="false">
      <c r="C34" s="6"/>
      <c r="D34" s="6"/>
      <c r="F34" s="6"/>
      <c r="G34" s="6"/>
      <c r="I34" s="6"/>
      <c r="J34" s="6"/>
    </row>
    <row r="35" customFormat="false" ht="16.5" hidden="false" customHeight="false" outlineLevel="0" collapsed="false">
      <c r="C35" s="6"/>
      <c r="D35" s="6"/>
      <c r="F35" s="6"/>
      <c r="G35" s="6"/>
      <c r="I35" s="6"/>
      <c r="J35" s="6"/>
    </row>
    <row r="36" customFormat="false" ht="16.5" hidden="false" customHeight="false" outlineLevel="0" collapsed="false">
      <c r="C36" s="6"/>
      <c r="D36" s="6"/>
      <c r="F36" s="6"/>
      <c r="G36" s="6"/>
      <c r="I36" s="6"/>
      <c r="J36" s="6"/>
    </row>
    <row r="37" customFormat="false" ht="16.5" hidden="false" customHeight="false" outlineLevel="0" collapsed="false">
      <c r="C37" s="6"/>
      <c r="D37" s="6"/>
      <c r="F37" s="6"/>
      <c r="G37" s="6"/>
      <c r="I37" s="6"/>
      <c r="J37" s="6"/>
    </row>
    <row r="38" customFormat="false" ht="16.5" hidden="false" customHeight="false" outlineLevel="0" collapsed="false">
      <c r="C38" s="6"/>
      <c r="D38" s="6"/>
      <c r="F38" s="6"/>
      <c r="G38" s="6"/>
      <c r="I38" s="6"/>
      <c r="J38" s="6"/>
    </row>
    <row r="39" customFormat="false" ht="16.5" hidden="false" customHeight="false" outlineLevel="0" collapsed="false">
      <c r="C39" s="6"/>
      <c r="D39" s="6"/>
      <c r="F39" s="6"/>
      <c r="G39" s="6"/>
      <c r="I39" s="6"/>
      <c r="J39" s="6"/>
    </row>
    <row r="40" customFormat="false" ht="16.5" hidden="false" customHeight="false" outlineLevel="0" collapsed="false">
      <c r="C40" s="6"/>
      <c r="D40" s="6"/>
      <c r="F40" s="6"/>
      <c r="G40" s="6"/>
      <c r="I40" s="6"/>
      <c r="J40" s="6"/>
    </row>
    <row r="41" customFormat="false" ht="16.5" hidden="false" customHeight="false" outlineLevel="0" collapsed="false">
      <c r="C41" s="6"/>
      <c r="D41" s="6"/>
      <c r="F41" s="6"/>
      <c r="G41" s="6"/>
      <c r="I41" s="6"/>
      <c r="J41" s="6"/>
    </row>
    <row r="42" customFormat="false" ht="16.5" hidden="false" customHeight="false" outlineLevel="0" collapsed="false">
      <c r="C42" s="6"/>
      <c r="D42" s="6"/>
      <c r="F42" s="6"/>
      <c r="G42" s="6"/>
      <c r="I42" s="6"/>
      <c r="J42" s="6"/>
    </row>
    <row r="43" customFormat="false" ht="16.5" hidden="false" customHeight="false" outlineLevel="0" collapsed="false">
      <c r="C43" s="6"/>
      <c r="D43" s="6"/>
      <c r="F43" s="6"/>
      <c r="G43" s="6"/>
      <c r="I43" s="6"/>
      <c r="J43" s="6"/>
    </row>
    <row r="44" customFormat="false" ht="16.5" hidden="false" customHeight="false" outlineLevel="0" collapsed="false">
      <c r="C44" s="6"/>
      <c r="D44" s="6"/>
      <c r="F44" s="6"/>
      <c r="G44" s="6"/>
      <c r="I44" s="6"/>
      <c r="J44" s="6"/>
    </row>
    <row r="45" customFormat="false" ht="16.5" hidden="false" customHeight="false" outlineLevel="0" collapsed="false">
      <c r="C45" s="6"/>
      <c r="D45" s="6"/>
      <c r="F45" s="6"/>
      <c r="G45" s="6"/>
      <c r="I45" s="6"/>
      <c r="J45" s="6"/>
    </row>
    <row r="46" customFormat="false" ht="16.5" hidden="false" customHeight="false" outlineLevel="0" collapsed="false">
      <c r="C46" s="6"/>
      <c r="D46" s="6"/>
      <c r="F46" s="6"/>
      <c r="G46" s="6"/>
      <c r="I46" s="6"/>
      <c r="J46" s="6"/>
    </row>
    <row r="47" customFormat="false" ht="16.5" hidden="false" customHeight="false" outlineLevel="0" collapsed="false">
      <c r="C47" s="6"/>
      <c r="D47" s="6"/>
      <c r="F47" s="6"/>
      <c r="G47" s="6"/>
      <c r="I47" s="6"/>
      <c r="J47" s="6"/>
    </row>
    <row r="48" customFormat="false" ht="16.5" hidden="false" customHeight="false" outlineLevel="0" collapsed="false">
      <c r="C48" s="6"/>
      <c r="D48" s="6"/>
      <c r="F48" s="6"/>
      <c r="G48" s="6"/>
      <c r="I48" s="6"/>
      <c r="J48" s="6"/>
    </row>
    <row r="49" customFormat="false" ht="16.5" hidden="false" customHeight="false" outlineLevel="0" collapsed="false">
      <c r="C49" s="6"/>
      <c r="D49" s="6"/>
      <c r="F49" s="6"/>
      <c r="G49" s="6"/>
      <c r="I49" s="6"/>
      <c r="J49" s="6"/>
    </row>
    <row r="50" customFormat="false" ht="16.5" hidden="false" customHeight="false" outlineLevel="0" collapsed="false">
      <c r="C50" s="6"/>
      <c r="D50" s="6"/>
      <c r="F50" s="6"/>
      <c r="G50" s="6"/>
      <c r="I50" s="6"/>
      <c r="J50" s="6"/>
    </row>
    <row r="51" customFormat="false" ht="16.5" hidden="false" customHeight="false" outlineLevel="0" collapsed="false">
      <c r="C51" s="6"/>
      <c r="D51" s="6"/>
      <c r="F51" s="6"/>
      <c r="G51" s="6"/>
      <c r="I51" s="6"/>
      <c r="J51" s="6"/>
    </row>
    <row r="52" customFormat="false" ht="16.5" hidden="false" customHeight="false" outlineLevel="0" collapsed="false">
      <c r="C52" s="6"/>
      <c r="D52" s="6"/>
      <c r="F52" s="6"/>
      <c r="G52" s="6"/>
      <c r="I52" s="6"/>
      <c r="J52" s="6"/>
    </row>
    <row r="53" customFormat="false" ht="16.5" hidden="false" customHeight="false" outlineLevel="0" collapsed="false">
      <c r="C53" s="6"/>
      <c r="D53" s="6"/>
      <c r="F53" s="6"/>
      <c r="G53" s="6"/>
      <c r="I53" s="6"/>
      <c r="J53" s="6"/>
    </row>
    <row r="54" customFormat="false" ht="16.5" hidden="false" customHeight="false" outlineLevel="0" collapsed="false">
      <c r="C54" s="6"/>
      <c r="D54" s="6"/>
      <c r="F54" s="6"/>
      <c r="G54" s="6"/>
      <c r="I54" s="6"/>
      <c r="J54" s="6"/>
    </row>
    <row r="55" customFormat="false" ht="16.5" hidden="false" customHeight="false" outlineLevel="0" collapsed="false">
      <c r="C55" s="6"/>
      <c r="D55" s="6"/>
      <c r="F55" s="6"/>
      <c r="G55" s="6"/>
      <c r="I55" s="6"/>
      <c r="J55" s="6"/>
    </row>
    <row r="56" customFormat="false" ht="16.5" hidden="false" customHeight="false" outlineLevel="0" collapsed="false">
      <c r="C56" s="6"/>
      <c r="D56" s="6"/>
      <c r="F56" s="6"/>
      <c r="G56" s="6"/>
      <c r="I56" s="6"/>
      <c r="J56" s="6"/>
    </row>
    <row r="57" customFormat="false" ht="16.5" hidden="false" customHeight="false" outlineLevel="0" collapsed="false">
      <c r="C57" s="6"/>
      <c r="D57" s="6"/>
      <c r="F57" s="6"/>
      <c r="G57" s="6"/>
      <c r="I57" s="6"/>
      <c r="J57" s="6"/>
    </row>
    <row r="58" customFormat="false" ht="16.5" hidden="false" customHeight="false" outlineLevel="0" collapsed="false">
      <c r="C58" s="6"/>
      <c r="D58" s="6"/>
      <c r="F58" s="6"/>
      <c r="G58" s="6"/>
      <c r="I58" s="6"/>
      <c r="J58" s="6"/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7" activeCellId="0" sqref="H7"/>
    </sheetView>
  </sheetViews>
  <sheetFormatPr defaultColWidth="9.99609375" defaultRowHeight="16.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17" width="15.99"/>
    <col collapsed="false" customWidth="true" hidden="false" outlineLevel="0" max="5" min="5" style="6" width="15.99"/>
    <col collapsed="false" customWidth="true" hidden="false" outlineLevel="0" max="6" min="6" style="218" width="15.99"/>
    <col collapsed="false" customWidth="true" hidden="false" outlineLevel="0" max="7" min="7" style="217" width="15.99"/>
    <col collapsed="false" customWidth="true" hidden="false" outlineLevel="0" max="8" min="8" style="6" width="15.99"/>
    <col collapsed="false" customWidth="true" hidden="false" outlineLevel="0" max="10" min="9" style="217" width="15.99"/>
    <col collapsed="false" customWidth="false" hidden="false" outlineLevel="0" max="257" min="11" style="6" width="9.99"/>
  </cols>
  <sheetData>
    <row r="1" s="82" customFormat="true" ht="22.5" hidden="false" customHeight="true" outlineLevel="0" collapsed="false">
      <c r="A1" s="219" t="s">
        <v>239</v>
      </c>
      <c r="B1" s="219"/>
      <c r="C1" s="219"/>
      <c r="D1" s="219"/>
      <c r="E1" s="219"/>
      <c r="F1" s="219"/>
      <c r="G1" s="219"/>
      <c r="H1" s="219"/>
      <c r="I1" s="219"/>
      <c r="J1" s="219"/>
    </row>
    <row r="2" s="82" customFormat="true" ht="7.9" hidden="false" customHeight="true" outlineLevel="0" collapsed="false">
      <c r="A2" s="220"/>
      <c r="B2" s="17"/>
      <c r="C2" s="17"/>
      <c r="D2" s="17"/>
      <c r="E2" s="221"/>
      <c r="F2" s="17"/>
      <c r="G2" s="17"/>
      <c r="H2" s="17"/>
      <c r="I2" s="221"/>
      <c r="J2" s="221"/>
    </row>
    <row r="3" s="224" customFormat="true" ht="18" hidden="false" customHeight="true" outlineLevel="0" collapsed="false">
      <c r="A3" s="222"/>
      <c r="B3" s="223"/>
      <c r="C3" s="223"/>
      <c r="D3" s="223"/>
      <c r="E3" s="20" t="s">
        <v>45</v>
      </c>
      <c r="F3" s="20"/>
      <c r="G3" s="223"/>
      <c r="H3" s="223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s="227" customFormat="true" ht="15" hidden="false" customHeight="true" outlineLevel="0" collapsed="false">
      <c r="A4" s="225"/>
      <c r="B4" s="226"/>
      <c r="C4" s="226"/>
      <c r="D4" s="226"/>
      <c r="E4" s="226"/>
      <c r="F4" s="226"/>
      <c r="G4" s="226"/>
      <c r="H4" s="226"/>
      <c r="J4" s="22" t="s">
        <v>206</v>
      </c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8"/>
      <c r="AC4" s="228"/>
      <c r="AD4" s="228"/>
      <c r="AE4" s="228"/>
      <c r="AF4" s="228"/>
      <c r="AG4" s="228"/>
      <c r="AH4" s="228"/>
      <c r="AI4" s="228"/>
      <c r="AJ4" s="228"/>
      <c r="AK4" s="228"/>
      <c r="AL4" s="228"/>
      <c r="AM4" s="228"/>
    </row>
    <row r="5" s="19" customFormat="true" ht="15.75" hidden="false" customHeight="true" outlineLevel="0" collapsed="false">
      <c r="A5" s="229" t="s">
        <v>207</v>
      </c>
      <c r="B5" s="230" t="s">
        <v>208</v>
      </c>
      <c r="C5" s="230"/>
      <c r="D5" s="230"/>
      <c r="E5" s="230" t="s">
        <v>209</v>
      </c>
      <c r="F5" s="230"/>
      <c r="G5" s="230"/>
      <c r="H5" s="231" t="s">
        <v>210</v>
      </c>
      <c r="I5" s="231"/>
      <c r="J5" s="231"/>
      <c r="K5" s="10"/>
      <c r="L5" s="10"/>
      <c r="M5" s="10"/>
    </row>
    <row r="6" s="19" customFormat="true" ht="35.1" hidden="false" customHeight="true" outlineLevel="0" collapsed="false">
      <c r="A6" s="229"/>
      <c r="B6" s="232" t="s">
        <v>211</v>
      </c>
      <c r="C6" s="230" t="s">
        <v>212</v>
      </c>
      <c r="D6" s="233" t="s">
        <v>213</v>
      </c>
      <c r="E6" s="232" t="s">
        <v>211</v>
      </c>
      <c r="F6" s="230" t="s">
        <v>212</v>
      </c>
      <c r="G6" s="233" t="s">
        <v>213</v>
      </c>
      <c r="H6" s="232" t="s">
        <v>211</v>
      </c>
      <c r="I6" s="234" t="s">
        <v>212</v>
      </c>
      <c r="J6" s="235" t="s">
        <v>213</v>
      </c>
      <c r="K6" s="10"/>
      <c r="L6" s="10"/>
      <c r="M6" s="10"/>
    </row>
    <row r="7" s="136" customFormat="true" ht="21" hidden="false" customHeight="true" outlineLevel="0" collapsed="false">
      <c r="A7" s="236" t="s">
        <v>214</v>
      </c>
      <c r="B7" s="237" t="n">
        <v>19399</v>
      </c>
      <c r="C7" s="238" t="n">
        <v>82.8888320922852</v>
      </c>
      <c r="D7" s="239" t="n">
        <v>50.2421875</v>
      </c>
      <c r="E7" s="237" t="n">
        <v>11484</v>
      </c>
      <c r="F7" s="238" t="n">
        <v>98.2259979248047</v>
      </c>
      <c r="G7" s="239" t="n">
        <v>64.5094375610352</v>
      </c>
      <c r="H7" s="237" t="n">
        <v>7915</v>
      </c>
      <c r="I7" s="238" t="n">
        <v>67.5780029296875</v>
      </c>
      <c r="J7" s="238" t="n">
        <v>37.0140533447266</v>
      </c>
      <c r="K7" s="6"/>
      <c r="L7" s="6"/>
      <c r="M7" s="6"/>
    </row>
    <row r="8" s="136" customFormat="true" ht="21" hidden="false" customHeight="true" outlineLevel="0" collapsed="false">
      <c r="A8" s="236" t="s">
        <v>215</v>
      </c>
      <c r="B8" s="237" t="n">
        <v>2820</v>
      </c>
      <c r="C8" s="238" t="n">
        <v>71.1964166490043</v>
      </c>
      <c r="D8" s="239" t="n">
        <v>51.6980721356165</v>
      </c>
      <c r="E8" s="237" t="n">
        <v>1746</v>
      </c>
      <c r="F8" s="238" t="n">
        <v>89.4971780965652</v>
      </c>
      <c r="G8" s="239" t="n">
        <v>67.3451312582766</v>
      </c>
      <c r="H8" s="237" t="n">
        <v>1074</v>
      </c>
      <c r="I8" s="238" t="n">
        <v>53.4335270008468</v>
      </c>
      <c r="J8" s="238" t="n">
        <v>37.7087487817475</v>
      </c>
      <c r="K8" s="6"/>
      <c r="L8" s="6"/>
      <c r="M8" s="6"/>
    </row>
    <row r="9" s="136" customFormat="true" ht="21" hidden="false" customHeight="true" outlineLevel="0" collapsed="false">
      <c r="A9" s="236" t="s">
        <v>216</v>
      </c>
      <c r="B9" s="237" t="n">
        <v>2489</v>
      </c>
      <c r="C9" s="238" t="n">
        <v>92.3762500623976</v>
      </c>
      <c r="D9" s="239" t="n">
        <v>46.2293615393326</v>
      </c>
      <c r="E9" s="237" t="n">
        <v>1480</v>
      </c>
      <c r="F9" s="238" t="n">
        <v>114.481039271251</v>
      </c>
      <c r="G9" s="239" t="n">
        <v>61.758737106764</v>
      </c>
      <c r="H9" s="237" t="n">
        <v>1009</v>
      </c>
      <c r="I9" s="238" t="n">
        <v>71.9878712209043</v>
      </c>
      <c r="J9" s="238" t="n">
        <v>33.1374079419742</v>
      </c>
      <c r="K9" s="6"/>
      <c r="L9" s="6"/>
      <c r="M9" s="6"/>
    </row>
    <row r="10" s="136" customFormat="true" ht="21" hidden="false" customHeight="true" outlineLevel="0" collapsed="false">
      <c r="A10" s="236" t="s">
        <v>217</v>
      </c>
      <c r="B10" s="237" t="n">
        <v>1460</v>
      </c>
      <c r="C10" s="238" t="n">
        <v>71.1786972884573</v>
      </c>
      <c r="D10" s="239" t="n">
        <v>52.5254167282794</v>
      </c>
      <c r="E10" s="237" t="n">
        <v>937</v>
      </c>
      <c r="F10" s="238" t="n">
        <v>91.0025921656189</v>
      </c>
      <c r="G10" s="239" t="n">
        <v>67.5465579729345</v>
      </c>
      <c r="H10" s="237" t="n">
        <v>523</v>
      </c>
      <c r="I10" s="238" t="n">
        <v>51.1974877011007</v>
      </c>
      <c r="J10" s="238" t="n">
        <v>38.9441003935003</v>
      </c>
      <c r="K10" s="6"/>
      <c r="L10" s="6"/>
      <c r="M10" s="6"/>
    </row>
    <row r="11" s="136" customFormat="true" ht="21" hidden="false" customHeight="true" outlineLevel="0" collapsed="false">
      <c r="A11" s="236" t="s">
        <v>218</v>
      </c>
      <c r="B11" s="237" t="n">
        <v>1536</v>
      </c>
      <c r="C11" s="238" t="n">
        <v>56.6633268750913</v>
      </c>
      <c r="D11" s="239" t="n">
        <v>41.4523340457537</v>
      </c>
      <c r="E11" s="237" t="n">
        <v>914</v>
      </c>
      <c r="F11" s="238" t="n">
        <v>68.0377691502313</v>
      </c>
      <c r="G11" s="239" t="n">
        <v>52.0694124648654</v>
      </c>
      <c r="H11" s="237" t="n">
        <v>622</v>
      </c>
      <c r="I11" s="238" t="n">
        <v>45.4885688031058</v>
      </c>
      <c r="J11" s="238" t="n">
        <v>31.7710557463725</v>
      </c>
      <c r="K11" s="6"/>
      <c r="L11" s="6"/>
      <c r="M11" s="6"/>
    </row>
    <row r="12" s="136" customFormat="true" ht="21" hidden="false" customHeight="true" outlineLevel="0" collapsed="false">
      <c r="A12" s="236" t="s">
        <v>219</v>
      </c>
      <c r="B12" s="237" t="n">
        <v>1389</v>
      </c>
      <c r="C12" s="238" t="n">
        <v>73.7360557102709</v>
      </c>
      <c r="D12" s="239" t="n">
        <v>42.4639167905212</v>
      </c>
      <c r="E12" s="237" t="n">
        <v>821</v>
      </c>
      <c r="F12" s="238" t="n">
        <v>86.9416040461204</v>
      </c>
      <c r="G12" s="239" t="n">
        <v>55.8540480159779</v>
      </c>
      <c r="H12" s="237" t="n">
        <v>568</v>
      </c>
      <c r="I12" s="238" t="n">
        <v>60.4619377199463</v>
      </c>
      <c r="J12" s="238" t="n">
        <v>29.868119915743</v>
      </c>
      <c r="K12" s="6"/>
      <c r="L12" s="6"/>
      <c r="M12" s="6"/>
    </row>
    <row r="13" s="136" customFormat="true" ht="21" hidden="false" customHeight="true" outlineLevel="0" collapsed="false">
      <c r="A13" s="236" t="s">
        <v>220</v>
      </c>
      <c r="B13" s="237" t="n">
        <v>2012</v>
      </c>
      <c r="C13" s="238" t="n">
        <v>72.3888258564827</v>
      </c>
      <c r="D13" s="239" t="n">
        <v>46.5666641939747</v>
      </c>
      <c r="E13" s="237" t="n">
        <v>1283</v>
      </c>
      <c r="F13" s="238" t="n">
        <v>92.6724145714551</v>
      </c>
      <c r="G13" s="239" t="n">
        <v>61.8280438006712</v>
      </c>
      <c r="H13" s="237" t="n">
        <v>729</v>
      </c>
      <c r="I13" s="238" t="n">
        <v>52.2585140517338</v>
      </c>
      <c r="J13" s="238" t="n">
        <v>32.4971578753925</v>
      </c>
      <c r="K13" s="6"/>
      <c r="L13" s="6"/>
      <c r="M13" s="6"/>
    </row>
    <row r="14" s="136" customFormat="true" ht="21" hidden="false" customHeight="true" outlineLevel="0" collapsed="false">
      <c r="A14" s="236" t="s">
        <v>221</v>
      </c>
      <c r="B14" s="237" t="n">
        <v>603</v>
      </c>
      <c r="C14" s="238" t="n">
        <v>131.482404143767</v>
      </c>
      <c r="D14" s="239" t="n">
        <v>67.9955437366583</v>
      </c>
      <c r="E14" s="237" t="n">
        <v>342</v>
      </c>
      <c r="F14" s="238" t="n">
        <v>146.839725727436</v>
      </c>
      <c r="G14" s="239" t="n">
        <v>84.9500717510333</v>
      </c>
      <c r="H14" s="237" t="n">
        <v>261</v>
      </c>
      <c r="I14" s="238" t="n">
        <v>115.635363154852</v>
      </c>
      <c r="J14" s="238" t="n">
        <v>51.9701658872068</v>
      </c>
      <c r="K14" s="6"/>
      <c r="L14" s="6"/>
      <c r="M14" s="6"/>
    </row>
    <row r="15" s="136" customFormat="true" ht="21" hidden="false" customHeight="true" outlineLevel="0" collapsed="false">
      <c r="A15" s="236" t="s">
        <v>222</v>
      </c>
      <c r="B15" s="237" t="n">
        <v>480</v>
      </c>
      <c r="C15" s="238" t="n">
        <v>89.8778784326796</v>
      </c>
      <c r="D15" s="239" t="n">
        <v>56.6941539068848</v>
      </c>
      <c r="E15" s="237" t="n">
        <v>289</v>
      </c>
      <c r="F15" s="238" t="n">
        <v>105.638693735516</v>
      </c>
      <c r="G15" s="239" t="n">
        <v>72.302478853253</v>
      </c>
      <c r="H15" s="237" t="n">
        <v>191</v>
      </c>
      <c r="I15" s="238" t="n">
        <v>73.325041077379</v>
      </c>
      <c r="J15" s="238" t="n">
        <v>40.8828868140616</v>
      </c>
      <c r="K15" s="6"/>
      <c r="L15" s="6"/>
      <c r="M15" s="6"/>
    </row>
    <row r="16" s="136" customFormat="true" ht="21" hidden="false" customHeight="true" outlineLevel="0" collapsed="false">
      <c r="A16" s="236" t="s">
        <v>223</v>
      </c>
      <c r="B16" s="237" t="n">
        <v>562</v>
      </c>
      <c r="C16" s="238" t="n">
        <v>99.2331502287483</v>
      </c>
      <c r="D16" s="239" t="n">
        <v>50.072940190017</v>
      </c>
      <c r="E16" s="237" t="n">
        <v>319</v>
      </c>
      <c r="F16" s="238" t="n">
        <v>109.197772913133</v>
      </c>
      <c r="G16" s="239" t="n">
        <v>63.0872438075444</v>
      </c>
      <c r="H16" s="237" t="n">
        <v>243</v>
      </c>
      <c r="I16" s="238" t="n">
        <v>88.6174043852851</v>
      </c>
      <c r="J16" s="238" t="n">
        <v>36.821614945423</v>
      </c>
      <c r="K16" s="6"/>
      <c r="L16" s="6"/>
      <c r="M16" s="6"/>
    </row>
    <row r="17" s="136" customFormat="true" ht="21" hidden="false" customHeight="true" outlineLevel="0" collapsed="false">
      <c r="A17" s="236" t="s">
        <v>224</v>
      </c>
      <c r="B17" s="237" t="n">
        <v>1234</v>
      </c>
      <c r="C17" s="238" t="n">
        <v>95.3821217266019</v>
      </c>
      <c r="D17" s="239" t="n">
        <v>52.9276781823568</v>
      </c>
      <c r="E17" s="237" t="n">
        <v>669</v>
      </c>
      <c r="F17" s="238" t="n">
        <v>101.039010270789</v>
      </c>
      <c r="G17" s="239" t="n">
        <v>66.9497515235258</v>
      </c>
      <c r="H17" s="237" t="n">
        <v>565</v>
      </c>
      <c r="I17" s="238" t="n">
        <v>89.4520940497734</v>
      </c>
      <c r="J17" s="238" t="n">
        <v>38.6903486200616</v>
      </c>
      <c r="K17" s="6"/>
      <c r="L17" s="6"/>
      <c r="M17" s="6"/>
    </row>
    <row r="18" s="136" customFormat="true" ht="21" hidden="false" customHeight="true" outlineLevel="0" collapsed="false">
      <c r="A18" s="236" t="s">
        <v>225</v>
      </c>
      <c r="B18" s="237" t="n">
        <v>540</v>
      </c>
      <c r="C18" s="238" t="n">
        <v>104.698134919058</v>
      </c>
      <c r="D18" s="239" t="n">
        <v>53.911404762949</v>
      </c>
      <c r="E18" s="237" t="n">
        <v>292</v>
      </c>
      <c r="F18" s="238" t="n">
        <v>110.319188927278</v>
      </c>
      <c r="G18" s="239" t="n">
        <v>65.8113483442686</v>
      </c>
      <c r="H18" s="237" t="n">
        <v>248</v>
      </c>
      <c r="I18" s="238" t="n">
        <v>98.772512565616</v>
      </c>
      <c r="J18" s="238" t="n">
        <v>40.8501965974215</v>
      </c>
      <c r="K18" s="6"/>
      <c r="L18" s="6"/>
      <c r="M18" s="6"/>
    </row>
    <row r="19" s="136" customFormat="true" ht="21" hidden="false" customHeight="true" outlineLevel="0" collapsed="false">
      <c r="A19" s="236" t="s">
        <v>226</v>
      </c>
      <c r="B19" s="237" t="n">
        <v>847</v>
      </c>
      <c r="C19" s="238" t="n">
        <v>119.87420991998</v>
      </c>
      <c r="D19" s="239" t="n">
        <v>57.6503797780605</v>
      </c>
      <c r="E19" s="237" t="n">
        <v>453</v>
      </c>
      <c r="F19" s="238" t="n">
        <v>123.20630119997</v>
      </c>
      <c r="G19" s="239" t="n">
        <v>72.922258358343</v>
      </c>
      <c r="H19" s="237" t="n">
        <v>394</v>
      </c>
      <c r="I19" s="238" t="n">
        <v>116.259169425609</v>
      </c>
      <c r="J19" s="238" t="n">
        <v>41.3961377400326</v>
      </c>
      <c r="K19" s="6"/>
      <c r="L19" s="6"/>
      <c r="M19" s="6"/>
    </row>
    <row r="20" s="136" customFormat="true" ht="21" hidden="false" customHeight="true" outlineLevel="0" collapsed="false">
      <c r="A20" s="236" t="s">
        <v>227</v>
      </c>
      <c r="B20" s="237" t="n">
        <v>650</v>
      </c>
      <c r="C20" s="238" t="n">
        <v>123.338254213425</v>
      </c>
      <c r="D20" s="239" t="n">
        <v>55.4376186565318</v>
      </c>
      <c r="E20" s="237" t="n">
        <v>333</v>
      </c>
      <c r="F20" s="238" t="n">
        <v>121.309265769294</v>
      </c>
      <c r="G20" s="239" t="n">
        <v>65.8943968605039</v>
      </c>
      <c r="H20" s="237" t="n">
        <v>317</v>
      </c>
      <c r="I20" s="238" t="n">
        <v>125.544057251258</v>
      </c>
      <c r="J20" s="238" t="n">
        <v>42.9691847714131</v>
      </c>
      <c r="K20" s="6"/>
      <c r="L20" s="6"/>
      <c r="M20" s="6"/>
    </row>
    <row r="21" s="136" customFormat="true" ht="21" hidden="false" customHeight="true" outlineLevel="0" collapsed="false">
      <c r="A21" s="236" t="s">
        <v>228</v>
      </c>
      <c r="B21" s="237" t="n">
        <v>899</v>
      </c>
      <c r="C21" s="238" t="n">
        <v>105.752077840117</v>
      </c>
      <c r="D21" s="239" t="n">
        <v>59.5842525927574</v>
      </c>
      <c r="E21" s="237" t="n">
        <v>513</v>
      </c>
      <c r="F21" s="238" t="n">
        <v>117.70468971736</v>
      </c>
      <c r="G21" s="239" t="n">
        <v>73.614184865709</v>
      </c>
      <c r="H21" s="237" t="n">
        <v>386</v>
      </c>
      <c r="I21" s="238" t="n">
        <v>93.1770726467358</v>
      </c>
      <c r="J21" s="238" t="n">
        <v>45.1741062017928</v>
      </c>
      <c r="K21" s="6"/>
      <c r="L21" s="6"/>
      <c r="M21" s="6"/>
    </row>
    <row r="22" s="136" customFormat="true" ht="21" hidden="false" customHeight="true" outlineLevel="0" collapsed="false">
      <c r="A22" s="236" t="s">
        <v>229</v>
      </c>
      <c r="B22" s="237" t="n">
        <v>338</v>
      </c>
      <c r="C22" s="238" t="n">
        <v>150.459279175412</v>
      </c>
      <c r="D22" s="239" t="n">
        <v>82.8468773894605</v>
      </c>
      <c r="E22" s="237" t="n">
        <v>190</v>
      </c>
      <c r="F22" s="238" t="n">
        <v>162.895074138692</v>
      </c>
      <c r="G22" s="239" t="n">
        <v>99.9594588993835</v>
      </c>
      <c r="H22" s="237" t="n">
        <v>148</v>
      </c>
      <c r="I22" s="238" t="n">
        <v>137.029424291243</v>
      </c>
      <c r="J22" s="238" t="n">
        <v>65.0348978213944</v>
      </c>
      <c r="K22" s="6"/>
      <c r="L22" s="6"/>
      <c r="M22" s="6"/>
    </row>
    <row r="23" s="136" customFormat="true" ht="21" hidden="false" customHeight="true" outlineLevel="0" collapsed="false">
      <c r="A23" s="236" t="s">
        <v>230</v>
      </c>
      <c r="B23" s="237" t="n">
        <v>368</v>
      </c>
      <c r="C23" s="238" t="n">
        <v>110.297037715293</v>
      </c>
      <c r="D23" s="239" t="n">
        <v>58.077270997459</v>
      </c>
      <c r="E23" s="237" t="n">
        <v>206</v>
      </c>
      <c r="F23" s="238" t="n">
        <v>120.700767563134</v>
      </c>
      <c r="G23" s="239" t="n">
        <v>69.6660917887488</v>
      </c>
      <c r="H23" s="237" t="n">
        <v>162</v>
      </c>
      <c r="I23" s="238" t="n">
        <v>99.4020536955168</v>
      </c>
      <c r="J23" s="238" t="n">
        <v>47.7334467312336</v>
      </c>
      <c r="K23" s="6"/>
      <c r="L23" s="6"/>
      <c r="M23" s="6"/>
    </row>
    <row r="24" s="136" customFormat="true" ht="21" hidden="false" customHeight="true" outlineLevel="0" collapsed="false">
      <c r="A24" s="236" t="s">
        <v>231</v>
      </c>
      <c r="B24" s="237" t="n">
        <v>138</v>
      </c>
      <c r="C24" s="238" t="n">
        <v>136.52687501855</v>
      </c>
      <c r="D24" s="239" t="n">
        <v>65.5292086071263</v>
      </c>
      <c r="E24" s="237" t="n">
        <v>89</v>
      </c>
      <c r="F24" s="238" t="n">
        <v>170.984505729902</v>
      </c>
      <c r="G24" s="239" t="n">
        <v>93.7925491537685</v>
      </c>
      <c r="H24" s="237" t="n">
        <v>49</v>
      </c>
      <c r="I24" s="238" t="n">
        <v>99.9439090306461</v>
      </c>
      <c r="J24" s="238" t="n">
        <v>39.3914213974241</v>
      </c>
      <c r="K24" s="6"/>
      <c r="L24" s="6"/>
      <c r="M24" s="6"/>
    </row>
    <row r="25" s="136" customFormat="true" ht="21" hidden="false" customHeight="true" outlineLevel="0" collapsed="false">
      <c r="A25" s="236" t="s">
        <v>232</v>
      </c>
      <c r="B25" s="237" t="n">
        <v>488</v>
      </c>
      <c r="C25" s="238" t="n">
        <v>130.482853403316</v>
      </c>
      <c r="D25" s="239" t="n">
        <v>73.1188825287442</v>
      </c>
      <c r="E25" s="237" t="n">
        <v>270</v>
      </c>
      <c r="F25" s="238" t="n">
        <v>143.520068889633</v>
      </c>
      <c r="G25" s="239" t="n">
        <v>87.9751524000707</v>
      </c>
      <c r="H25" s="237" t="n">
        <v>218</v>
      </c>
      <c r="I25" s="238" t="n">
        <v>117.287221879985</v>
      </c>
      <c r="J25" s="238" t="n">
        <v>59.7116236103053</v>
      </c>
      <c r="K25" s="6"/>
      <c r="L25" s="6"/>
      <c r="M25" s="6"/>
    </row>
    <row r="26" s="136" customFormat="true" ht="21" hidden="false" customHeight="true" outlineLevel="0" collapsed="false">
      <c r="A26" s="236" t="s">
        <v>233</v>
      </c>
      <c r="B26" s="237" t="n">
        <v>296</v>
      </c>
      <c r="C26" s="238" t="n">
        <v>68.7995295599736</v>
      </c>
      <c r="D26" s="239" t="n">
        <v>45.7517300773717</v>
      </c>
      <c r="E26" s="237" t="n">
        <v>183</v>
      </c>
      <c r="F26" s="238" t="n">
        <v>85.911661216988</v>
      </c>
      <c r="G26" s="239" t="n">
        <v>59.051535611559</v>
      </c>
      <c r="H26" s="237" t="n">
        <v>113</v>
      </c>
      <c r="I26" s="238" t="n">
        <v>52.0195556701316</v>
      </c>
      <c r="J26" s="238" t="n">
        <v>33.417563856165</v>
      </c>
      <c r="K26" s="6"/>
      <c r="L26" s="6"/>
      <c r="M26" s="6"/>
    </row>
    <row r="27" s="136" customFormat="true" ht="21" hidden="false" customHeight="true" outlineLevel="0" collapsed="false">
      <c r="A27" s="236" t="s">
        <v>234</v>
      </c>
      <c r="B27" s="237" t="n">
        <v>165</v>
      </c>
      <c r="C27" s="238" t="n">
        <v>60.9131433950771</v>
      </c>
      <c r="D27" s="239" t="n">
        <v>35.5758196817281</v>
      </c>
      <c r="E27" s="237" t="n">
        <v>104</v>
      </c>
      <c r="F27" s="238" t="n">
        <v>78.4730946694887</v>
      </c>
      <c r="G27" s="239" t="n">
        <v>49.9560012698128</v>
      </c>
      <c r="H27" s="237" t="n">
        <v>61</v>
      </c>
      <c r="I27" s="238" t="n">
        <v>44.0917107583774</v>
      </c>
      <c r="J27" s="238" t="n">
        <v>23.4560244346869</v>
      </c>
      <c r="K27" s="6"/>
      <c r="L27" s="6"/>
      <c r="M27" s="6"/>
    </row>
    <row r="28" s="136" customFormat="true" ht="21" hidden="false" customHeight="true" outlineLevel="0" collapsed="false">
      <c r="A28" s="236" t="s">
        <v>235</v>
      </c>
      <c r="B28" s="237" t="n">
        <v>78</v>
      </c>
      <c r="C28" s="238" t="n">
        <v>62.7928319567213</v>
      </c>
      <c r="D28" s="239" t="n">
        <v>36.6465921397575</v>
      </c>
      <c r="E28" s="237" t="n">
        <v>48</v>
      </c>
      <c r="F28" s="238" t="n">
        <v>76.9718010599658</v>
      </c>
      <c r="G28" s="239" t="n">
        <v>53.8569307902732</v>
      </c>
      <c r="H28" s="237" t="n">
        <v>30</v>
      </c>
      <c r="I28" s="238" t="n">
        <v>48.498565250778</v>
      </c>
      <c r="J28" s="238" t="n">
        <v>20.5770265555974</v>
      </c>
      <c r="K28" s="6"/>
      <c r="L28" s="6"/>
      <c r="M28" s="6"/>
    </row>
    <row r="29" s="136" customFormat="true" ht="21" hidden="false" customHeight="true" outlineLevel="0" collapsed="false">
      <c r="A29" s="240" t="s">
        <v>236</v>
      </c>
      <c r="B29" s="241" t="n">
        <v>7</v>
      </c>
      <c r="C29" s="242" t="n">
        <v>56.7467877264805</v>
      </c>
      <c r="D29" s="243" t="n">
        <v>36.4348330328531</v>
      </c>
      <c r="E29" s="244" t="n">
        <v>3</v>
      </c>
      <c r="F29" s="242" t="n">
        <v>42.6257459505541</v>
      </c>
      <c r="G29" s="243" t="n">
        <v>29.4623317739251</v>
      </c>
      <c r="H29" s="244" t="n">
        <v>4</v>
      </c>
      <c r="I29" s="242" t="n">
        <v>75.5073147711185</v>
      </c>
      <c r="J29" s="242" t="n">
        <v>43.6508158129095</v>
      </c>
      <c r="K29" s="6"/>
      <c r="L29" s="6"/>
      <c r="M29" s="6"/>
    </row>
    <row r="30" s="82" customFormat="true" ht="16.5" hidden="false" customHeight="false" outlineLevel="0" collapsed="false">
      <c r="A30" s="71" t="s">
        <v>237</v>
      </c>
      <c r="C30" s="221"/>
      <c r="D30" s="221"/>
      <c r="F30" s="249"/>
      <c r="G30" s="221"/>
      <c r="H30" s="250"/>
      <c r="I30" s="221"/>
      <c r="J30" s="221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7" activeCellId="0" sqref="H7"/>
    </sheetView>
  </sheetViews>
  <sheetFormatPr defaultColWidth="9.99609375" defaultRowHeight="16.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17" width="15.99"/>
    <col collapsed="false" customWidth="true" hidden="false" outlineLevel="0" max="5" min="5" style="6" width="15.99"/>
    <col collapsed="false" customWidth="true" hidden="false" outlineLevel="0" max="6" min="6" style="218" width="15.99"/>
    <col collapsed="false" customWidth="true" hidden="false" outlineLevel="0" max="7" min="7" style="217" width="15.99"/>
    <col collapsed="false" customWidth="true" hidden="false" outlineLevel="0" max="8" min="8" style="6" width="15.99"/>
    <col collapsed="false" customWidth="true" hidden="false" outlineLevel="0" max="10" min="9" style="217" width="15.99"/>
    <col collapsed="false" customWidth="false" hidden="false" outlineLevel="0" max="257" min="11" style="6" width="9.99"/>
  </cols>
  <sheetData>
    <row r="1" s="82" customFormat="true" ht="22.5" hidden="false" customHeight="true" outlineLevel="0" collapsed="false">
      <c r="A1" s="219" t="s">
        <v>240</v>
      </c>
      <c r="B1" s="219"/>
      <c r="C1" s="219"/>
      <c r="D1" s="219"/>
      <c r="E1" s="219"/>
      <c r="F1" s="219"/>
      <c r="G1" s="219"/>
      <c r="H1" s="219"/>
      <c r="I1" s="219"/>
      <c r="J1" s="219"/>
    </row>
    <row r="2" s="82" customFormat="true" ht="7.9" hidden="false" customHeight="true" outlineLevel="0" collapsed="false">
      <c r="A2" s="220"/>
      <c r="B2" s="17"/>
      <c r="C2" s="17"/>
      <c r="D2" s="17"/>
      <c r="E2" s="221"/>
      <c r="F2" s="17"/>
      <c r="G2" s="17"/>
      <c r="H2" s="17"/>
      <c r="I2" s="221"/>
      <c r="J2" s="221"/>
    </row>
    <row r="3" s="224" customFormat="true" ht="18" hidden="false" customHeight="true" outlineLevel="0" collapsed="false">
      <c r="A3" s="222"/>
      <c r="B3" s="223"/>
      <c r="C3" s="223"/>
      <c r="D3" s="223"/>
      <c r="E3" s="20" t="s">
        <v>45</v>
      </c>
      <c r="F3" s="20"/>
      <c r="G3" s="223"/>
      <c r="H3" s="223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s="227" customFormat="true" ht="15" hidden="false" customHeight="true" outlineLevel="0" collapsed="false">
      <c r="A4" s="225"/>
      <c r="B4" s="226"/>
      <c r="C4" s="226"/>
      <c r="D4" s="226"/>
      <c r="E4" s="226"/>
      <c r="F4" s="226"/>
      <c r="G4" s="226"/>
      <c r="H4" s="226"/>
      <c r="J4" s="22" t="s">
        <v>206</v>
      </c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8"/>
      <c r="AC4" s="228"/>
      <c r="AD4" s="228"/>
      <c r="AE4" s="228"/>
      <c r="AF4" s="228"/>
      <c r="AG4" s="228"/>
      <c r="AH4" s="228"/>
      <c r="AI4" s="228"/>
      <c r="AJ4" s="228"/>
      <c r="AK4" s="228"/>
      <c r="AL4" s="228"/>
      <c r="AM4" s="228"/>
    </row>
    <row r="5" s="19" customFormat="true" ht="15.75" hidden="false" customHeight="true" outlineLevel="0" collapsed="false">
      <c r="A5" s="229" t="s">
        <v>207</v>
      </c>
      <c r="B5" s="230" t="s">
        <v>208</v>
      </c>
      <c r="C5" s="230"/>
      <c r="D5" s="230"/>
      <c r="E5" s="230" t="s">
        <v>209</v>
      </c>
      <c r="F5" s="230"/>
      <c r="G5" s="230"/>
      <c r="H5" s="231" t="s">
        <v>210</v>
      </c>
      <c r="I5" s="231"/>
      <c r="J5" s="231"/>
      <c r="K5" s="10"/>
      <c r="L5" s="10"/>
      <c r="M5" s="10"/>
    </row>
    <row r="6" s="19" customFormat="true" ht="35.1" hidden="false" customHeight="true" outlineLevel="0" collapsed="false">
      <c r="A6" s="229"/>
      <c r="B6" s="232" t="s">
        <v>211</v>
      </c>
      <c r="C6" s="230" t="s">
        <v>212</v>
      </c>
      <c r="D6" s="233" t="s">
        <v>213</v>
      </c>
      <c r="E6" s="232" t="s">
        <v>211</v>
      </c>
      <c r="F6" s="230" t="s">
        <v>212</v>
      </c>
      <c r="G6" s="233" t="s">
        <v>213</v>
      </c>
      <c r="H6" s="232" t="s">
        <v>211</v>
      </c>
      <c r="I6" s="234" t="s">
        <v>212</v>
      </c>
      <c r="J6" s="235" t="s">
        <v>213</v>
      </c>
      <c r="K6" s="10"/>
      <c r="L6" s="10"/>
      <c r="M6" s="10"/>
    </row>
    <row r="7" s="136" customFormat="true" ht="21" hidden="false" customHeight="true" outlineLevel="0" collapsed="false">
      <c r="A7" s="236" t="s">
        <v>214</v>
      </c>
      <c r="B7" s="237" t="n">
        <v>11733</v>
      </c>
      <c r="C7" s="238" t="n">
        <v>50.1332397460938</v>
      </c>
      <c r="D7" s="239" t="n">
        <v>30.3874702453613</v>
      </c>
      <c r="E7" s="237" t="n">
        <v>6980</v>
      </c>
      <c r="F7" s="238" t="n">
        <v>59.7019996643066</v>
      </c>
      <c r="G7" s="239" t="n">
        <v>39.1437339782715</v>
      </c>
      <c r="H7" s="237" t="n">
        <v>4753</v>
      </c>
      <c r="I7" s="238" t="n">
        <v>40.5810012817383</v>
      </c>
      <c r="J7" s="238" t="n">
        <v>22.408805847168</v>
      </c>
      <c r="K7" s="6"/>
      <c r="L7" s="6"/>
      <c r="M7" s="6"/>
    </row>
    <row r="8" s="136" customFormat="true" ht="21" hidden="false" customHeight="true" outlineLevel="0" collapsed="false">
      <c r="A8" s="236" t="s">
        <v>215</v>
      </c>
      <c r="B8" s="237" t="n">
        <v>1499</v>
      </c>
      <c r="C8" s="238" t="n">
        <v>37.8451874315097</v>
      </c>
      <c r="D8" s="239" t="n">
        <v>27.6538119173438</v>
      </c>
      <c r="E8" s="237" t="n">
        <v>895</v>
      </c>
      <c r="F8" s="238" t="n">
        <v>45.876273995662</v>
      </c>
      <c r="G8" s="239" t="n">
        <v>35.1182571397224</v>
      </c>
      <c r="H8" s="237" t="n">
        <v>604</v>
      </c>
      <c r="I8" s="238" t="n">
        <v>30.0501399520591</v>
      </c>
      <c r="J8" s="238" t="n">
        <v>21.1451520594097</v>
      </c>
      <c r="K8" s="6"/>
      <c r="L8" s="6"/>
      <c r="M8" s="6"/>
    </row>
    <row r="9" s="136" customFormat="true" ht="21" hidden="false" customHeight="true" outlineLevel="0" collapsed="false">
      <c r="A9" s="236" t="s">
        <v>216</v>
      </c>
      <c r="B9" s="237" t="n">
        <v>1212</v>
      </c>
      <c r="C9" s="238" t="n">
        <v>44.9819265068806</v>
      </c>
      <c r="D9" s="239" t="n">
        <v>22.399590943386</v>
      </c>
      <c r="E9" s="237" t="n">
        <v>722</v>
      </c>
      <c r="F9" s="238" t="n">
        <v>55.8481826715156</v>
      </c>
      <c r="G9" s="239" t="n">
        <v>29.4842499398243</v>
      </c>
      <c r="H9" s="237" t="n">
        <v>490</v>
      </c>
      <c r="I9" s="238" t="n">
        <v>34.959422099349</v>
      </c>
      <c r="J9" s="238" t="n">
        <v>16.3309232798919</v>
      </c>
      <c r="K9" s="6"/>
      <c r="L9" s="6"/>
      <c r="M9" s="6"/>
    </row>
    <row r="10" s="136" customFormat="true" ht="21" hidden="false" customHeight="true" outlineLevel="0" collapsed="false">
      <c r="A10" s="236" t="s">
        <v>217</v>
      </c>
      <c r="B10" s="237" t="n">
        <v>940</v>
      </c>
      <c r="C10" s="238" t="n">
        <v>45.827380445993</v>
      </c>
      <c r="D10" s="239" t="n">
        <v>33.5235212179297</v>
      </c>
      <c r="E10" s="237" t="n">
        <v>604</v>
      </c>
      <c r="F10" s="238" t="n">
        <v>58.6612226980083</v>
      </c>
      <c r="G10" s="239" t="n">
        <v>42.1315324876464</v>
      </c>
      <c r="H10" s="237" t="n">
        <v>336</v>
      </c>
      <c r="I10" s="238" t="n">
        <v>32.8916938194452</v>
      </c>
      <c r="J10" s="238" t="n">
        <v>24.9496866855654</v>
      </c>
      <c r="K10" s="6"/>
      <c r="L10" s="6"/>
      <c r="M10" s="6"/>
    </row>
    <row r="11" s="136" customFormat="true" ht="21" hidden="false" customHeight="true" outlineLevel="0" collapsed="false">
      <c r="A11" s="236" t="s">
        <v>218</v>
      </c>
      <c r="B11" s="237" t="n">
        <v>1113</v>
      </c>
      <c r="C11" s="238" t="n">
        <v>41.0587778723806</v>
      </c>
      <c r="D11" s="239" t="n">
        <v>30.1502118704422</v>
      </c>
      <c r="E11" s="237" t="n">
        <v>691</v>
      </c>
      <c r="F11" s="238" t="n">
        <v>51.4377445107329</v>
      </c>
      <c r="G11" s="239" t="n">
        <v>39.6000218058903</v>
      </c>
      <c r="H11" s="237" t="n">
        <v>422</v>
      </c>
      <c r="I11" s="238" t="n">
        <v>30.8620193487309</v>
      </c>
      <c r="J11" s="238" t="n">
        <v>21.675194015722</v>
      </c>
      <c r="K11" s="6"/>
      <c r="L11" s="6"/>
      <c r="M11" s="6"/>
    </row>
    <row r="12" s="136" customFormat="true" ht="21" hidden="false" customHeight="true" outlineLevel="0" collapsed="false">
      <c r="A12" s="236" t="s">
        <v>219</v>
      </c>
      <c r="B12" s="237" t="n">
        <v>1034</v>
      </c>
      <c r="C12" s="238" t="n">
        <v>54.8906275049821</v>
      </c>
      <c r="D12" s="239" t="n">
        <v>31.3148808271666</v>
      </c>
      <c r="E12" s="237" t="n">
        <v>585</v>
      </c>
      <c r="F12" s="238" t="n">
        <v>61.9498640279908</v>
      </c>
      <c r="G12" s="239" t="n">
        <v>39.3352829357711</v>
      </c>
      <c r="H12" s="237" t="n">
        <v>449</v>
      </c>
      <c r="I12" s="238" t="n">
        <v>47.7947359793237</v>
      </c>
      <c r="J12" s="238" t="n">
        <v>23.9435673210901</v>
      </c>
      <c r="K12" s="6"/>
      <c r="L12" s="6"/>
      <c r="M12" s="6"/>
    </row>
    <row r="13" s="136" customFormat="true" ht="21" hidden="false" customHeight="true" outlineLevel="0" collapsed="false">
      <c r="A13" s="236" t="s">
        <v>220</v>
      </c>
      <c r="B13" s="237" t="n">
        <v>1355</v>
      </c>
      <c r="C13" s="238" t="n">
        <v>48.7509239739235</v>
      </c>
      <c r="D13" s="239" t="n">
        <v>31.4088594961428</v>
      </c>
      <c r="E13" s="237" t="n">
        <v>834</v>
      </c>
      <c r="F13" s="238" t="n">
        <v>60.2406810230659</v>
      </c>
      <c r="G13" s="239" t="n">
        <v>40.5033920219076</v>
      </c>
      <c r="H13" s="237" t="n">
        <v>521</v>
      </c>
      <c r="I13" s="238" t="n">
        <v>37.3479915239414</v>
      </c>
      <c r="J13" s="238" t="n">
        <v>23.1161405204368</v>
      </c>
      <c r="K13" s="6"/>
      <c r="L13" s="6"/>
      <c r="M13" s="6"/>
    </row>
    <row r="14" s="136" customFormat="true" ht="21" hidden="false" customHeight="true" outlineLevel="0" collapsed="false">
      <c r="A14" s="236" t="s">
        <v>221</v>
      </c>
      <c r="B14" s="237" t="n">
        <v>295</v>
      </c>
      <c r="C14" s="238" t="n">
        <v>64.3238958912294</v>
      </c>
      <c r="D14" s="239" t="n">
        <v>32.7252304900448</v>
      </c>
      <c r="E14" s="237" t="n">
        <v>181</v>
      </c>
      <c r="F14" s="238" t="n">
        <v>77.7134220955145</v>
      </c>
      <c r="G14" s="239" t="n">
        <v>44.2334068921507</v>
      </c>
      <c r="H14" s="237" t="n">
        <v>114</v>
      </c>
      <c r="I14" s="238" t="n">
        <v>50.5073999986709</v>
      </c>
      <c r="J14" s="238" t="n">
        <v>21.972675517515</v>
      </c>
      <c r="K14" s="6"/>
      <c r="L14" s="6"/>
      <c r="M14" s="6"/>
    </row>
    <row r="15" s="136" customFormat="true" ht="21" hidden="false" customHeight="true" outlineLevel="0" collapsed="false">
      <c r="A15" s="236" t="s">
        <v>222</v>
      </c>
      <c r="B15" s="237" t="n">
        <v>350</v>
      </c>
      <c r="C15" s="238" t="n">
        <v>65.5359530238289</v>
      </c>
      <c r="D15" s="239" t="n">
        <v>40.6415213635726</v>
      </c>
      <c r="E15" s="237" t="n">
        <v>204</v>
      </c>
      <c r="F15" s="238" t="n">
        <v>74.5684896956582</v>
      </c>
      <c r="G15" s="239" t="n">
        <v>49.6822101417167</v>
      </c>
      <c r="H15" s="237" t="n">
        <v>146</v>
      </c>
      <c r="I15" s="238" t="n">
        <v>56.0495078392531</v>
      </c>
      <c r="J15" s="238" t="n">
        <v>31.7005176814671</v>
      </c>
      <c r="K15" s="6"/>
      <c r="L15" s="6"/>
      <c r="M15" s="6"/>
    </row>
    <row r="16" s="136" customFormat="true" ht="21" hidden="false" customHeight="true" outlineLevel="0" collapsed="false">
      <c r="A16" s="236" t="s">
        <v>223</v>
      </c>
      <c r="B16" s="237" t="n">
        <v>461</v>
      </c>
      <c r="C16" s="238" t="n">
        <v>81.3994346182437</v>
      </c>
      <c r="D16" s="239" t="n">
        <v>42.6569820232518</v>
      </c>
      <c r="E16" s="237" t="n">
        <v>281</v>
      </c>
      <c r="F16" s="238" t="n">
        <v>96.1898877385278</v>
      </c>
      <c r="G16" s="239" t="n">
        <v>56.990713159851</v>
      </c>
      <c r="H16" s="237" t="n">
        <v>180</v>
      </c>
      <c r="I16" s="238" t="n">
        <v>65.6425217668779</v>
      </c>
      <c r="J16" s="238" t="n">
        <v>28.255618737149</v>
      </c>
      <c r="K16" s="6"/>
      <c r="L16" s="6"/>
      <c r="M16" s="6"/>
    </row>
    <row r="17" s="136" customFormat="true" ht="21" hidden="false" customHeight="true" outlineLevel="0" collapsed="false">
      <c r="A17" s="236" t="s">
        <v>224</v>
      </c>
      <c r="B17" s="237" t="n">
        <v>678</v>
      </c>
      <c r="C17" s="238" t="n">
        <v>52.4060603975981</v>
      </c>
      <c r="D17" s="239" t="n">
        <v>29.5058649397373</v>
      </c>
      <c r="E17" s="237" t="n">
        <v>365</v>
      </c>
      <c r="F17" s="238" t="n">
        <v>55.1259174123139</v>
      </c>
      <c r="G17" s="239" t="n">
        <v>36.4993860474524</v>
      </c>
      <c r="H17" s="237" t="n">
        <v>313</v>
      </c>
      <c r="I17" s="238" t="n">
        <v>49.5548768806709</v>
      </c>
      <c r="J17" s="238" t="n">
        <v>22.490660331527</v>
      </c>
      <c r="K17" s="6"/>
      <c r="L17" s="6"/>
      <c r="M17" s="6"/>
    </row>
    <row r="18" s="136" customFormat="true" ht="21" hidden="false" customHeight="true" outlineLevel="0" collapsed="false">
      <c r="A18" s="236" t="s">
        <v>225</v>
      </c>
      <c r="B18" s="237" t="n">
        <v>336</v>
      </c>
      <c r="C18" s="238" t="n">
        <v>65.1455061718581</v>
      </c>
      <c r="D18" s="239" t="n">
        <v>34.3189499363873</v>
      </c>
      <c r="E18" s="237" t="n">
        <v>201</v>
      </c>
      <c r="F18" s="238" t="n">
        <v>75.9388937478867</v>
      </c>
      <c r="G18" s="239" t="n">
        <v>45.2506855327986</v>
      </c>
      <c r="H18" s="237" t="n">
        <v>135</v>
      </c>
      <c r="I18" s="238" t="n">
        <v>53.7672951466055</v>
      </c>
      <c r="J18" s="238" t="n">
        <v>23.3915585602717</v>
      </c>
      <c r="K18" s="6"/>
      <c r="L18" s="6"/>
      <c r="M18" s="6"/>
    </row>
    <row r="19" s="136" customFormat="true" ht="21" hidden="false" customHeight="true" outlineLevel="0" collapsed="false">
      <c r="A19" s="236" t="s">
        <v>226</v>
      </c>
      <c r="B19" s="237" t="n">
        <v>465</v>
      </c>
      <c r="C19" s="238" t="n">
        <v>65.8105166620906</v>
      </c>
      <c r="D19" s="239" t="n">
        <v>30.7462339056251</v>
      </c>
      <c r="E19" s="237" t="n">
        <v>255</v>
      </c>
      <c r="F19" s="238" t="n">
        <v>69.3545404105789</v>
      </c>
      <c r="G19" s="239" t="n">
        <v>39.6178097199012</v>
      </c>
      <c r="H19" s="237" t="n">
        <v>210</v>
      </c>
      <c r="I19" s="238" t="n">
        <v>61.9655471557814</v>
      </c>
      <c r="J19" s="238" t="n">
        <v>21.8167000011585</v>
      </c>
      <c r="K19" s="6"/>
      <c r="L19" s="6"/>
      <c r="M19" s="6"/>
    </row>
    <row r="20" s="136" customFormat="true" ht="21" hidden="false" customHeight="true" outlineLevel="0" collapsed="false">
      <c r="A20" s="236" t="s">
        <v>227</v>
      </c>
      <c r="B20" s="237" t="n">
        <v>356</v>
      </c>
      <c r="C20" s="238" t="n">
        <v>67.551413076891</v>
      </c>
      <c r="D20" s="239" t="n">
        <v>29.3953373026471</v>
      </c>
      <c r="E20" s="237" t="n">
        <v>199</v>
      </c>
      <c r="F20" s="238" t="n">
        <v>72.4941257900585</v>
      </c>
      <c r="G20" s="239" t="n">
        <v>38.0788216296296</v>
      </c>
      <c r="H20" s="237" t="n">
        <v>157</v>
      </c>
      <c r="I20" s="238" t="n">
        <v>62.1779715723898</v>
      </c>
      <c r="J20" s="238" t="n">
        <v>20.549467117144</v>
      </c>
      <c r="K20" s="6"/>
      <c r="L20" s="6"/>
      <c r="M20" s="6"/>
    </row>
    <row r="21" s="136" customFormat="true" ht="21" hidden="false" customHeight="true" outlineLevel="0" collapsed="false">
      <c r="A21" s="236" t="s">
        <v>228</v>
      </c>
      <c r="B21" s="237" t="n">
        <v>592</v>
      </c>
      <c r="C21" s="238" t="n">
        <v>69.6387431383194</v>
      </c>
      <c r="D21" s="239" t="n">
        <v>38.8147388394767</v>
      </c>
      <c r="E21" s="237" t="n">
        <v>346</v>
      </c>
      <c r="F21" s="238" t="n">
        <v>79.3875685033264</v>
      </c>
      <c r="G21" s="239" t="n">
        <v>48.7499649291714</v>
      </c>
      <c r="H21" s="237" t="n">
        <v>246</v>
      </c>
      <c r="I21" s="238" t="n">
        <v>59.3822794588005</v>
      </c>
      <c r="J21" s="238" t="n">
        <v>28.954191521835</v>
      </c>
      <c r="K21" s="6"/>
      <c r="L21" s="6"/>
      <c r="M21" s="6"/>
    </row>
    <row r="22" s="136" customFormat="true" ht="21" hidden="false" customHeight="true" outlineLevel="0" collapsed="false">
      <c r="A22" s="236" t="s">
        <v>229</v>
      </c>
      <c r="B22" s="237" t="n">
        <v>175</v>
      </c>
      <c r="C22" s="238" t="n">
        <v>77.9005143659677</v>
      </c>
      <c r="D22" s="239" t="n">
        <v>43.5611292696146</v>
      </c>
      <c r="E22" s="237" t="n">
        <v>102</v>
      </c>
      <c r="F22" s="238" t="n">
        <v>87.4489345376138</v>
      </c>
      <c r="G22" s="239" t="n">
        <v>51.7214918252523</v>
      </c>
      <c r="H22" s="237" t="n">
        <v>73</v>
      </c>
      <c r="I22" s="238" t="n">
        <v>67.5888376571672</v>
      </c>
      <c r="J22" s="238" t="n">
        <v>34.9757120209917</v>
      </c>
      <c r="K22" s="6"/>
      <c r="L22" s="6"/>
      <c r="M22" s="6"/>
    </row>
    <row r="23" s="136" customFormat="true" ht="21" hidden="false" customHeight="true" outlineLevel="0" collapsed="false">
      <c r="A23" s="236" t="s">
        <v>230</v>
      </c>
      <c r="B23" s="237" t="n">
        <v>279</v>
      </c>
      <c r="C23" s="238" t="n">
        <v>83.6219389200182</v>
      </c>
      <c r="D23" s="239" t="n">
        <v>45.0929127487693</v>
      </c>
      <c r="E23" s="237" t="n">
        <v>178</v>
      </c>
      <c r="F23" s="238" t="n">
        <v>104.294837991445</v>
      </c>
      <c r="G23" s="239" t="n">
        <v>59.7299685219133</v>
      </c>
      <c r="H23" s="237" t="n">
        <v>101</v>
      </c>
      <c r="I23" s="238" t="n">
        <v>61.9728853286864</v>
      </c>
      <c r="J23" s="238" t="n">
        <v>30.8924410262587</v>
      </c>
      <c r="K23" s="6"/>
      <c r="L23" s="6"/>
      <c r="M23" s="6"/>
    </row>
    <row r="24" s="136" customFormat="true" ht="21" hidden="false" customHeight="true" outlineLevel="0" collapsed="false">
      <c r="A24" s="236" t="s">
        <v>231</v>
      </c>
      <c r="B24" s="237" t="n">
        <v>58</v>
      </c>
      <c r="C24" s="238" t="n">
        <v>57.3808605150427</v>
      </c>
      <c r="D24" s="239" t="n">
        <v>28.8596676269997</v>
      </c>
      <c r="E24" s="237" t="n">
        <v>34</v>
      </c>
      <c r="F24" s="238" t="n">
        <v>65.319923537266</v>
      </c>
      <c r="G24" s="239" t="n">
        <v>37.6450268860346</v>
      </c>
      <c r="H24" s="237" t="n">
        <v>24</v>
      </c>
      <c r="I24" s="238" t="n">
        <v>48.9521187088879</v>
      </c>
      <c r="J24" s="238" t="n">
        <v>19.2887805356097</v>
      </c>
      <c r="K24" s="6"/>
      <c r="L24" s="6"/>
      <c r="M24" s="6"/>
    </row>
    <row r="25" s="136" customFormat="true" ht="21" hidden="false" customHeight="true" outlineLevel="0" collapsed="false">
      <c r="A25" s="236" t="s">
        <v>232</v>
      </c>
      <c r="B25" s="237" t="n">
        <v>169</v>
      </c>
      <c r="C25" s="238" t="n">
        <v>45.1877094777878</v>
      </c>
      <c r="D25" s="239" t="n">
        <v>25.9892604311081</v>
      </c>
      <c r="E25" s="237" t="n">
        <v>91</v>
      </c>
      <c r="F25" s="238" t="n">
        <v>48.3715787739134</v>
      </c>
      <c r="G25" s="239" t="n">
        <v>31.0116664706519</v>
      </c>
      <c r="H25" s="237" t="n">
        <v>78</v>
      </c>
      <c r="I25" s="238" t="n">
        <v>41.9651527827469</v>
      </c>
      <c r="J25" s="238" t="n">
        <v>21.5405384531924</v>
      </c>
      <c r="K25" s="6"/>
      <c r="L25" s="6"/>
      <c r="M25" s="6"/>
    </row>
    <row r="26" s="136" customFormat="true" ht="21" hidden="false" customHeight="true" outlineLevel="0" collapsed="false">
      <c r="A26" s="236" t="s">
        <v>233</v>
      </c>
      <c r="B26" s="237" t="n">
        <v>185</v>
      </c>
      <c r="C26" s="238" t="n">
        <v>42.9997059749835</v>
      </c>
      <c r="D26" s="239" t="n">
        <v>28.4423940800872</v>
      </c>
      <c r="E26" s="237" t="n">
        <v>103</v>
      </c>
      <c r="F26" s="238" t="n">
        <v>48.3546508489058</v>
      </c>
      <c r="G26" s="239" t="n">
        <v>35.4943772385496</v>
      </c>
      <c r="H26" s="237" t="n">
        <v>82</v>
      </c>
      <c r="I26" s="238" t="n">
        <v>37.7487041146088</v>
      </c>
      <c r="J26" s="238" t="n">
        <v>22.5448395464095</v>
      </c>
      <c r="K26" s="6"/>
      <c r="L26" s="6"/>
      <c r="M26" s="6"/>
    </row>
    <row r="27" s="136" customFormat="true" ht="21" hidden="false" customHeight="true" outlineLevel="0" collapsed="false">
      <c r="A27" s="236" t="s">
        <v>234</v>
      </c>
      <c r="B27" s="237" t="n">
        <v>134</v>
      </c>
      <c r="C27" s="238" t="n">
        <v>49.4688558481232</v>
      </c>
      <c r="D27" s="239" t="n">
        <v>29.1692337718264</v>
      </c>
      <c r="E27" s="237" t="n">
        <v>84</v>
      </c>
      <c r="F27" s="238" t="n">
        <v>63.3821149253562</v>
      </c>
      <c r="G27" s="239" t="n">
        <v>40.2253638722872</v>
      </c>
      <c r="H27" s="237" t="n">
        <v>50</v>
      </c>
      <c r="I27" s="238" t="n">
        <v>36.1407465232602</v>
      </c>
      <c r="J27" s="238" t="n">
        <v>19.7024257107495</v>
      </c>
      <c r="K27" s="6"/>
      <c r="L27" s="6"/>
      <c r="M27" s="6"/>
    </row>
    <row r="28" s="136" customFormat="true" ht="21" hidden="false" customHeight="true" outlineLevel="0" collapsed="false">
      <c r="A28" s="236" t="s">
        <v>235</v>
      </c>
      <c r="B28" s="237" t="n">
        <v>41</v>
      </c>
      <c r="C28" s="238" t="n">
        <v>33.0064885926355</v>
      </c>
      <c r="D28" s="239" t="n">
        <v>19.2199372046095</v>
      </c>
      <c r="E28" s="237" t="n">
        <v>22</v>
      </c>
      <c r="F28" s="238" t="n">
        <v>35.2787421524844</v>
      </c>
      <c r="G28" s="239" t="n">
        <v>23.9658976802016</v>
      </c>
      <c r="H28" s="237" t="n">
        <v>19</v>
      </c>
      <c r="I28" s="238" t="n">
        <v>30.7157579921594</v>
      </c>
      <c r="J28" s="238" t="n">
        <v>15.6547859907482</v>
      </c>
      <c r="K28" s="6"/>
      <c r="L28" s="6"/>
      <c r="M28" s="6"/>
    </row>
    <row r="29" s="136" customFormat="true" ht="21" hidden="false" customHeight="true" outlineLevel="0" collapsed="false">
      <c r="A29" s="240" t="s">
        <v>236</v>
      </c>
      <c r="B29" s="241" t="n">
        <v>6</v>
      </c>
      <c r="C29" s="242" t="n">
        <v>48.6401037655547</v>
      </c>
      <c r="D29" s="243" t="n">
        <v>30.0666284648487</v>
      </c>
      <c r="E29" s="244" t="n">
        <v>3</v>
      </c>
      <c r="F29" s="242" t="n">
        <v>42.6257459505541</v>
      </c>
      <c r="G29" s="243" t="n">
        <v>30.8414822439526</v>
      </c>
      <c r="H29" s="244" t="n">
        <v>3</v>
      </c>
      <c r="I29" s="242" t="n">
        <v>56.6304860783388</v>
      </c>
      <c r="J29" s="242" t="n">
        <v>25.6354226566993</v>
      </c>
      <c r="K29" s="6"/>
      <c r="L29" s="6"/>
      <c r="M29" s="6"/>
    </row>
    <row r="30" s="82" customFormat="true" ht="16.5" hidden="false" customHeight="false" outlineLevel="0" collapsed="false">
      <c r="A30" s="71" t="s">
        <v>237</v>
      </c>
      <c r="C30" s="221"/>
      <c r="D30" s="221"/>
      <c r="F30" s="249"/>
      <c r="G30" s="221"/>
      <c r="H30" s="250"/>
      <c r="I30" s="221"/>
      <c r="J30" s="221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7" activeCellId="0" sqref="H7"/>
    </sheetView>
  </sheetViews>
  <sheetFormatPr defaultColWidth="9.99609375" defaultRowHeight="16.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17" width="15.99"/>
    <col collapsed="false" customWidth="true" hidden="false" outlineLevel="0" max="5" min="5" style="6" width="15.99"/>
    <col collapsed="false" customWidth="true" hidden="false" outlineLevel="0" max="6" min="6" style="218" width="15.99"/>
    <col collapsed="false" customWidth="true" hidden="false" outlineLevel="0" max="7" min="7" style="217" width="15.99"/>
    <col collapsed="false" customWidth="true" hidden="false" outlineLevel="0" max="8" min="8" style="6" width="15.99"/>
    <col collapsed="false" customWidth="true" hidden="false" outlineLevel="0" max="10" min="9" style="217" width="15.99"/>
    <col collapsed="false" customWidth="false" hidden="false" outlineLevel="0" max="257" min="11" style="6" width="9.99"/>
  </cols>
  <sheetData>
    <row r="1" s="82" customFormat="true" ht="22.5" hidden="false" customHeight="true" outlineLevel="0" collapsed="false">
      <c r="A1" s="219" t="s">
        <v>241</v>
      </c>
      <c r="B1" s="219"/>
      <c r="C1" s="219"/>
      <c r="D1" s="219"/>
      <c r="E1" s="219"/>
      <c r="F1" s="219"/>
      <c r="G1" s="219"/>
      <c r="H1" s="219"/>
      <c r="I1" s="219"/>
      <c r="J1" s="219"/>
    </row>
    <row r="2" s="82" customFormat="true" ht="7.9" hidden="false" customHeight="true" outlineLevel="0" collapsed="false">
      <c r="A2" s="220"/>
      <c r="B2" s="17"/>
      <c r="C2" s="17"/>
      <c r="D2" s="17"/>
      <c r="E2" s="221"/>
      <c r="F2" s="17"/>
      <c r="G2" s="17"/>
      <c r="H2" s="17"/>
      <c r="I2" s="221"/>
      <c r="J2" s="221"/>
    </row>
    <row r="3" s="224" customFormat="true" ht="18" hidden="false" customHeight="true" outlineLevel="0" collapsed="false">
      <c r="A3" s="222"/>
      <c r="B3" s="223"/>
      <c r="C3" s="223"/>
      <c r="D3" s="223"/>
      <c r="E3" s="20" t="s">
        <v>45</v>
      </c>
      <c r="F3" s="20"/>
      <c r="G3" s="223"/>
      <c r="H3" s="223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s="227" customFormat="true" ht="15" hidden="false" customHeight="true" outlineLevel="0" collapsed="false">
      <c r="A4" s="225"/>
      <c r="B4" s="226"/>
      <c r="C4" s="226"/>
      <c r="D4" s="226"/>
      <c r="E4" s="226"/>
      <c r="F4" s="226"/>
      <c r="G4" s="226"/>
      <c r="H4" s="226"/>
      <c r="J4" s="22" t="s">
        <v>206</v>
      </c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8"/>
      <c r="AC4" s="228"/>
      <c r="AD4" s="228"/>
      <c r="AE4" s="228"/>
      <c r="AF4" s="228"/>
      <c r="AG4" s="228"/>
      <c r="AH4" s="228"/>
      <c r="AI4" s="228"/>
      <c r="AJ4" s="228"/>
      <c r="AK4" s="228"/>
      <c r="AL4" s="228"/>
      <c r="AM4" s="228"/>
    </row>
    <row r="5" s="19" customFormat="true" ht="15.75" hidden="false" customHeight="true" outlineLevel="0" collapsed="false">
      <c r="A5" s="229" t="s">
        <v>207</v>
      </c>
      <c r="B5" s="230" t="s">
        <v>208</v>
      </c>
      <c r="C5" s="230"/>
      <c r="D5" s="230"/>
      <c r="E5" s="230" t="s">
        <v>209</v>
      </c>
      <c r="F5" s="230"/>
      <c r="G5" s="230"/>
      <c r="H5" s="231" t="s">
        <v>210</v>
      </c>
      <c r="I5" s="231"/>
      <c r="J5" s="231"/>
      <c r="K5" s="10"/>
      <c r="L5" s="10"/>
      <c r="M5" s="10"/>
    </row>
    <row r="6" s="19" customFormat="true" ht="35.1" hidden="false" customHeight="true" outlineLevel="0" collapsed="false">
      <c r="A6" s="229"/>
      <c r="B6" s="232" t="s">
        <v>211</v>
      </c>
      <c r="C6" s="230" t="s">
        <v>212</v>
      </c>
      <c r="D6" s="233" t="s">
        <v>213</v>
      </c>
      <c r="E6" s="232" t="s">
        <v>211</v>
      </c>
      <c r="F6" s="230" t="s">
        <v>212</v>
      </c>
      <c r="G6" s="233" t="s">
        <v>213</v>
      </c>
      <c r="H6" s="232" t="s">
        <v>211</v>
      </c>
      <c r="I6" s="234" t="s">
        <v>212</v>
      </c>
      <c r="J6" s="235" t="s">
        <v>213</v>
      </c>
      <c r="K6" s="10"/>
      <c r="L6" s="10"/>
      <c r="M6" s="10"/>
    </row>
    <row r="7" s="136" customFormat="true" ht="21" hidden="false" customHeight="true" outlineLevel="0" collapsed="false">
      <c r="A7" s="236" t="s">
        <v>214</v>
      </c>
      <c r="B7" s="237" t="n">
        <v>10353</v>
      </c>
      <c r="C7" s="238" t="n">
        <v>44.2367172241211</v>
      </c>
      <c r="D7" s="239" t="n">
        <v>24.6901931762695</v>
      </c>
      <c r="E7" s="237" t="n">
        <v>6305</v>
      </c>
      <c r="F7" s="238" t="n">
        <v>53.9280014038086</v>
      </c>
      <c r="G7" s="239" t="n">
        <v>32.4299087524414</v>
      </c>
      <c r="H7" s="237" t="n">
        <v>4048</v>
      </c>
      <c r="I7" s="238" t="n">
        <v>34.5610008239746</v>
      </c>
      <c r="J7" s="238" t="n">
        <v>17.7850379943848</v>
      </c>
      <c r="K7" s="6"/>
      <c r="L7" s="6"/>
      <c r="M7" s="6"/>
    </row>
    <row r="8" s="136" customFormat="true" ht="21" hidden="false" customHeight="true" outlineLevel="0" collapsed="false">
      <c r="A8" s="236" t="s">
        <v>215</v>
      </c>
      <c r="B8" s="237" t="n">
        <v>1247</v>
      </c>
      <c r="C8" s="238" t="n">
        <v>31.4829544543647</v>
      </c>
      <c r="D8" s="239" t="n">
        <v>22.1205118644528</v>
      </c>
      <c r="E8" s="237" t="n">
        <v>781</v>
      </c>
      <c r="F8" s="238" t="n">
        <v>40.0328156319687</v>
      </c>
      <c r="G8" s="239" t="n">
        <v>29.2245673503681</v>
      </c>
      <c r="H8" s="237" t="n">
        <v>466</v>
      </c>
      <c r="I8" s="238" t="n">
        <v>23.1843794994363</v>
      </c>
      <c r="J8" s="238" t="n">
        <v>15.83630640371</v>
      </c>
      <c r="K8" s="6"/>
      <c r="L8" s="6"/>
      <c r="M8" s="6"/>
    </row>
    <row r="9" s="136" customFormat="true" ht="21" hidden="false" customHeight="true" outlineLevel="0" collapsed="false">
      <c r="A9" s="236" t="s">
        <v>216</v>
      </c>
      <c r="B9" s="237" t="n">
        <v>1060</v>
      </c>
      <c r="C9" s="238" t="n">
        <v>39.3406287931464</v>
      </c>
      <c r="D9" s="239" t="n">
        <v>17.09737086897</v>
      </c>
      <c r="E9" s="237" t="n">
        <v>638</v>
      </c>
      <c r="F9" s="238" t="n">
        <v>49.3506101723365</v>
      </c>
      <c r="G9" s="239" t="n">
        <v>22.18954182663</v>
      </c>
      <c r="H9" s="237" t="n">
        <v>422</v>
      </c>
      <c r="I9" s="238" t="n">
        <v>30.107910461072</v>
      </c>
      <c r="J9" s="238" t="n">
        <v>12.667450667561</v>
      </c>
      <c r="K9" s="6"/>
      <c r="L9" s="6"/>
      <c r="M9" s="6"/>
    </row>
    <row r="10" s="136" customFormat="true" ht="21" hidden="false" customHeight="true" outlineLevel="0" collapsed="false">
      <c r="A10" s="236" t="s">
        <v>217</v>
      </c>
      <c r="B10" s="237" t="n">
        <v>613</v>
      </c>
      <c r="C10" s="238" t="n">
        <v>29.8853023546742</v>
      </c>
      <c r="D10" s="239" t="n">
        <v>20.2621490024046</v>
      </c>
      <c r="E10" s="237" t="n">
        <v>401</v>
      </c>
      <c r="F10" s="238" t="n">
        <v>38.9456130826181</v>
      </c>
      <c r="G10" s="239" t="n">
        <v>25.1912385664173</v>
      </c>
      <c r="H10" s="237" t="n">
        <v>212</v>
      </c>
      <c r="I10" s="238" t="n">
        <v>20.7530925289356</v>
      </c>
      <c r="J10" s="238" t="n">
        <v>15.1665730929587</v>
      </c>
      <c r="K10" s="6"/>
      <c r="L10" s="6"/>
      <c r="M10" s="6"/>
    </row>
    <row r="11" s="136" customFormat="true" ht="21" hidden="false" customHeight="true" outlineLevel="0" collapsed="false">
      <c r="A11" s="236" t="s">
        <v>218</v>
      </c>
      <c r="B11" s="237" t="n">
        <v>840</v>
      </c>
      <c r="C11" s="238" t="n">
        <v>30.9877568848156</v>
      </c>
      <c r="D11" s="239" t="n">
        <v>21.8203044991733</v>
      </c>
      <c r="E11" s="237" t="n">
        <v>527</v>
      </c>
      <c r="F11" s="238" t="n">
        <v>39.229654641326</v>
      </c>
      <c r="G11" s="239" t="n">
        <v>28.6988550273056</v>
      </c>
      <c r="H11" s="237" t="n">
        <v>313</v>
      </c>
      <c r="I11" s="238" t="n">
        <v>22.8905498960966</v>
      </c>
      <c r="J11" s="238" t="n">
        <v>15.55976911521</v>
      </c>
      <c r="K11" s="6"/>
      <c r="L11" s="6"/>
      <c r="M11" s="6"/>
    </row>
    <row r="12" s="136" customFormat="true" ht="21" hidden="false" customHeight="true" outlineLevel="0" collapsed="false">
      <c r="A12" s="236" t="s">
        <v>219</v>
      </c>
      <c r="B12" s="237" t="n">
        <v>1114</v>
      </c>
      <c r="C12" s="238" t="n">
        <v>59.1374845653289</v>
      </c>
      <c r="D12" s="239" t="n">
        <v>30.6959090720332</v>
      </c>
      <c r="E12" s="237" t="n">
        <v>646</v>
      </c>
      <c r="F12" s="238" t="n">
        <v>68.4095934394564</v>
      </c>
      <c r="G12" s="239" t="n">
        <v>40.454413972663</v>
      </c>
      <c r="H12" s="237" t="n">
        <v>468</v>
      </c>
      <c r="I12" s="238" t="n">
        <v>49.8172303748853</v>
      </c>
      <c r="J12" s="238" t="n">
        <v>22.3978363512303</v>
      </c>
      <c r="K12" s="6"/>
      <c r="L12" s="6"/>
      <c r="M12" s="6"/>
    </row>
    <row r="13" s="136" customFormat="true" ht="21" hidden="false" customHeight="true" outlineLevel="0" collapsed="false">
      <c r="A13" s="236" t="s">
        <v>220</v>
      </c>
      <c r="B13" s="237" t="n">
        <v>1444</v>
      </c>
      <c r="C13" s="238" t="n">
        <v>51.9530141832808</v>
      </c>
      <c r="D13" s="239" t="n">
        <v>31.8514852855458</v>
      </c>
      <c r="E13" s="237" t="n">
        <v>924</v>
      </c>
      <c r="F13" s="238" t="n">
        <v>66.7414739392241</v>
      </c>
      <c r="G13" s="239" t="n">
        <v>42.4039174051182</v>
      </c>
      <c r="H13" s="237" t="n">
        <v>520</v>
      </c>
      <c r="I13" s="238" t="n">
        <v>37.2763063194809</v>
      </c>
      <c r="J13" s="238" t="n">
        <v>22.1439894010083</v>
      </c>
      <c r="K13" s="6"/>
      <c r="L13" s="6"/>
      <c r="M13" s="6"/>
    </row>
    <row r="14" s="136" customFormat="true" ht="21" hidden="false" customHeight="true" outlineLevel="0" collapsed="false">
      <c r="A14" s="236" t="s">
        <v>221</v>
      </c>
      <c r="B14" s="237" t="n">
        <v>207</v>
      </c>
      <c r="C14" s="238" t="n">
        <v>45.1357506762186</v>
      </c>
      <c r="D14" s="239" t="n">
        <v>20.4574456363836</v>
      </c>
      <c r="E14" s="237" t="n">
        <v>116</v>
      </c>
      <c r="F14" s="238" t="n">
        <v>49.805287088838</v>
      </c>
      <c r="G14" s="239" t="n">
        <v>25.5712796156611</v>
      </c>
      <c r="H14" s="237" t="n">
        <v>91</v>
      </c>
      <c r="I14" s="238" t="n">
        <v>40.3173105252548</v>
      </c>
      <c r="J14" s="238" t="n">
        <v>16.0346733991048</v>
      </c>
      <c r="K14" s="6"/>
      <c r="L14" s="6"/>
      <c r="M14" s="6"/>
    </row>
    <row r="15" s="136" customFormat="true" ht="21" hidden="false" customHeight="true" outlineLevel="0" collapsed="false">
      <c r="A15" s="236" t="s">
        <v>222</v>
      </c>
      <c r="B15" s="237" t="n">
        <v>213</v>
      </c>
      <c r="C15" s="238" t="n">
        <v>39.8833085545016</v>
      </c>
      <c r="D15" s="239" t="n">
        <v>22.6100667455966</v>
      </c>
      <c r="E15" s="237" t="n">
        <v>134</v>
      </c>
      <c r="F15" s="238" t="n">
        <v>48.9812628393049</v>
      </c>
      <c r="G15" s="239" t="n">
        <v>30.5530989725258</v>
      </c>
      <c r="H15" s="237" t="n">
        <v>79</v>
      </c>
      <c r="I15" s="238" t="n">
        <v>30.3281583513767</v>
      </c>
      <c r="J15" s="238" t="n">
        <v>14.9369699913564</v>
      </c>
      <c r="K15" s="6"/>
      <c r="L15" s="6"/>
      <c r="M15" s="6"/>
    </row>
    <row r="16" s="136" customFormat="true" ht="21" hidden="false" customHeight="true" outlineLevel="0" collapsed="false">
      <c r="A16" s="236" t="s">
        <v>223</v>
      </c>
      <c r="B16" s="237" t="n">
        <v>242</v>
      </c>
      <c r="C16" s="238" t="n">
        <v>42.7302888885357</v>
      </c>
      <c r="D16" s="239" t="n">
        <v>19.7667464053542</v>
      </c>
      <c r="E16" s="237" t="n">
        <v>136</v>
      </c>
      <c r="F16" s="238" t="n">
        <v>46.5545364143765</v>
      </c>
      <c r="G16" s="239" t="n">
        <v>24.025989470701</v>
      </c>
      <c r="H16" s="237" t="n">
        <v>106</v>
      </c>
      <c r="I16" s="238" t="n">
        <v>38.6561517071614</v>
      </c>
      <c r="J16" s="238" t="n">
        <v>16.2564757157639</v>
      </c>
      <c r="K16" s="6"/>
      <c r="L16" s="6"/>
      <c r="M16" s="6"/>
    </row>
    <row r="17" s="136" customFormat="true" ht="21" hidden="false" customHeight="true" outlineLevel="0" collapsed="false">
      <c r="A17" s="236" t="s">
        <v>224</v>
      </c>
      <c r="B17" s="237" t="n">
        <v>578</v>
      </c>
      <c r="C17" s="238" t="n">
        <v>44.6765529643241</v>
      </c>
      <c r="D17" s="239" t="n">
        <v>22.2452117315177</v>
      </c>
      <c r="E17" s="237" t="n">
        <v>336</v>
      </c>
      <c r="F17" s="238" t="n">
        <v>50.7460500014725</v>
      </c>
      <c r="G17" s="239" t="n">
        <v>31.2688700553698</v>
      </c>
      <c r="H17" s="237" t="n">
        <v>242</v>
      </c>
      <c r="I17" s="238" t="n">
        <v>38.3139942655666</v>
      </c>
      <c r="J17" s="238" t="n">
        <v>15.2063054890416</v>
      </c>
      <c r="K17" s="6"/>
      <c r="L17" s="6"/>
      <c r="M17" s="6"/>
    </row>
    <row r="18" s="136" customFormat="true" ht="21" hidden="false" customHeight="true" outlineLevel="0" collapsed="false">
      <c r="A18" s="236" t="s">
        <v>225</v>
      </c>
      <c r="B18" s="237" t="n">
        <v>326</v>
      </c>
      <c r="C18" s="238" t="n">
        <v>63.2066518215052</v>
      </c>
      <c r="D18" s="239" t="n">
        <v>29.5052115286655</v>
      </c>
      <c r="E18" s="237" t="n">
        <v>204</v>
      </c>
      <c r="F18" s="238" t="n">
        <v>77.072310072482</v>
      </c>
      <c r="G18" s="239" t="n">
        <v>41.0921458589516</v>
      </c>
      <c r="H18" s="237" t="n">
        <v>122</v>
      </c>
      <c r="I18" s="238" t="n">
        <v>48.5897037621176</v>
      </c>
      <c r="J18" s="238" t="n">
        <v>19.3651852980648</v>
      </c>
      <c r="K18" s="6"/>
      <c r="L18" s="6"/>
      <c r="M18" s="6"/>
    </row>
    <row r="19" s="136" customFormat="true" ht="21" hidden="false" customHeight="true" outlineLevel="0" collapsed="false">
      <c r="A19" s="236" t="s">
        <v>226</v>
      </c>
      <c r="B19" s="237" t="n">
        <v>555</v>
      </c>
      <c r="C19" s="238" t="n">
        <v>78.5480360160436</v>
      </c>
      <c r="D19" s="239" t="n">
        <v>32.9874221257853</v>
      </c>
      <c r="E19" s="237" t="n">
        <v>306</v>
      </c>
      <c r="F19" s="238" t="n">
        <v>83.2254484926947</v>
      </c>
      <c r="G19" s="239" t="n">
        <v>44.5790976722381</v>
      </c>
      <c r="H19" s="237" t="n">
        <v>249</v>
      </c>
      <c r="I19" s="238" t="n">
        <v>73.4734344847122</v>
      </c>
      <c r="J19" s="238" t="n">
        <v>23.8172421127876</v>
      </c>
      <c r="K19" s="6"/>
      <c r="L19" s="6"/>
      <c r="M19" s="6"/>
    </row>
    <row r="20" s="136" customFormat="true" ht="21" hidden="false" customHeight="true" outlineLevel="0" collapsed="false">
      <c r="A20" s="236" t="s">
        <v>227</v>
      </c>
      <c r="B20" s="237" t="n">
        <v>414</v>
      </c>
      <c r="C20" s="238" t="n">
        <v>78.556980375935</v>
      </c>
      <c r="D20" s="239" t="n">
        <v>29.7068020619578</v>
      </c>
      <c r="E20" s="237" t="n">
        <v>237</v>
      </c>
      <c r="F20" s="238" t="n">
        <v>86.3372251871551</v>
      </c>
      <c r="G20" s="239" t="n">
        <v>40.6566747658399</v>
      </c>
      <c r="H20" s="237" t="n">
        <v>177</v>
      </c>
      <c r="I20" s="238" t="n">
        <v>70.0987322822484</v>
      </c>
      <c r="J20" s="238" t="n">
        <v>20.5380186831925</v>
      </c>
      <c r="K20" s="6"/>
      <c r="L20" s="6"/>
      <c r="M20" s="6"/>
    </row>
    <row r="21" s="136" customFormat="true" ht="21" hidden="false" customHeight="true" outlineLevel="0" collapsed="false">
      <c r="A21" s="236" t="s">
        <v>228</v>
      </c>
      <c r="B21" s="237" t="n">
        <v>612</v>
      </c>
      <c r="C21" s="238" t="n">
        <v>71.9914033794788</v>
      </c>
      <c r="D21" s="239" t="n">
        <v>37.7662377601609</v>
      </c>
      <c r="E21" s="237" t="n">
        <v>374</v>
      </c>
      <c r="F21" s="238" t="n">
        <v>85.8119960122661</v>
      </c>
      <c r="G21" s="239" t="n">
        <v>49.6994965241124</v>
      </c>
      <c r="H21" s="237" t="n">
        <v>238</v>
      </c>
      <c r="I21" s="238" t="n">
        <v>57.4511484194899</v>
      </c>
      <c r="J21" s="238" t="n">
        <v>26.7173269061407</v>
      </c>
      <c r="K21" s="6"/>
      <c r="L21" s="6"/>
      <c r="M21" s="6"/>
    </row>
    <row r="22" s="136" customFormat="true" ht="21" hidden="false" customHeight="true" outlineLevel="0" collapsed="false">
      <c r="A22" s="236" t="s">
        <v>229</v>
      </c>
      <c r="B22" s="237" t="n">
        <v>139</v>
      </c>
      <c r="C22" s="238" t="n">
        <v>61.8752656963972</v>
      </c>
      <c r="D22" s="239" t="n">
        <v>30.2162462228992</v>
      </c>
      <c r="E22" s="237" t="n">
        <v>84</v>
      </c>
      <c r="F22" s="238" t="n">
        <v>72.0167696192113</v>
      </c>
      <c r="G22" s="239" t="n">
        <v>38.8422421456066</v>
      </c>
      <c r="H22" s="237" t="n">
        <v>55</v>
      </c>
      <c r="I22" s="238" t="n">
        <v>50.923096864989</v>
      </c>
      <c r="J22" s="238" t="n">
        <v>22.2951647020634</v>
      </c>
      <c r="K22" s="6"/>
      <c r="L22" s="6"/>
      <c r="M22" s="6"/>
    </row>
    <row r="23" s="136" customFormat="true" ht="21" hidden="false" customHeight="true" outlineLevel="0" collapsed="false">
      <c r="A23" s="236" t="s">
        <v>230</v>
      </c>
      <c r="B23" s="237" t="n">
        <v>223</v>
      </c>
      <c r="C23" s="238" t="n">
        <v>66.837607093778</v>
      </c>
      <c r="D23" s="239" t="n">
        <v>32.6990521468633</v>
      </c>
      <c r="E23" s="237" t="n">
        <v>161</v>
      </c>
      <c r="F23" s="238" t="n">
        <v>94.3340950372063</v>
      </c>
      <c r="G23" s="239" t="n">
        <v>47.2803863239242</v>
      </c>
      <c r="H23" s="237" t="n">
        <v>62</v>
      </c>
      <c r="I23" s="238" t="n">
        <v>38.0427612908768</v>
      </c>
      <c r="J23" s="238" t="n">
        <v>18.3069035245496</v>
      </c>
      <c r="K23" s="6"/>
      <c r="L23" s="6"/>
      <c r="M23" s="6"/>
    </row>
    <row r="24" s="136" customFormat="true" ht="21" hidden="false" customHeight="true" outlineLevel="0" collapsed="false">
      <c r="A24" s="236" t="s">
        <v>231</v>
      </c>
      <c r="B24" s="237" t="n">
        <v>43</v>
      </c>
      <c r="C24" s="238" t="n">
        <v>42.5409827956351</v>
      </c>
      <c r="D24" s="239" t="n">
        <v>19.8280224354941</v>
      </c>
      <c r="E24" s="237" t="n">
        <v>21</v>
      </c>
      <c r="F24" s="238" t="n">
        <v>40.3446586553702</v>
      </c>
      <c r="G24" s="239" t="n">
        <v>22.9187321559006</v>
      </c>
      <c r="H24" s="237" t="n">
        <v>22</v>
      </c>
      <c r="I24" s="238" t="n">
        <v>44.8727754831472</v>
      </c>
      <c r="J24" s="238" t="n">
        <v>16.355361306611</v>
      </c>
      <c r="K24" s="6"/>
      <c r="L24" s="6"/>
      <c r="M24" s="6"/>
    </row>
    <row r="25" s="136" customFormat="true" ht="21" hidden="false" customHeight="true" outlineLevel="0" collapsed="false">
      <c r="A25" s="236" t="s">
        <v>232</v>
      </c>
      <c r="B25" s="237" t="n">
        <v>171</v>
      </c>
      <c r="C25" s="238" t="n">
        <v>45.7224752704244</v>
      </c>
      <c r="D25" s="239" t="n">
        <v>23.4961402127827</v>
      </c>
      <c r="E25" s="237" t="n">
        <v>99</v>
      </c>
      <c r="F25" s="238" t="n">
        <v>52.6240252595321</v>
      </c>
      <c r="G25" s="239" t="n">
        <v>29.2794491429729</v>
      </c>
      <c r="H25" s="237" t="n">
        <v>72</v>
      </c>
      <c r="I25" s="238" t="n">
        <v>38.737064107151</v>
      </c>
      <c r="J25" s="238" t="n">
        <v>18.3478843904967</v>
      </c>
      <c r="K25" s="6"/>
      <c r="L25" s="6"/>
      <c r="M25" s="6"/>
    </row>
    <row r="26" s="136" customFormat="true" ht="21" hidden="false" customHeight="true" outlineLevel="0" collapsed="false">
      <c r="A26" s="236" t="s">
        <v>233</v>
      </c>
      <c r="B26" s="237" t="n">
        <v>141</v>
      </c>
      <c r="C26" s="238" t="n">
        <v>32.7727488782306</v>
      </c>
      <c r="D26" s="239" t="n">
        <v>19.0950474809328</v>
      </c>
      <c r="E26" s="237" t="n">
        <v>84</v>
      </c>
      <c r="F26" s="238" t="n">
        <v>39.4348608864863</v>
      </c>
      <c r="G26" s="239" t="n">
        <v>23.0567346415896</v>
      </c>
      <c r="H26" s="237" t="n">
        <v>57</v>
      </c>
      <c r="I26" s="238" t="n">
        <v>26.2399528601549</v>
      </c>
      <c r="J26" s="238" t="n">
        <v>15.2209985689983</v>
      </c>
      <c r="K26" s="6"/>
      <c r="L26" s="6"/>
      <c r="M26" s="6"/>
    </row>
    <row r="27" s="136" customFormat="true" ht="21" hidden="false" customHeight="true" outlineLevel="0" collapsed="false">
      <c r="A27" s="236" t="s">
        <v>234</v>
      </c>
      <c r="B27" s="237" t="n">
        <v>127</v>
      </c>
      <c r="C27" s="238" t="n">
        <v>46.8846618859078</v>
      </c>
      <c r="D27" s="239" t="n">
        <v>26.3157021425995</v>
      </c>
      <c r="E27" s="237" t="n">
        <v>70</v>
      </c>
      <c r="F27" s="238" t="n">
        <v>52.8184291044635</v>
      </c>
      <c r="G27" s="239" t="n">
        <v>32.3418094016347</v>
      </c>
      <c r="H27" s="237" t="n">
        <v>57</v>
      </c>
      <c r="I27" s="238" t="n">
        <v>41.2004510365166</v>
      </c>
      <c r="J27" s="238" t="n">
        <v>21.1569893386903</v>
      </c>
      <c r="K27" s="6"/>
      <c r="L27" s="6"/>
      <c r="M27" s="6"/>
    </row>
    <row r="28" s="136" customFormat="true" ht="21" hidden="false" customHeight="true" outlineLevel="0" collapsed="false">
      <c r="A28" s="236" t="s">
        <v>235</v>
      </c>
      <c r="B28" s="237" t="n">
        <v>40</v>
      </c>
      <c r="C28" s="238" t="n">
        <v>32.2014522854981</v>
      </c>
      <c r="D28" s="239" t="n">
        <v>17.296547532652</v>
      </c>
      <c r="E28" s="237" t="n">
        <v>24</v>
      </c>
      <c r="F28" s="238" t="n">
        <v>38.4859005299829</v>
      </c>
      <c r="G28" s="239" t="n">
        <v>26.9554729022607</v>
      </c>
      <c r="H28" s="237" t="n">
        <v>16</v>
      </c>
      <c r="I28" s="238" t="n">
        <v>25.8659014670816</v>
      </c>
      <c r="J28" s="238" t="n">
        <v>9.86061641586689</v>
      </c>
      <c r="K28" s="6"/>
      <c r="L28" s="6"/>
      <c r="M28" s="6"/>
    </row>
    <row r="29" s="136" customFormat="true" ht="21" hidden="false" customHeight="true" outlineLevel="0" collapsed="false">
      <c r="A29" s="240" t="s">
        <v>236</v>
      </c>
      <c r="B29" s="241" t="n">
        <v>4</v>
      </c>
      <c r="C29" s="242" t="n">
        <v>32.4267358437031</v>
      </c>
      <c r="D29" s="243" t="n">
        <v>21.6502236599585</v>
      </c>
      <c r="E29" s="244" t="n">
        <v>2</v>
      </c>
      <c r="F29" s="242" t="n">
        <v>28.4171639670361</v>
      </c>
      <c r="G29" s="243" t="n">
        <v>22.8439860011052</v>
      </c>
      <c r="H29" s="244" t="n">
        <v>2</v>
      </c>
      <c r="I29" s="242" t="n">
        <v>37.7536573855592</v>
      </c>
      <c r="J29" s="242" t="n">
        <v>22.572277371205</v>
      </c>
      <c r="K29" s="6"/>
      <c r="L29" s="6"/>
      <c r="M29" s="6"/>
    </row>
    <row r="30" s="82" customFormat="true" ht="16.5" hidden="false" customHeight="false" outlineLevel="0" collapsed="false">
      <c r="A30" s="71" t="s">
        <v>237</v>
      </c>
      <c r="C30" s="221"/>
      <c r="D30" s="221"/>
      <c r="F30" s="249"/>
      <c r="G30" s="221"/>
      <c r="H30" s="250"/>
      <c r="I30" s="221"/>
      <c r="J30" s="221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7" activeCellId="0" sqref="H7"/>
    </sheetView>
  </sheetViews>
  <sheetFormatPr defaultColWidth="9.99609375" defaultRowHeight="16.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17" width="15.99"/>
    <col collapsed="false" customWidth="true" hidden="false" outlineLevel="0" max="5" min="5" style="6" width="15.99"/>
    <col collapsed="false" customWidth="true" hidden="false" outlineLevel="0" max="6" min="6" style="218" width="15.99"/>
    <col collapsed="false" customWidth="true" hidden="false" outlineLevel="0" max="7" min="7" style="217" width="15.99"/>
    <col collapsed="false" customWidth="true" hidden="false" outlineLevel="0" max="8" min="8" style="6" width="15.99"/>
    <col collapsed="false" customWidth="true" hidden="false" outlineLevel="0" max="10" min="9" style="217" width="15.99"/>
    <col collapsed="false" customWidth="false" hidden="false" outlineLevel="0" max="257" min="11" style="6" width="9.99"/>
  </cols>
  <sheetData>
    <row r="1" s="82" customFormat="true" ht="22.5" hidden="false" customHeight="true" outlineLevel="0" collapsed="false">
      <c r="A1" s="219" t="s">
        <v>242</v>
      </c>
      <c r="B1" s="219"/>
      <c r="C1" s="219"/>
      <c r="D1" s="219"/>
      <c r="E1" s="219"/>
      <c r="F1" s="219"/>
      <c r="G1" s="219"/>
      <c r="H1" s="219"/>
      <c r="I1" s="219"/>
      <c r="J1" s="219"/>
    </row>
    <row r="2" s="82" customFormat="true" ht="7.9" hidden="false" customHeight="true" outlineLevel="0" collapsed="false">
      <c r="A2" s="220"/>
      <c r="B2" s="17"/>
      <c r="C2" s="17"/>
      <c r="D2" s="17"/>
      <c r="E2" s="221"/>
      <c r="F2" s="17"/>
      <c r="G2" s="17"/>
      <c r="H2" s="17"/>
      <c r="I2" s="221"/>
      <c r="J2" s="221"/>
    </row>
    <row r="3" s="224" customFormat="true" ht="18" hidden="false" customHeight="true" outlineLevel="0" collapsed="false">
      <c r="A3" s="222"/>
      <c r="B3" s="223"/>
      <c r="C3" s="223"/>
      <c r="D3" s="223"/>
      <c r="E3" s="20" t="s">
        <v>45</v>
      </c>
      <c r="F3" s="20"/>
      <c r="G3" s="223"/>
      <c r="H3" s="223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s="227" customFormat="true" ht="15" hidden="false" customHeight="true" outlineLevel="0" collapsed="false">
      <c r="A4" s="225"/>
      <c r="B4" s="226"/>
      <c r="C4" s="226"/>
      <c r="D4" s="226"/>
      <c r="E4" s="226"/>
      <c r="F4" s="226"/>
      <c r="G4" s="226"/>
      <c r="H4" s="226"/>
      <c r="J4" s="22" t="s">
        <v>206</v>
      </c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8"/>
      <c r="AC4" s="228"/>
      <c r="AD4" s="228"/>
      <c r="AE4" s="228"/>
      <c r="AF4" s="228"/>
      <c r="AG4" s="228"/>
      <c r="AH4" s="228"/>
      <c r="AI4" s="228"/>
      <c r="AJ4" s="228"/>
      <c r="AK4" s="228"/>
      <c r="AL4" s="228"/>
      <c r="AM4" s="228"/>
    </row>
    <row r="5" s="19" customFormat="true" ht="15.75" hidden="false" customHeight="true" outlineLevel="0" collapsed="false">
      <c r="A5" s="229" t="s">
        <v>207</v>
      </c>
      <c r="B5" s="230" t="s">
        <v>208</v>
      </c>
      <c r="C5" s="230"/>
      <c r="D5" s="230"/>
      <c r="E5" s="230" t="s">
        <v>209</v>
      </c>
      <c r="F5" s="230"/>
      <c r="G5" s="230"/>
      <c r="H5" s="231" t="s">
        <v>210</v>
      </c>
      <c r="I5" s="231"/>
      <c r="J5" s="231"/>
      <c r="K5" s="10"/>
      <c r="L5" s="10"/>
      <c r="M5" s="10"/>
    </row>
    <row r="6" s="19" customFormat="true" ht="35.1" hidden="false" customHeight="true" outlineLevel="0" collapsed="false">
      <c r="A6" s="229"/>
      <c r="B6" s="232" t="s">
        <v>211</v>
      </c>
      <c r="C6" s="230" t="s">
        <v>212</v>
      </c>
      <c r="D6" s="233" t="s">
        <v>213</v>
      </c>
      <c r="E6" s="232" t="s">
        <v>211</v>
      </c>
      <c r="F6" s="230" t="s">
        <v>212</v>
      </c>
      <c r="G6" s="233" t="s">
        <v>213</v>
      </c>
      <c r="H6" s="232" t="s">
        <v>211</v>
      </c>
      <c r="I6" s="234" t="s">
        <v>212</v>
      </c>
      <c r="J6" s="235" t="s">
        <v>213</v>
      </c>
      <c r="K6" s="10"/>
      <c r="L6" s="10"/>
      <c r="M6" s="10"/>
    </row>
    <row r="7" s="136" customFormat="true" ht="21" hidden="false" customHeight="true" outlineLevel="0" collapsed="false">
      <c r="A7" s="236" t="s">
        <v>214</v>
      </c>
      <c r="B7" s="237" t="n">
        <v>9846</v>
      </c>
      <c r="C7" s="238" t="n">
        <v>42.0703887939453</v>
      </c>
      <c r="D7" s="239" t="n">
        <v>26.0120544433594</v>
      </c>
      <c r="E7" s="237" t="n">
        <v>4883</v>
      </c>
      <c r="F7" s="238" t="n">
        <v>41.765998840332</v>
      </c>
      <c r="G7" s="239" t="n">
        <v>28.0609188079834</v>
      </c>
      <c r="H7" s="237" t="n">
        <v>4963</v>
      </c>
      <c r="I7" s="238" t="n">
        <v>42.3740005493164</v>
      </c>
      <c r="J7" s="238" t="n">
        <v>24.0335903167725</v>
      </c>
      <c r="K7" s="6"/>
      <c r="L7" s="6"/>
      <c r="M7" s="6"/>
    </row>
    <row r="8" s="136" customFormat="true" ht="21" hidden="false" customHeight="true" outlineLevel="0" collapsed="false">
      <c r="A8" s="236" t="s">
        <v>215</v>
      </c>
      <c r="B8" s="237" t="n">
        <v>1287</v>
      </c>
      <c r="C8" s="238" t="n">
        <v>32.4928327047052</v>
      </c>
      <c r="D8" s="239" t="n">
        <v>24.0601011009289</v>
      </c>
      <c r="E8" s="237" t="n">
        <v>631</v>
      </c>
      <c r="F8" s="238" t="n">
        <v>32.3440546271092</v>
      </c>
      <c r="G8" s="239" t="n">
        <v>24.9039840553038</v>
      </c>
      <c r="H8" s="237" t="n">
        <v>656</v>
      </c>
      <c r="I8" s="238" t="n">
        <v>32.6372380936271</v>
      </c>
      <c r="J8" s="238" t="n">
        <v>23.4453743045019</v>
      </c>
      <c r="K8" s="6"/>
      <c r="L8" s="6"/>
      <c r="M8" s="6"/>
    </row>
    <row r="9" s="136" customFormat="true" ht="21" hidden="false" customHeight="true" outlineLevel="0" collapsed="false">
      <c r="A9" s="236" t="s">
        <v>216</v>
      </c>
      <c r="B9" s="237" t="n">
        <v>855</v>
      </c>
      <c r="C9" s="238" t="n">
        <v>31.7322996397549</v>
      </c>
      <c r="D9" s="239" t="n">
        <v>16.1687001902021</v>
      </c>
      <c r="E9" s="237" t="n">
        <v>434</v>
      </c>
      <c r="F9" s="238" t="n">
        <v>33.5707912457587</v>
      </c>
      <c r="G9" s="239" t="n">
        <v>18.2977579601768</v>
      </c>
      <c r="H9" s="237" t="n">
        <v>421</v>
      </c>
      <c r="I9" s="238" t="n">
        <v>30.0365647016855</v>
      </c>
      <c r="J9" s="238" t="n">
        <v>14.3991199172191</v>
      </c>
      <c r="K9" s="6"/>
      <c r="L9" s="6"/>
      <c r="M9" s="6"/>
    </row>
    <row r="10" s="136" customFormat="true" ht="21" hidden="false" customHeight="true" outlineLevel="0" collapsed="false">
      <c r="A10" s="236" t="s">
        <v>217</v>
      </c>
      <c r="B10" s="237" t="n">
        <v>695</v>
      </c>
      <c r="C10" s="238" t="n">
        <v>33.8830100106012</v>
      </c>
      <c r="D10" s="239" t="n">
        <v>25.7392623808265</v>
      </c>
      <c r="E10" s="237" t="n">
        <v>362</v>
      </c>
      <c r="F10" s="238" t="n">
        <v>35.157885126952</v>
      </c>
      <c r="G10" s="239" t="n">
        <v>27.0604890726673</v>
      </c>
      <c r="H10" s="237" t="n">
        <v>333</v>
      </c>
      <c r="I10" s="238" t="n">
        <v>32.5980179817715</v>
      </c>
      <c r="J10" s="238" t="n">
        <v>25.21185345547</v>
      </c>
      <c r="K10" s="6"/>
      <c r="L10" s="6"/>
      <c r="M10" s="6"/>
    </row>
    <row r="11" s="136" customFormat="true" ht="21" hidden="false" customHeight="true" outlineLevel="0" collapsed="false">
      <c r="A11" s="236" t="s">
        <v>218</v>
      </c>
      <c r="B11" s="237" t="n">
        <v>1030</v>
      </c>
      <c r="C11" s="238" t="n">
        <v>37.9968923706667</v>
      </c>
      <c r="D11" s="239" t="n">
        <v>28.5229218916434</v>
      </c>
      <c r="E11" s="237" t="n">
        <v>518</v>
      </c>
      <c r="F11" s="238" t="n">
        <v>38.5596984899561</v>
      </c>
      <c r="G11" s="239" t="n">
        <v>30.3875715147294</v>
      </c>
      <c r="H11" s="237" t="n">
        <v>512</v>
      </c>
      <c r="I11" s="238" t="n">
        <v>37.4439666031996</v>
      </c>
      <c r="J11" s="238" t="n">
        <v>26.8618471814987</v>
      </c>
      <c r="K11" s="6"/>
      <c r="L11" s="6"/>
      <c r="M11" s="6"/>
    </row>
    <row r="12" s="136" customFormat="true" ht="21" hidden="false" customHeight="true" outlineLevel="0" collapsed="false">
      <c r="A12" s="236" t="s">
        <v>219</v>
      </c>
      <c r="B12" s="237" t="n">
        <v>1031</v>
      </c>
      <c r="C12" s="238" t="n">
        <v>54.7313703652191</v>
      </c>
      <c r="D12" s="239" t="n">
        <v>31.9572566119689</v>
      </c>
      <c r="E12" s="237" t="n">
        <v>493</v>
      </c>
      <c r="F12" s="238" t="n">
        <v>52.2073213090589</v>
      </c>
      <c r="G12" s="239" t="n">
        <v>33.7699248092698</v>
      </c>
      <c r="H12" s="237" t="n">
        <v>538</v>
      </c>
      <c r="I12" s="238" t="n">
        <v>57.268525516428</v>
      </c>
      <c r="J12" s="238" t="n">
        <v>29.8464765878215</v>
      </c>
      <c r="K12" s="6"/>
      <c r="L12" s="6"/>
      <c r="M12" s="6"/>
    </row>
    <row r="13" s="136" customFormat="true" ht="21" hidden="false" customHeight="true" outlineLevel="0" collapsed="false">
      <c r="A13" s="236" t="s">
        <v>220</v>
      </c>
      <c r="B13" s="237" t="n">
        <v>1184</v>
      </c>
      <c r="C13" s="238" t="n">
        <v>42.598593346956</v>
      </c>
      <c r="D13" s="239" t="n">
        <v>27.5436363234501</v>
      </c>
      <c r="E13" s="237" t="n">
        <v>627</v>
      </c>
      <c r="F13" s="238" t="n">
        <v>45.2888573159021</v>
      </c>
      <c r="G13" s="239" t="n">
        <v>30.975630280449</v>
      </c>
      <c r="H13" s="237" t="n">
        <v>557</v>
      </c>
      <c r="I13" s="238" t="n">
        <v>39.9286588845209</v>
      </c>
      <c r="J13" s="238" t="n">
        <v>24.5917103240229</v>
      </c>
      <c r="K13" s="6"/>
      <c r="L13" s="6"/>
      <c r="M13" s="6"/>
    </row>
    <row r="14" s="136" customFormat="true" ht="21" hidden="false" customHeight="true" outlineLevel="0" collapsed="false">
      <c r="A14" s="236" t="s">
        <v>221</v>
      </c>
      <c r="B14" s="237" t="n">
        <v>146</v>
      </c>
      <c r="C14" s="238" t="n">
        <v>31.8348772885406</v>
      </c>
      <c r="D14" s="239" t="n">
        <v>17.2897905602412</v>
      </c>
      <c r="E14" s="237" t="n">
        <v>70</v>
      </c>
      <c r="F14" s="238" t="n">
        <v>30.0549146225747</v>
      </c>
      <c r="G14" s="239" t="n">
        <v>18.5845247093254</v>
      </c>
      <c r="H14" s="237" t="n">
        <v>76</v>
      </c>
      <c r="I14" s="238" t="n">
        <v>33.6715999991139</v>
      </c>
      <c r="J14" s="238" t="n">
        <v>15.5940121566006</v>
      </c>
      <c r="K14" s="6"/>
      <c r="L14" s="6"/>
      <c r="M14" s="6"/>
    </row>
    <row r="15" s="136" customFormat="true" ht="21" hidden="false" customHeight="true" outlineLevel="0" collapsed="false">
      <c r="A15" s="236" t="s">
        <v>222</v>
      </c>
      <c r="B15" s="237" t="n">
        <v>269</v>
      </c>
      <c r="C15" s="238" t="n">
        <v>50.3690610383142</v>
      </c>
      <c r="D15" s="239" t="n">
        <v>32.4819846843759</v>
      </c>
      <c r="E15" s="237" t="n">
        <v>133</v>
      </c>
      <c r="F15" s="238" t="n">
        <v>48.6157310270713</v>
      </c>
      <c r="G15" s="239" t="n">
        <v>34.2768533937657</v>
      </c>
      <c r="H15" s="237" t="n">
        <v>136</v>
      </c>
      <c r="I15" s="238" t="n">
        <v>52.2105004530029</v>
      </c>
      <c r="J15" s="238" t="n">
        <v>30.3386997011407</v>
      </c>
      <c r="K15" s="6"/>
      <c r="L15" s="6"/>
      <c r="M15" s="6"/>
    </row>
    <row r="16" s="136" customFormat="true" ht="21" hidden="false" customHeight="true" outlineLevel="0" collapsed="false">
      <c r="A16" s="236" t="s">
        <v>223</v>
      </c>
      <c r="B16" s="237" t="n">
        <v>331</v>
      </c>
      <c r="C16" s="238" t="n">
        <v>58.4451471987824</v>
      </c>
      <c r="D16" s="239" t="n">
        <v>31.3367671409453</v>
      </c>
      <c r="E16" s="237" t="n">
        <v>155</v>
      </c>
      <c r="F16" s="238" t="n">
        <v>53.058479001679</v>
      </c>
      <c r="G16" s="239" t="n">
        <v>32.4849608250338</v>
      </c>
      <c r="H16" s="237" t="n">
        <v>176</v>
      </c>
      <c r="I16" s="238" t="n">
        <v>64.1837990609473</v>
      </c>
      <c r="J16" s="238" t="n">
        <v>29.4515944275879</v>
      </c>
      <c r="K16" s="6"/>
      <c r="L16" s="6"/>
      <c r="M16" s="6"/>
    </row>
    <row r="17" s="136" customFormat="true" ht="21" hidden="false" customHeight="true" outlineLevel="0" collapsed="false">
      <c r="A17" s="236" t="s">
        <v>224</v>
      </c>
      <c r="B17" s="237" t="n">
        <v>560</v>
      </c>
      <c r="C17" s="238" t="n">
        <v>43.2852416263347</v>
      </c>
      <c r="D17" s="239" t="n">
        <v>24.3462350854387</v>
      </c>
      <c r="E17" s="237" t="n">
        <v>270</v>
      </c>
      <c r="F17" s="238" t="n">
        <v>40.7780758940404</v>
      </c>
      <c r="G17" s="239" t="n">
        <v>26.75685229965</v>
      </c>
      <c r="H17" s="237" t="n">
        <v>290</v>
      </c>
      <c r="I17" s="238" t="n">
        <v>45.9134642025385</v>
      </c>
      <c r="J17" s="238" t="n">
        <v>21.6837659721288</v>
      </c>
      <c r="K17" s="6"/>
      <c r="L17" s="6"/>
      <c r="M17" s="6"/>
    </row>
    <row r="18" s="136" customFormat="true" ht="21" hidden="false" customHeight="true" outlineLevel="0" collapsed="false">
      <c r="A18" s="236" t="s">
        <v>225</v>
      </c>
      <c r="B18" s="237" t="n">
        <v>268</v>
      </c>
      <c r="C18" s="238" t="n">
        <v>51.9612965894583</v>
      </c>
      <c r="D18" s="239" t="n">
        <v>26.4706092848496</v>
      </c>
      <c r="E18" s="237" t="n">
        <v>114</v>
      </c>
      <c r="F18" s="238" t="n">
        <v>43.0698203346223</v>
      </c>
      <c r="G18" s="239" t="n">
        <v>25.2570577230372</v>
      </c>
      <c r="H18" s="237" t="n">
        <v>154</v>
      </c>
      <c r="I18" s="238" t="n">
        <v>61.3345440931648</v>
      </c>
      <c r="J18" s="238" t="n">
        <v>26.7844463449005</v>
      </c>
      <c r="K18" s="6"/>
      <c r="L18" s="6"/>
      <c r="M18" s="6"/>
    </row>
    <row r="19" s="136" customFormat="true" ht="21" hidden="false" customHeight="true" outlineLevel="0" collapsed="false">
      <c r="A19" s="236" t="s">
        <v>226</v>
      </c>
      <c r="B19" s="237" t="n">
        <v>459</v>
      </c>
      <c r="C19" s="238" t="n">
        <v>64.9613487051604</v>
      </c>
      <c r="D19" s="239" t="n">
        <v>31.5942878657169</v>
      </c>
      <c r="E19" s="237" t="n">
        <v>208</v>
      </c>
      <c r="F19" s="238" t="n">
        <v>56.5715466878447</v>
      </c>
      <c r="G19" s="239" t="n">
        <v>33.2127017289691</v>
      </c>
      <c r="H19" s="237" t="n">
        <v>251</v>
      </c>
      <c r="I19" s="238" t="n">
        <v>74.0635825528625</v>
      </c>
      <c r="J19" s="238" t="n">
        <v>28.5358183167997</v>
      </c>
      <c r="K19" s="6"/>
      <c r="L19" s="6"/>
      <c r="M19" s="6"/>
    </row>
    <row r="20" s="136" customFormat="true" ht="21" hidden="false" customHeight="true" outlineLevel="0" collapsed="false">
      <c r="A20" s="236" t="s">
        <v>227</v>
      </c>
      <c r="B20" s="237" t="n">
        <v>331</v>
      </c>
      <c r="C20" s="238" t="n">
        <v>62.8076340686823</v>
      </c>
      <c r="D20" s="239" t="n">
        <v>29.1648849968546</v>
      </c>
      <c r="E20" s="237" t="n">
        <v>157</v>
      </c>
      <c r="F20" s="238" t="n">
        <v>57.1938580353728</v>
      </c>
      <c r="G20" s="239" t="n">
        <v>32.5109787719749</v>
      </c>
      <c r="H20" s="237" t="n">
        <v>174</v>
      </c>
      <c r="I20" s="238" t="n">
        <v>68.9106181757696</v>
      </c>
      <c r="J20" s="238" t="n">
        <v>24.4675372685682</v>
      </c>
      <c r="K20" s="6"/>
      <c r="L20" s="6"/>
      <c r="M20" s="6"/>
    </row>
    <row r="21" s="136" customFormat="true" ht="21" hidden="false" customHeight="true" outlineLevel="0" collapsed="false">
      <c r="A21" s="236" t="s">
        <v>228</v>
      </c>
      <c r="B21" s="237" t="n">
        <v>554</v>
      </c>
      <c r="C21" s="238" t="n">
        <v>65.1686886801164</v>
      </c>
      <c r="D21" s="239" t="n">
        <v>36.8711446851484</v>
      </c>
      <c r="E21" s="237" t="n">
        <v>287</v>
      </c>
      <c r="F21" s="238" t="n">
        <v>65.850381966632</v>
      </c>
      <c r="G21" s="239" t="n">
        <v>41.1929476830195</v>
      </c>
      <c r="H21" s="237" t="n">
        <v>267</v>
      </c>
      <c r="I21" s="238" t="n">
        <v>64.4514984369908</v>
      </c>
      <c r="J21" s="238" t="n">
        <v>31.931374191678</v>
      </c>
      <c r="K21" s="6"/>
      <c r="L21" s="6"/>
      <c r="M21" s="6"/>
    </row>
    <row r="22" s="136" customFormat="true" ht="21" hidden="false" customHeight="true" outlineLevel="0" collapsed="false">
      <c r="A22" s="236" t="s">
        <v>229</v>
      </c>
      <c r="B22" s="237" t="n">
        <v>96</v>
      </c>
      <c r="C22" s="238" t="n">
        <v>42.733996452188</v>
      </c>
      <c r="D22" s="239" t="n">
        <v>23.8639831444343</v>
      </c>
      <c r="E22" s="237" t="n">
        <v>48</v>
      </c>
      <c r="F22" s="238" t="n">
        <v>41.1524397824065</v>
      </c>
      <c r="G22" s="239" t="n">
        <v>25.5323469969602</v>
      </c>
      <c r="H22" s="237" t="n">
        <v>48</v>
      </c>
      <c r="I22" s="238" t="n">
        <v>44.4419754458086</v>
      </c>
      <c r="J22" s="238" t="n">
        <v>21.5761700312274</v>
      </c>
      <c r="K22" s="6"/>
      <c r="L22" s="6"/>
      <c r="M22" s="6"/>
    </row>
    <row r="23" s="136" customFormat="true" ht="21" hidden="false" customHeight="true" outlineLevel="0" collapsed="false">
      <c r="A23" s="236" t="s">
        <v>230</v>
      </c>
      <c r="B23" s="237" t="n">
        <v>230</v>
      </c>
      <c r="C23" s="238" t="n">
        <v>68.935648572058</v>
      </c>
      <c r="D23" s="239" t="n">
        <v>38.3054693195964</v>
      </c>
      <c r="E23" s="237" t="n">
        <v>115</v>
      </c>
      <c r="F23" s="238" t="n">
        <v>67.3814964551474</v>
      </c>
      <c r="G23" s="239" t="n">
        <v>40.2586905466096</v>
      </c>
      <c r="H23" s="237" t="n">
        <v>115</v>
      </c>
      <c r="I23" s="238" t="n">
        <v>70.563186265336</v>
      </c>
      <c r="J23" s="238" t="n">
        <v>36.2633957847962</v>
      </c>
      <c r="K23" s="6"/>
      <c r="L23" s="6"/>
      <c r="M23" s="6"/>
    </row>
    <row r="24" s="136" customFormat="true" ht="21" hidden="false" customHeight="true" outlineLevel="0" collapsed="false">
      <c r="A24" s="236" t="s">
        <v>231</v>
      </c>
      <c r="B24" s="237" t="n">
        <v>45</v>
      </c>
      <c r="C24" s="238" t="n">
        <v>44.5196331582228</v>
      </c>
      <c r="D24" s="239" t="n">
        <v>21.1271166192303</v>
      </c>
      <c r="E24" s="237" t="n">
        <v>21</v>
      </c>
      <c r="F24" s="238" t="n">
        <v>40.3446586553702</v>
      </c>
      <c r="G24" s="239" t="n">
        <v>22.0682070563395</v>
      </c>
      <c r="H24" s="237" t="n">
        <v>24</v>
      </c>
      <c r="I24" s="238" t="n">
        <v>48.9521187088879</v>
      </c>
      <c r="J24" s="238" t="n">
        <v>20.4306825087409</v>
      </c>
      <c r="K24" s="6"/>
      <c r="L24" s="6"/>
      <c r="M24" s="6"/>
    </row>
    <row r="25" s="136" customFormat="true" ht="21" hidden="false" customHeight="true" outlineLevel="0" collapsed="false">
      <c r="A25" s="236" t="s">
        <v>232</v>
      </c>
      <c r="B25" s="237" t="n">
        <v>182</v>
      </c>
      <c r="C25" s="238" t="n">
        <v>48.6636871299254</v>
      </c>
      <c r="D25" s="239" t="n">
        <v>27.2512955854429</v>
      </c>
      <c r="E25" s="237" t="n">
        <v>93</v>
      </c>
      <c r="F25" s="238" t="n">
        <v>49.4346903953181</v>
      </c>
      <c r="G25" s="239" t="n">
        <v>30.7213887842959</v>
      </c>
      <c r="H25" s="237" t="n">
        <v>89</v>
      </c>
      <c r="I25" s="238" t="n">
        <v>47.8833153546728</v>
      </c>
      <c r="J25" s="238" t="n">
        <v>24.3664968760925</v>
      </c>
      <c r="K25" s="6"/>
      <c r="L25" s="6"/>
      <c r="M25" s="6"/>
    </row>
    <row r="26" s="136" customFormat="true" ht="21" hidden="false" customHeight="true" outlineLevel="0" collapsed="false">
      <c r="A26" s="236" t="s">
        <v>233</v>
      </c>
      <c r="B26" s="237" t="n">
        <v>149</v>
      </c>
      <c r="C26" s="238" t="n">
        <v>34.6321956230948</v>
      </c>
      <c r="D26" s="239" t="n">
        <v>23.3918716706387</v>
      </c>
      <c r="E26" s="237" t="n">
        <v>77</v>
      </c>
      <c r="F26" s="238" t="n">
        <v>36.1486224792791</v>
      </c>
      <c r="G26" s="239" t="n">
        <v>26.9998246097167</v>
      </c>
      <c r="H26" s="237" t="n">
        <v>72</v>
      </c>
      <c r="I26" s="238" t="n">
        <v>33.1452036128272</v>
      </c>
      <c r="J26" s="238" t="n">
        <v>20.6810299723769</v>
      </c>
      <c r="K26" s="6"/>
      <c r="L26" s="6"/>
      <c r="M26" s="6"/>
    </row>
    <row r="27" s="136" customFormat="true" ht="21" hidden="false" customHeight="true" outlineLevel="0" collapsed="false">
      <c r="A27" s="236" t="s">
        <v>234</v>
      </c>
      <c r="B27" s="237" t="n">
        <v>111</v>
      </c>
      <c r="C27" s="238" t="n">
        <v>40.9779328294155</v>
      </c>
      <c r="D27" s="239" t="n">
        <v>25.1940960123295</v>
      </c>
      <c r="E27" s="237" t="n">
        <v>61</v>
      </c>
      <c r="F27" s="238" t="n">
        <v>46.0274882196039</v>
      </c>
      <c r="G27" s="239" t="n">
        <v>31.4822481674898</v>
      </c>
      <c r="H27" s="237" t="n">
        <v>50</v>
      </c>
      <c r="I27" s="238" t="n">
        <v>36.1407465232602</v>
      </c>
      <c r="J27" s="238" t="n">
        <v>19.5857874810583</v>
      </c>
      <c r="K27" s="6"/>
      <c r="L27" s="6"/>
      <c r="M27" s="6"/>
    </row>
    <row r="28" s="136" customFormat="true" ht="21" hidden="false" customHeight="true" outlineLevel="0" collapsed="false">
      <c r="A28" s="236" t="s">
        <v>235</v>
      </c>
      <c r="B28" s="237" t="n">
        <v>31</v>
      </c>
      <c r="C28" s="238" t="n">
        <v>24.956125521261</v>
      </c>
      <c r="D28" s="239" t="n">
        <v>14.3351349892834</v>
      </c>
      <c r="E28" s="237" t="n">
        <v>9</v>
      </c>
      <c r="F28" s="238" t="n">
        <v>14.4322126987436</v>
      </c>
      <c r="G28" s="239" t="n">
        <v>10.078379010864</v>
      </c>
      <c r="H28" s="237" t="n">
        <v>22</v>
      </c>
      <c r="I28" s="238" t="n">
        <v>35.5656145172372</v>
      </c>
      <c r="J28" s="238" t="n">
        <v>18.2675897878051</v>
      </c>
      <c r="K28" s="6"/>
      <c r="L28" s="6"/>
      <c r="M28" s="6"/>
    </row>
    <row r="29" s="136" customFormat="true" ht="21" hidden="false" customHeight="true" outlineLevel="0" collapsed="false">
      <c r="A29" s="240" t="s">
        <v>236</v>
      </c>
      <c r="B29" s="241" t="n">
        <v>2</v>
      </c>
      <c r="C29" s="242" t="n">
        <v>16.2133679218516</v>
      </c>
      <c r="D29" s="243" t="n">
        <v>8.08506375657011</v>
      </c>
      <c r="E29" s="244" t="n">
        <v>0</v>
      </c>
      <c r="F29" s="242" t="n">
        <v>0</v>
      </c>
      <c r="G29" s="243" t="n">
        <v>0</v>
      </c>
      <c r="H29" s="244" t="n">
        <v>2</v>
      </c>
      <c r="I29" s="242" t="n">
        <v>37.7536573855592</v>
      </c>
      <c r="J29" s="242" t="n">
        <v>16.9767943542174</v>
      </c>
      <c r="K29" s="6"/>
      <c r="L29" s="6"/>
      <c r="M29" s="6"/>
    </row>
    <row r="30" s="82" customFormat="true" ht="16.5" hidden="false" customHeight="false" outlineLevel="0" collapsed="false">
      <c r="A30" s="71" t="s">
        <v>237</v>
      </c>
      <c r="C30" s="221"/>
      <c r="D30" s="221"/>
      <c r="F30" s="249"/>
      <c r="G30" s="221"/>
      <c r="H30" s="250"/>
      <c r="I30" s="221"/>
      <c r="J30" s="221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7" activeCellId="0" sqref="H7"/>
    </sheetView>
  </sheetViews>
  <sheetFormatPr defaultColWidth="9.99609375" defaultRowHeight="16.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17" width="15.99"/>
    <col collapsed="false" customWidth="true" hidden="false" outlineLevel="0" max="5" min="5" style="6" width="15.99"/>
    <col collapsed="false" customWidth="true" hidden="false" outlineLevel="0" max="6" min="6" style="218" width="15.99"/>
    <col collapsed="false" customWidth="true" hidden="false" outlineLevel="0" max="7" min="7" style="217" width="15.99"/>
    <col collapsed="false" customWidth="true" hidden="false" outlineLevel="0" max="8" min="8" style="6" width="15.99"/>
    <col collapsed="false" customWidth="true" hidden="false" outlineLevel="0" max="10" min="9" style="217" width="15.99"/>
    <col collapsed="false" customWidth="false" hidden="false" outlineLevel="0" max="257" min="11" style="6" width="9.99"/>
  </cols>
  <sheetData>
    <row r="1" s="82" customFormat="true" ht="22.5" hidden="false" customHeight="true" outlineLevel="0" collapsed="false">
      <c r="A1" s="219" t="s">
        <v>243</v>
      </c>
      <c r="B1" s="219"/>
      <c r="C1" s="219"/>
      <c r="D1" s="219"/>
      <c r="E1" s="219"/>
      <c r="F1" s="219"/>
      <c r="G1" s="219"/>
      <c r="H1" s="219"/>
      <c r="I1" s="219"/>
      <c r="J1" s="219"/>
    </row>
    <row r="2" s="82" customFormat="true" ht="7.9" hidden="false" customHeight="true" outlineLevel="0" collapsed="false">
      <c r="A2" s="220"/>
      <c r="B2" s="17"/>
      <c r="C2" s="17"/>
      <c r="D2" s="17"/>
      <c r="E2" s="221"/>
      <c r="F2" s="17"/>
      <c r="G2" s="17"/>
      <c r="H2" s="17"/>
      <c r="I2" s="221"/>
      <c r="J2" s="221"/>
    </row>
    <row r="3" s="224" customFormat="true" ht="18" hidden="false" customHeight="true" outlineLevel="0" collapsed="false">
      <c r="A3" s="222"/>
      <c r="B3" s="223"/>
      <c r="C3" s="223"/>
      <c r="D3" s="223"/>
      <c r="E3" s="20" t="s">
        <v>45</v>
      </c>
      <c r="F3" s="20"/>
      <c r="G3" s="223"/>
      <c r="H3" s="223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s="227" customFormat="true" ht="15" hidden="false" customHeight="true" outlineLevel="0" collapsed="false">
      <c r="A4" s="225"/>
      <c r="B4" s="226"/>
      <c r="C4" s="226"/>
      <c r="D4" s="226"/>
      <c r="E4" s="226"/>
      <c r="F4" s="226"/>
      <c r="G4" s="226"/>
      <c r="H4" s="226"/>
      <c r="J4" s="22" t="s">
        <v>206</v>
      </c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8"/>
      <c r="AC4" s="228"/>
      <c r="AD4" s="228"/>
      <c r="AE4" s="228"/>
      <c r="AF4" s="228"/>
      <c r="AG4" s="228"/>
      <c r="AH4" s="228"/>
      <c r="AI4" s="228"/>
      <c r="AJ4" s="228"/>
      <c r="AK4" s="228"/>
      <c r="AL4" s="228"/>
      <c r="AM4" s="228"/>
    </row>
    <row r="5" s="19" customFormat="true" ht="15.75" hidden="false" customHeight="true" outlineLevel="0" collapsed="false">
      <c r="A5" s="229" t="s">
        <v>207</v>
      </c>
      <c r="B5" s="230" t="s">
        <v>208</v>
      </c>
      <c r="C5" s="230"/>
      <c r="D5" s="230"/>
      <c r="E5" s="230" t="s">
        <v>209</v>
      </c>
      <c r="F5" s="230"/>
      <c r="G5" s="230"/>
      <c r="H5" s="231" t="s">
        <v>210</v>
      </c>
      <c r="I5" s="231"/>
      <c r="J5" s="231"/>
      <c r="K5" s="10"/>
      <c r="L5" s="10"/>
      <c r="M5" s="10"/>
    </row>
    <row r="6" s="19" customFormat="true" ht="35.1" hidden="false" customHeight="true" outlineLevel="0" collapsed="false">
      <c r="A6" s="229"/>
      <c r="B6" s="232" t="s">
        <v>211</v>
      </c>
      <c r="C6" s="230" t="s">
        <v>212</v>
      </c>
      <c r="D6" s="233" t="s">
        <v>213</v>
      </c>
      <c r="E6" s="232" t="s">
        <v>211</v>
      </c>
      <c r="F6" s="230" t="s">
        <v>212</v>
      </c>
      <c r="G6" s="233" t="s">
        <v>213</v>
      </c>
      <c r="H6" s="232" t="s">
        <v>211</v>
      </c>
      <c r="I6" s="234" t="s">
        <v>212</v>
      </c>
      <c r="J6" s="235" t="s">
        <v>213</v>
      </c>
      <c r="K6" s="10"/>
      <c r="L6" s="10"/>
      <c r="M6" s="10"/>
    </row>
    <row r="7" s="136" customFormat="true" ht="21" hidden="false" customHeight="true" outlineLevel="0" collapsed="false">
      <c r="A7" s="236" t="s">
        <v>214</v>
      </c>
      <c r="B7" s="237" t="n">
        <v>7118</v>
      </c>
      <c r="C7" s="238" t="n">
        <v>30.4140796661377</v>
      </c>
      <c r="D7" s="239" t="n">
        <v>23.6885566711426</v>
      </c>
      <c r="E7" s="237" t="n">
        <v>5108</v>
      </c>
      <c r="F7" s="238" t="n">
        <v>43.689998626709</v>
      </c>
      <c r="G7" s="239" t="n">
        <v>34.9526100158691</v>
      </c>
      <c r="H7" s="237" t="n">
        <v>2010</v>
      </c>
      <c r="I7" s="238" t="n">
        <v>17.1609992980957</v>
      </c>
      <c r="J7" s="238" t="n">
        <v>12.7733926773071</v>
      </c>
      <c r="K7" s="6"/>
      <c r="L7" s="6"/>
      <c r="M7" s="6"/>
    </row>
    <row r="8" s="136" customFormat="true" ht="21" hidden="false" customHeight="true" outlineLevel="0" collapsed="false">
      <c r="A8" s="236" t="s">
        <v>215</v>
      </c>
      <c r="B8" s="237" t="n">
        <v>764</v>
      </c>
      <c r="C8" s="238" t="n">
        <v>19.2886745815033</v>
      </c>
      <c r="D8" s="239" t="n">
        <v>16.2457068915787</v>
      </c>
      <c r="E8" s="237" t="n">
        <v>533</v>
      </c>
      <c r="F8" s="238" t="n">
        <v>27.3207307706009</v>
      </c>
      <c r="G8" s="239" t="n">
        <v>23.1441208872939</v>
      </c>
      <c r="H8" s="237" t="n">
        <v>231</v>
      </c>
      <c r="I8" s="238" t="n">
        <v>11.4926859750425</v>
      </c>
      <c r="J8" s="238" t="n">
        <v>9.74215450308423</v>
      </c>
      <c r="K8" s="6"/>
      <c r="L8" s="6"/>
      <c r="M8" s="6"/>
    </row>
    <row r="9" s="136" customFormat="true" ht="21" hidden="false" customHeight="true" outlineLevel="0" collapsed="false">
      <c r="A9" s="236" t="s">
        <v>216</v>
      </c>
      <c r="B9" s="237" t="n">
        <v>458</v>
      </c>
      <c r="C9" s="238" t="n">
        <v>16.9981207426991</v>
      </c>
      <c r="D9" s="239" t="n">
        <v>11.2287324073135</v>
      </c>
      <c r="E9" s="237" t="n">
        <v>318</v>
      </c>
      <c r="F9" s="238" t="n">
        <v>24.5979530326066</v>
      </c>
      <c r="G9" s="239" t="n">
        <v>16.9782368332939</v>
      </c>
      <c r="H9" s="237" t="n">
        <v>140</v>
      </c>
      <c r="I9" s="238" t="n">
        <v>9.98840631409971</v>
      </c>
      <c r="J9" s="238" t="n">
        <v>6.00344181085718</v>
      </c>
      <c r="K9" s="6"/>
      <c r="L9" s="6"/>
      <c r="M9" s="6"/>
    </row>
    <row r="10" s="136" customFormat="true" ht="21" hidden="false" customHeight="true" outlineLevel="0" collapsed="false">
      <c r="A10" s="236" t="s">
        <v>217</v>
      </c>
      <c r="B10" s="237" t="n">
        <v>572</v>
      </c>
      <c r="C10" s="238" t="n">
        <v>27.8864485267107</v>
      </c>
      <c r="D10" s="239" t="n">
        <v>24.1308052997985</v>
      </c>
      <c r="E10" s="237" t="n">
        <v>418</v>
      </c>
      <c r="F10" s="238" t="n">
        <v>40.59667398637</v>
      </c>
      <c r="G10" s="239" t="n">
        <v>35.1290926856796</v>
      </c>
      <c r="H10" s="237" t="n">
        <v>154</v>
      </c>
      <c r="I10" s="238" t="n">
        <v>15.0753596672457</v>
      </c>
      <c r="J10" s="238" t="n">
        <v>13.0813654530914</v>
      </c>
      <c r="K10" s="6"/>
      <c r="L10" s="6"/>
      <c r="M10" s="6"/>
    </row>
    <row r="11" s="136" customFormat="true" ht="21" hidden="false" customHeight="true" outlineLevel="0" collapsed="false">
      <c r="A11" s="236" t="s">
        <v>218</v>
      </c>
      <c r="B11" s="237" t="n">
        <v>765</v>
      </c>
      <c r="C11" s="238" t="n">
        <v>28.2209928772427</v>
      </c>
      <c r="D11" s="239" t="n">
        <v>23.5031468978732</v>
      </c>
      <c r="E11" s="237" t="n">
        <v>572</v>
      </c>
      <c r="F11" s="238" t="n">
        <v>42.5794353981754</v>
      </c>
      <c r="G11" s="239" t="n">
        <v>36.1498321337552</v>
      </c>
      <c r="H11" s="237" t="n">
        <v>193</v>
      </c>
      <c r="I11" s="238" t="n">
        <v>14.1146202234717</v>
      </c>
      <c r="J11" s="238" t="n">
        <v>11.6102480389348</v>
      </c>
      <c r="K11" s="6"/>
      <c r="L11" s="6"/>
      <c r="M11" s="6"/>
    </row>
    <row r="12" s="136" customFormat="true" ht="21" hidden="false" customHeight="true" outlineLevel="0" collapsed="false">
      <c r="A12" s="236" t="s">
        <v>219</v>
      </c>
      <c r="B12" s="237" t="n">
        <v>584</v>
      </c>
      <c r="C12" s="238" t="n">
        <v>31.0020565405315</v>
      </c>
      <c r="D12" s="239" t="n">
        <v>22.9660313742657</v>
      </c>
      <c r="E12" s="237" t="n">
        <v>401</v>
      </c>
      <c r="F12" s="238" t="n">
        <v>42.464778590127</v>
      </c>
      <c r="G12" s="239" t="n">
        <v>32.7421886762001</v>
      </c>
      <c r="H12" s="237" t="n">
        <v>183</v>
      </c>
      <c r="I12" s="238" t="n">
        <v>19.4798144414616</v>
      </c>
      <c r="J12" s="238" t="n">
        <v>13.5371734619335</v>
      </c>
      <c r="K12" s="6"/>
      <c r="L12" s="6"/>
      <c r="M12" s="6"/>
    </row>
    <row r="13" s="136" customFormat="true" ht="21" hidden="false" customHeight="true" outlineLevel="0" collapsed="false">
      <c r="A13" s="236" t="s">
        <v>220</v>
      </c>
      <c r="B13" s="237" t="n">
        <v>918</v>
      </c>
      <c r="C13" s="238" t="n">
        <v>33.0283012605622</v>
      </c>
      <c r="D13" s="239" t="n">
        <v>26.0997081160936</v>
      </c>
      <c r="E13" s="237" t="n">
        <v>679</v>
      </c>
      <c r="F13" s="238" t="n">
        <v>49.0448710007935</v>
      </c>
      <c r="G13" s="239" t="n">
        <v>39.2006587897131</v>
      </c>
      <c r="H13" s="237" t="n">
        <v>239</v>
      </c>
      <c r="I13" s="238" t="n">
        <v>17.1327638660691</v>
      </c>
      <c r="J13" s="238" t="n">
        <v>13.3664915631888</v>
      </c>
      <c r="K13" s="6"/>
      <c r="L13" s="6"/>
      <c r="M13" s="6"/>
    </row>
    <row r="14" s="136" customFormat="true" ht="21" hidden="false" customHeight="true" outlineLevel="0" collapsed="false">
      <c r="A14" s="236" t="s">
        <v>221</v>
      </c>
      <c r="B14" s="237" t="n">
        <v>201</v>
      </c>
      <c r="C14" s="238" t="n">
        <v>43.8274680479224</v>
      </c>
      <c r="D14" s="239" t="n">
        <v>34.2226850987535</v>
      </c>
      <c r="E14" s="237" t="n">
        <v>155</v>
      </c>
      <c r="F14" s="238" t="n">
        <v>66.5501680928439</v>
      </c>
      <c r="G14" s="239" t="n">
        <v>52.6256846146974</v>
      </c>
      <c r="H14" s="237" t="n">
        <v>46</v>
      </c>
      <c r="I14" s="238" t="n">
        <v>20.3801789468321</v>
      </c>
      <c r="J14" s="238" t="n">
        <v>15.8486462965513</v>
      </c>
      <c r="K14" s="6"/>
      <c r="L14" s="6"/>
      <c r="M14" s="6"/>
    </row>
    <row r="15" s="136" customFormat="true" ht="21" hidden="false" customHeight="true" outlineLevel="0" collapsed="false">
      <c r="A15" s="236" t="s">
        <v>222</v>
      </c>
      <c r="B15" s="237" t="n">
        <v>197</v>
      </c>
      <c r="C15" s="238" t="n">
        <v>36.8873792734123</v>
      </c>
      <c r="D15" s="239" t="n">
        <v>29.6031451840388</v>
      </c>
      <c r="E15" s="237" t="n">
        <v>130</v>
      </c>
      <c r="F15" s="238" t="n">
        <v>47.5191355903704</v>
      </c>
      <c r="G15" s="239" t="n">
        <v>39.8734966995</v>
      </c>
      <c r="H15" s="237" t="n">
        <v>67</v>
      </c>
      <c r="I15" s="238" t="n">
        <v>25.7213494878764</v>
      </c>
      <c r="J15" s="238" t="n">
        <v>18.9172123804754</v>
      </c>
      <c r="K15" s="6"/>
      <c r="L15" s="6"/>
      <c r="M15" s="6"/>
    </row>
    <row r="16" s="136" customFormat="true" ht="21" hidden="false" customHeight="true" outlineLevel="0" collapsed="false">
      <c r="A16" s="236" t="s">
        <v>223</v>
      </c>
      <c r="B16" s="237" t="n">
        <v>264</v>
      </c>
      <c r="C16" s="238" t="n">
        <v>46.6148606056754</v>
      </c>
      <c r="D16" s="239" t="n">
        <v>34.0178436067512</v>
      </c>
      <c r="E16" s="237" t="n">
        <v>184</v>
      </c>
      <c r="F16" s="238" t="n">
        <v>62.9855492665093</v>
      </c>
      <c r="G16" s="239" t="n">
        <v>48.7334937001847</v>
      </c>
      <c r="H16" s="237" t="n">
        <v>80</v>
      </c>
      <c r="I16" s="238" t="n">
        <v>29.1744541186124</v>
      </c>
      <c r="J16" s="238" t="n">
        <v>18.4554600056333</v>
      </c>
      <c r="K16" s="6"/>
      <c r="L16" s="6"/>
      <c r="M16" s="6"/>
    </row>
    <row r="17" s="136" customFormat="true" ht="21" hidden="false" customHeight="true" outlineLevel="0" collapsed="false">
      <c r="A17" s="236" t="s">
        <v>224</v>
      </c>
      <c r="B17" s="237" t="n">
        <v>488</v>
      </c>
      <c r="C17" s="238" t="n">
        <v>37.7199962743774</v>
      </c>
      <c r="D17" s="239" t="n">
        <v>27.758068279433</v>
      </c>
      <c r="E17" s="237" t="n">
        <v>338</v>
      </c>
      <c r="F17" s="238" t="n">
        <v>51.0481098229099</v>
      </c>
      <c r="G17" s="239" t="n">
        <v>39.7386449749803</v>
      </c>
      <c r="H17" s="237" t="n">
        <v>150</v>
      </c>
      <c r="I17" s="238" t="n">
        <v>23.7483435530372</v>
      </c>
      <c r="J17" s="238" t="n">
        <v>15.811128933172</v>
      </c>
      <c r="K17" s="6"/>
      <c r="L17" s="6"/>
      <c r="M17" s="6"/>
    </row>
    <row r="18" s="136" customFormat="true" ht="21" hidden="false" customHeight="true" outlineLevel="0" collapsed="false">
      <c r="A18" s="236" t="s">
        <v>225</v>
      </c>
      <c r="B18" s="237" t="n">
        <v>237</v>
      </c>
      <c r="C18" s="238" t="n">
        <v>45.9508481033642</v>
      </c>
      <c r="D18" s="239" t="n">
        <v>34.1077663161265</v>
      </c>
      <c r="E18" s="237" t="n">
        <v>165</v>
      </c>
      <c r="F18" s="238" t="n">
        <v>62.3378978527428</v>
      </c>
      <c r="G18" s="239" t="n">
        <v>46.4323696758835</v>
      </c>
      <c r="H18" s="237" t="n">
        <v>72</v>
      </c>
      <c r="I18" s="238" t="n">
        <v>28.6758907448563</v>
      </c>
      <c r="J18" s="238" t="n">
        <v>21.4509731768621</v>
      </c>
      <c r="K18" s="6"/>
      <c r="L18" s="6"/>
      <c r="M18" s="6"/>
    </row>
    <row r="19" s="136" customFormat="true" ht="21" hidden="false" customHeight="true" outlineLevel="0" collapsed="false">
      <c r="A19" s="236" t="s">
        <v>226</v>
      </c>
      <c r="B19" s="237" t="n">
        <v>317</v>
      </c>
      <c r="C19" s="238" t="n">
        <v>44.864373724479</v>
      </c>
      <c r="D19" s="239" t="n">
        <v>31.6178605557378</v>
      </c>
      <c r="E19" s="237" t="n">
        <v>218</v>
      </c>
      <c r="F19" s="238" t="n">
        <v>59.2913325862988</v>
      </c>
      <c r="G19" s="239" t="n">
        <v>44.5660299973789</v>
      </c>
      <c r="H19" s="237" t="n">
        <v>99</v>
      </c>
      <c r="I19" s="238" t="n">
        <v>29.2123293734398</v>
      </c>
      <c r="J19" s="238" t="n">
        <v>17.8261228597239</v>
      </c>
      <c r="K19" s="6"/>
      <c r="L19" s="6"/>
      <c r="M19" s="6"/>
    </row>
    <row r="20" s="136" customFormat="true" ht="21" hidden="false" customHeight="true" outlineLevel="0" collapsed="false">
      <c r="A20" s="236" t="s">
        <v>227</v>
      </c>
      <c r="B20" s="237" t="n">
        <v>253</v>
      </c>
      <c r="C20" s="238" t="n">
        <v>48.0070435630714</v>
      </c>
      <c r="D20" s="239" t="n">
        <v>36.6157930396072</v>
      </c>
      <c r="E20" s="237" t="n">
        <v>187</v>
      </c>
      <c r="F20" s="238" t="n">
        <v>68.1226207172911</v>
      </c>
      <c r="G20" s="239" t="n">
        <v>55.6906486012654</v>
      </c>
      <c r="H20" s="237" t="n">
        <v>66</v>
      </c>
      <c r="I20" s="238" t="n">
        <v>26.1385103425333</v>
      </c>
      <c r="J20" s="238" t="n">
        <v>15.6296621971809</v>
      </c>
      <c r="K20" s="6"/>
      <c r="L20" s="6"/>
      <c r="M20" s="6"/>
    </row>
    <row r="21" s="136" customFormat="true" ht="21" hidden="false" customHeight="true" outlineLevel="0" collapsed="false">
      <c r="A21" s="236" t="s">
        <v>228</v>
      </c>
      <c r="B21" s="237" t="n">
        <v>393</v>
      </c>
      <c r="C21" s="238" t="n">
        <v>46.229773738783</v>
      </c>
      <c r="D21" s="239" t="n">
        <v>35.2628301668986</v>
      </c>
      <c r="E21" s="237" t="n">
        <v>299</v>
      </c>
      <c r="F21" s="238" t="n">
        <v>68.6037080418919</v>
      </c>
      <c r="G21" s="239" t="n">
        <v>52.7653725257553</v>
      </c>
      <c r="H21" s="237" t="n">
        <v>94</v>
      </c>
      <c r="I21" s="238" t="n">
        <v>22.6907897118994</v>
      </c>
      <c r="J21" s="238" t="n">
        <v>17.0742829823765</v>
      </c>
      <c r="K21" s="6"/>
      <c r="L21" s="6"/>
      <c r="M21" s="6"/>
    </row>
    <row r="22" s="136" customFormat="true" ht="21" hidden="false" customHeight="true" outlineLevel="0" collapsed="false">
      <c r="A22" s="236" t="s">
        <v>229</v>
      </c>
      <c r="B22" s="237" t="n">
        <v>143</v>
      </c>
      <c r="C22" s="238" t="n">
        <v>63.655848881905</v>
      </c>
      <c r="D22" s="239" t="n">
        <v>46.7440399016178</v>
      </c>
      <c r="E22" s="237" t="n">
        <v>111</v>
      </c>
      <c r="F22" s="238" t="n">
        <v>95.165016996815</v>
      </c>
      <c r="G22" s="239" t="n">
        <v>72.855454311616</v>
      </c>
      <c r="H22" s="237" t="n">
        <v>32</v>
      </c>
      <c r="I22" s="238" t="n">
        <v>29.627983630539</v>
      </c>
      <c r="J22" s="238" t="n">
        <v>19.4868302237535</v>
      </c>
      <c r="K22" s="6"/>
      <c r="L22" s="6"/>
      <c r="M22" s="6"/>
    </row>
    <row r="23" s="136" customFormat="true" ht="21" hidden="false" customHeight="true" outlineLevel="0" collapsed="false">
      <c r="A23" s="236" t="s">
        <v>230</v>
      </c>
      <c r="B23" s="237" t="n">
        <v>190</v>
      </c>
      <c r="C23" s="238" t="n">
        <v>56.9468401247436</v>
      </c>
      <c r="D23" s="239" t="n">
        <v>40.3589091305196</v>
      </c>
      <c r="E23" s="237" t="n">
        <v>137</v>
      </c>
      <c r="F23" s="238" t="n">
        <v>80.2718696900451</v>
      </c>
      <c r="G23" s="239" t="n">
        <v>57.5555041925628</v>
      </c>
      <c r="H23" s="237" t="n">
        <v>53</v>
      </c>
      <c r="I23" s="238" t="n">
        <v>32.5204249744592</v>
      </c>
      <c r="J23" s="238" t="n">
        <v>23.0611854650161</v>
      </c>
      <c r="K23" s="6"/>
      <c r="L23" s="6"/>
      <c r="M23" s="6"/>
    </row>
    <row r="24" s="136" customFormat="true" ht="21" hidden="false" customHeight="true" outlineLevel="0" collapsed="false">
      <c r="A24" s="236" t="s">
        <v>231</v>
      </c>
      <c r="B24" s="237" t="n">
        <v>66</v>
      </c>
      <c r="C24" s="238" t="n">
        <v>65.2954619653934</v>
      </c>
      <c r="D24" s="239" t="n">
        <v>54.5241201780116</v>
      </c>
      <c r="E24" s="237" t="n">
        <v>39</v>
      </c>
      <c r="F24" s="238" t="n">
        <v>74.9257946456875</v>
      </c>
      <c r="G24" s="239" t="n">
        <v>67.9405318541991</v>
      </c>
      <c r="H24" s="237" t="n">
        <v>27</v>
      </c>
      <c r="I24" s="238" t="n">
        <v>55.0711335474989</v>
      </c>
      <c r="J24" s="238" t="n">
        <v>39.4847545528756</v>
      </c>
      <c r="K24" s="6"/>
      <c r="L24" s="6"/>
      <c r="M24" s="6"/>
    </row>
    <row r="25" s="136" customFormat="true" ht="21" hidden="false" customHeight="true" outlineLevel="0" collapsed="false">
      <c r="A25" s="236" t="s">
        <v>232</v>
      </c>
      <c r="B25" s="237" t="n">
        <v>105</v>
      </c>
      <c r="C25" s="238" t="n">
        <v>28.0752041134185</v>
      </c>
      <c r="D25" s="239" t="n">
        <v>23.6807285008817</v>
      </c>
      <c r="E25" s="237" t="n">
        <v>76</v>
      </c>
      <c r="F25" s="238" t="n">
        <v>40.3982416133782</v>
      </c>
      <c r="G25" s="239" t="n">
        <v>33.1046765564104</v>
      </c>
      <c r="H25" s="237" t="n">
        <v>29</v>
      </c>
      <c r="I25" s="238" t="n">
        <v>15.6024285987136</v>
      </c>
      <c r="J25" s="238" t="n">
        <v>14.0603727206667</v>
      </c>
      <c r="K25" s="6"/>
      <c r="L25" s="6"/>
      <c r="M25" s="6"/>
    </row>
    <row r="26" s="136" customFormat="true" ht="21" hidden="false" customHeight="true" outlineLevel="0" collapsed="false">
      <c r="A26" s="236" t="s">
        <v>233</v>
      </c>
      <c r="B26" s="237" t="n">
        <v>100</v>
      </c>
      <c r="C26" s="238" t="n">
        <v>23.2430843108019</v>
      </c>
      <c r="D26" s="239" t="n">
        <v>19.8047698903901</v>
      </c>
      <c r="E26" s="237" t="n">
        <v>73</v>
      </c>
      <c r="F26" s="238" t="n">
        <v>34.270771960875</v>
      </c>
      <c r="G26" s="239" t="n">
        <v>29.886778560928</v>
      </c>
      <c r="H26" s="237" t="n">
        <v>27</v>
      </c>
      <c r="I26" s="238" t="n">
        <v>12.4294513548102</v>
      </c>
      <c r="J26" s="238" t="n">
        <v>10.7965561764859</v>
      </c>
      <c r="K26" s="6"/>
      <c r="L26" s="6"/>
      <c r="M26" s="6"/>
    </row>
    <row r="27" s="136" customFormat="true" ht="21" hidden="false" customHeight="true" outlineLevel="0" collapsed="false">
      <c r="A27" s="236" t="s">
        <v>234</v>
      </c>
      <c r="B27" s="237" t="n">
        <v>73</v>
      </c>
      <c r="C27" s="238" t="n">
        <v>26.9494513202462</v>
      </c>
      <c r="D27" s="239" t="n">
        <v>20.5895606166393</v>
      </c>
      <c r="E27" s="237" t="n">
        <v>55</v>
      </c>
      <c r="F27" s="238" t="n">
        <v>41.5001942963642</v>
      </c>
      <c r="G27" s="239" t="n">
        <v>32.8381297687631</v>
      </c>
      <c r="H27" s="237" t="n">
        <v>18</v>
      </c>
      <c r="I27" s="238" t="n">
        <v>13.0106687483737</v>
      </c>
      <c r="J27" s="238" t="n">
        <v>9.65409748366307</v>
      </c>
      <c r="K27" s="6"/>
      <c r="L27" s="6"/>
      <c r="M27" s="6"/>
    </row>
    <row r="28" s="136" customFormat="true" ht="21" hidden="false" customHeight="true" outlineLevel="0" collapsed="false">
      <c r="A28" s="236" t="s">
        <v>235</v>
      </c>
      <c r="B28" s="237" t="n">
        <v>29</v>
      </c>
      <c r="C28" s="238" t="n">
        <v>23.3460529069861</v>
      </c>
      <c r="D28" s="239" t="n">
        <v>20.0514021552288</v>
      </c>
      <c r="E28" s="237" t="n">
        <v>20</v>
      </c>
      <c r="F28" s="238" t="n">
        <v>32.0715837749858</v>
      </c>
      <c r="G28" s="239" t="n">
        <v>30.521312859108</v>
      </c>
      <c r="H28" s="237" t="n">
        <v>9</v>
      </c>
      <c r="I28" s="238" t="n">
        <v>14.5495695752334</v>
      </c>
      <c r="J28" s="238" t="n">
        <v>10.8034088545312</v>
      </c>
      <c r="K28" s="6"/>
      <c r="L28" s="6"/>
      <c r="M28" s="6"/>
    </row>
    <row r="29" s="136" customFormat="true" ht="21" hidden="false" customHeight="true" outlineLevel="0" collapsed="false">
      <c r="A29" s="240" t="s">
        <v>236</v>
      </c>
      <c r="B29" s="241" t="n">
        <v>1</v>
      </c>
      <c r="C29" s="242" t="n">
        <v>8.10668396092578</v>
      </c>
      <c r="D29" s="243" t="n">
        <v>7.16845878136201</v>
      </c>
      <c r="E29" s="244" t="n">
        <v>0</v>
      </c>
      <c r="F29" s="242" t="n">
        <v>0</v>
      </c>
      <c r="G29" s="243" t="n">
        <v>0</v>
      </c>
      <c r="H29" s="244" t="n">
        <v>1</v>
      </c>
      <c r="I29" s="242" t="n">
        <v>18.8768286927796</v>
      </c>
      <c r="J29" s="242" t="n">
        <v>16.0857908847185</v>
      </c>
      <c r="K29" s="6"/>
      <c r="L29" s="6"/>
      <c r="M29" s="6"/>
    </row>
    <row r="30" s="82" customFormat="true" ht="16.5" hidden="false" customHeight="false" outlineLevel="0" collapsed="false">
      <c r="A30" s="71" t="s">
        <v>237</v>
      </c>
      <c r="C30" s="221"/>
      <c r="D30" s="221"/>
      <c r="F30" s="249"/>
      <c r="G30" s="221"/>
      <c r="H30" s="250"/>
      <c r="I30" s="221"/>
      <c r="J30" s="221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0" activeCellId="0" sqref="A10"/>
    </sheetView>
  </sheetViews>
  <sheetFormatPr defaultColWidth="9.99609375" defaultRowHeight="16.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17" width="15.99"/>
    <col collapsed="false" customWidth="true" hidden="false" outlineLevel="0" max="5" min="5" style="6" width="15.99"/>
    <col collapsed="false" customWidth="true" hidden="false" outlineLevel="0" max="6" min="6" style="218" width="15.99"/>
    <col collapsed="false" customWidth="true" hidden="false" outlineLevel="0" max="7" min="7" style="217" width="15.99"/>
    <col collapsed="false" customWidth="true" hidden="false" outlineLevel="0" max="8" min="8" style="6" width="15.99"/>
    <col collapsed="false" customWidth="true" hidden="false" outlineLevel="0" max="10" min="9" style="217" width="15.99"/>
    <col collapsed="false" customWidth="false" hidden="false" outlineLevel="0" max="257" min="11" style="6" width="9.99"/>
  </cols>
  <sheetData>
    <row r="1" s="82" customFormat="true" ht="22.5" hidden="false" customHeight="true" outlineLevel="0" collapsed="false">
      <c r="A1" s="219" t="s">
        <v>244</v>
      </c>
      <c r="B1" s="219"/>
      <c r="C1" s="219"/>
      <c r="D1" s="219"/>
      <c r="E1" s="219"/>
      <c r="F1" s="219"/>
      <c r="G1" s="219"/>
      <c r="H1" s="219"/>
      <c r="I1" s="219"/>
      <c r="J1" s="219"/>
    </row>
    <row r="2" s="82" customFormat="true" ht="7.9" hidden="false" customHeight="true" outlineLevel="0" collapsed="false">
      <c r="A2" s="220"/>
      <c r="B2" s="17"/>
      <c r="C2" s="17"/>
      <c r="D2" s="17"/>
      <c r="E2" s="221"/>
      <c r="F2" s="17"/>
      <c r="G2" s="17"/>
      <c r="H2" s="17"/>
      <c r="I2" s="221"/>
      <c r="J2" s="221"/>
    </row>
    <row r="3" s="224" customFormat="true" ht="18" hidden="false" customHeight="true" outlineLevel="0" collapsed="false">
      <c r="A3" s="222"/>
      <c r="B3" s="223"/>
      <c r="C3" s="223"/>
      <c r="D3" s="223"/>
      <c r="E3" s="20" t="s">
        <v>45</v>
      </c>
      <c r="F3" s="20"/>
      <c r="G3" s="223"/>
      <c r="H3" s="223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s="227" customFormat="true" ht="15" hidden="false" customHeight="true" outlineLevel="0" collapsed="false">
      <c r="A4" s="225"/>
      <c r="B4" s="226"/>
      <c r="C4" s="226"/>
      <c r="D4" s="226"/>
      <c r="E4" s="226"/>
      <c r="F4" s="226"/>
      <c r="G4" s="226"/>
      <c r="H4" s="226"/>
      <c r="J4" s="22" t="s">
        <v>206</v>
      </c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8"/>
      <c r="AC4" s="228"/>
      <c r="AD4" s="228"/>
      <c r="AE4" s="228"/>
      <c r="AF4" s="228"/>
      <c r="AG4" s="228"/>
      <c r="AH4" s="228"/>
      <c r="AI4" s="228"/>
      <c r="AJ4" s="228"/>
      <c r="AK4" s="228"/>
      <c r="AL4" s="228"/>
      <c r="AM4" s="228"/>
    </row>
    <row r="5" s="19" customFormat="true" ht="15.75" hidden="false" customHeight="true" outlineLevel="0" collapsed="false">
      <c r="A5" s="229" t="s">
        <v>207</v>
      </c>
      <c r="B5" s="230" t="s">
        <v>208</v>
      </c>
      <c r="C5" s="230"/>
      <c r="D5" s="230"/>
      <c r="E5" s="230" t="s">
        <v>209</v>
      </c>
      <c r="F5" s="230"/>
      <c r="G5" s="230"/>
      <c r="H5" s="231" t="s">
        <v>210</v>
      </c>
      <c r="I5" s="231"/>
      <c r="J5" s="231"/>
      <c r="K5" s="10"/>
      <c r="L5" s="10"/>
      <c r="M5" s="10"/>
    </row>
    <row r="6" s="19" customFormat="true" ht="35.1" hidden="false" customHeight="true" outlineLevel="0" collapsed="false">
      <c r="A6" s="229"/>
      <c r="B6" s="232" t="s">
        <v>211</v>
      </c>
      <c r="C6" s="230" t="s">
        <v>212</v>
      </c>
      <c r="D6" s="233" t="s">
        <v>213</v>
      </c>
      <c r="E6" s="232" t="s">
        <v>211</v>
      </c>
      <c r="F6" s="230" t="s">
        <v>212</v>
      </c>
      <c r="G6" s="233" t="s">
        <v>213</v>
      </c>
      <c r="H6" s="232" t="s">
        <v>211</v>
      </c>
      <c r="I6" s="234" t="s">
        <v>212</v>
      </c>
      <c r="J6" s="235" t="s">
        <v>213</v>
      </c>
      <c r="K6" s="10"/>
      <c r="L6" s="10"/>
      <c r="M6" s="10"/>
    </row>
    <row r="7" s="136" customFormat="true" ht="21" hidden="false" customHeight="true" outlineLevel="0" collapsed="false">
      <c r="A7" s="236" t="s">
        <v>214</v>
      </c>
      <c r="B7" s="237" t="n">
        <v>3542</v>
      </c>
      <c r="C7" s="238" t="n">
        <v>15.1344013214111</v>
      </c>
      <c r="D7" s="239" t="n">
        <v>11.7577772140503</v>
      </c>
      <c r="E7" s="237" t="n">
        <v>2362</v>
      </c>
      <c r="F7" s="238" t="n">
        <v>20.2029991149902</v>
      </c>
      <c r="G7" s="239" t="n">
        <v>15.9262437820435</v>
      </c>
      <c r="H7" s="237" t="n">
        <v>1180</v>
      </c>
      <c r="I7" s="238" t="n">
        <v>10.0740003585815</v>
      </c>
      <c r="J7" s="238" t="n">
        <v>7.74521541595459</v>
      </c>
      <c r="K7" s="6"/>
      <c r="L7" s="6"/>
      <c r="M7" s="6"/>
    </row>
    <row r="8" s="136" customFormat="true" ht="21" hidden="false" customHeight="true" outlineLevel="0" collapsed="false">
      <c r="A8" s="236" t="s">
        <v>215</v>
      </c>
      <c r="B8" s="237" t="n">
        <v>560</v>
      </c>
      <c r="C8" s="238" t="n">
        <v>14.1382955047668</v>
      </c>
      <c r="D8" s="239" t="n">
        <v>11.1150138904067</v>
      </c>
      <c r="E8" s="237" t="n">
        <v>379</v>
      </c>
      <c r="F8" s="238" t="n">
        <v>19.4269361389451</v>
      </c>
      <c r="G8" s="239" t="n">
        <v>15.6192328592118</v>
      </c>
      <c r="H8" s="237" t="n">
        <v>181</v>
      </c>
      <c r="I8" s="238" t="n">
        <v>9.00509160815015</v>
      </c>
      <c r="J8" s="238" t="n">
        <v>6.84596190743802</v>
      </c>
      <c r="K8" s="6"/>
      <c r="L8" s="6"/>
      <c r="M8" s="6"/>
    </row>
    <row r="9" s="136" customFormat="true" ht="21" hidden="false" customHeight="true" outlineLevel="0" collapsed="false">
      <c r="A9" s="236" t="s">
        <v>216</v>
      </c>
      <c r="B9" s="237" t="n">
        <v>311</v>
      </c>
      <c r="C9" s="238" t="n">
        <v>11.5423920327062</v>
      </c>
      <c r="D9" s="239" t="n">
        <v>9.06228565511766</v>
      </c>
      <c r="E9" s="237" t="n">
        <v>181</v>
      </c>
      <c r="F9" s="238" t="n">
        <v>14.0007216946597</v>
      </c>
      <c r="G9" s="239" t="n">
        <v>10.8531522657666</v>
      </c>
      <c r="H9" s="237" t="n">
        <v>130</v>
      </c>
      <c r="I9" s="238" t="n">
        <v>9.27494872023544</v>
      </c>
      <c r="J9" s="238" t="n">
        <v>7.58065102523461</v>
      </c>
      <c r="K9" s="6"/>
      <c r="L9" s="6"/>
      <c r="M9" s="6"/>
    </row>
    <row r="10" s="136" customFormat="true" ht="21" hidden="false" customHeight="true" outlineLevel="0" collapsed="false">
      <c r="A10" s="236" t="s">
        <v>217</v>
      </c>
      <c r="B10" s="237" t="n">
        <v>313</v>
      </c>
      <c r="C10" s="238" t="n">
        <v>15.2595426378679</v>
      </c>
      <c r="D10" s="239" t="n">
        <v>12.7977935309441</v>
      </c>
      <c r="E10" s="237" t="n">
        <v>220</v>
      </c>
      <c r="F10" s="238" t="n">
        <v>21.3666705191421</v>
      </c>
      <c r="G10" s="239" t="n">
        <v>18.0309190195054</v>
      </c>
      <c r="H10" s="237" t="n">
        <v>93</v>
      </c>
      <c r="I10" s="238" t="n">
        <v>9.10395096788214</v>
      </c>
      <c r="J10" s="238" t="n">
        <v>7.74969138091233</v>
      </c>
      <c r="K10" s="6"/>
      <c r="L10" s="6"/>
      <c r="M10" s="6"/>
    </row>
    <row r="11" s="136" customFormat="true" ht="21" hidden="false" customHeight="true" outlineLevel="0" collapsed="false">
      <c r="A11" s="236" t="s">
        <v>218</v>
      </c>
      <c r="B11" s="237" t="n">
        <v>382</v>
      </c>
      <c r="C11" s="238" t="n">
        <v>14.0920513452376</v>
      </c>
      <c r="D11" s="239" t="n">
        <v>11.4713756154022</v>
      </c>
      <c r="E11" s="237" t="n">
        <v>247</v>
      </c>
      <c r="F11" s="238" t="n">
        <v>18.3865743764848</v>
      </c>
      <c r="G11" s="239" t="n">
        <v>15.0748833916881</v>
      </c>
      <c r="H11" s="237" t="n">
        <v>135</v>
      </c>
      <c r="I11" s="238" t="n">
        <v>9.87292088170303</v>
      </c>
      <c r="J11" s="238" t="n">
        <v>8.157696819038</v>
      </c>
      <c r="K11" s="6"/>
      <c r="L11" s="6"/>
      <c r="M11" s="6"/>
    </row>
    <row r="12" s="136" customFormat="true" ht="21" hidden="false" customHeight="true" outlineLevel="0" collapsed="false">
      <c r="A12" s="236" t="s">
        <v>219</v>
      </c>
      <c r="B12" s="237" t="n">
        <v>284</v>
      </c>
      <c r="C12" s="238" t="n">
        <v>15.0763425642311</v>
      </c>
      <c r="D12" s="239" t="n">
        <v>11.2295003388119</v>
      </c>
      <c r="E12" s="237" t="n">
        <v>187</v>
      </c>
      <c r="F12" s="238" t="n">
        <v>19.8027770482637</v>
      </c>
      <c r="G12" s="239" t="n">
        <v>14.9457684085232</v>
      </c>
      <c r="H12" s="237" t="n">
        <v>97</v>
      </c>
      <c r="I12" s="238" t="n">
        <v>10.3253661247091</v>
      </c>
      <c r="J12" s="238" t="n">
        <v>7.64624863808485</v>
      </c>
      <c r="K12" s="6"/>
      <c r="L12" s="6"/>
      <c r="M12" s="6"/>
    </row>
    <row r="13" s="136" customFormat="true" ht="21" hidden="false" customHeight="true" outlineLevel="0" collapsed="false">
      <c r="A13" s="236" t="s">
        <v>220</v>
      </c>
      <c r="B13" s="237" t="n">
        <v>447</v>
      </c>
      <c r="C13" s="238" t="n">
        <v>16.082408130143</v>
      </c>
      <c r="D13" s="239" t="n">
        <v>12.576419804808</v>
      </c>
      <c r="E13" s="237" t="n">
        <v>300</v>
      </c>
      <c r="F13" s="238" t="n">
        <v>21.6693097205273</v>
      </c>
      <c r="G13" s="239" t="n">
        <v>17.2233385192872</v>
      </c>
      <c r="H13" s="237" t="n">
        <v>147</v>
      </c>
      <c r="I13" s="238" t="n">
        <v>10.5377250556994</v>
      </c>
      <c r="J13" s="238" t="n">
        <v>8.07504845709464</v>
      </c>
      <c r="K13" s="6"/>
      <c r="L13" s="6"/>
      <c r="M13" s="6"/>
    </row>
    <row r="14" s="136" customFormat="true" ht="21" hidden="false" customHeight="true" outlineLevel="0" collapsed="false">
      <c r="A14" s="236" t="s">
        <v>221</v>
      </c>
      <c r="B14" s="237" t="n">
        <v>84</v>
      </c>
      <c r="C14" s="238" t="n">
        <v>18.3159567961467</v>
      </c>
      <c r="D14" s="239" t="n">
        <v>13.8987277084879</v>
      </c>
      <c r="E14" s="237" t="n">
        <v>47</v>
      </c>
      <c r="F14" s="238" t="n">
        <v>20.179728389443</v>
      </c>
      <c r="G14" s="239" t="n">
        <v>15.4902767793086</v>
      </c>
      <c r="H14" s="237" t="n">
        <v>37</v>
      </c>
      <c r="I14" s="238" t="n">
        <v>16.3927526311476</v>
      </c>
      <c r="J14" s="238" t="n">
        <v>12.2616007617441</v>
      </c>
      <c r="K14" s="6"/>
      <c r="L14" s="6"/>
      <c r="M14" s="6"/>
    </row>
    <row r="15" s="136" customFormat="true" ht="21" hidden="false" customHeight="true" outlineLevel="0" collapsed="false">
      <c r="A15" s="236" t="s">
        <v>222</v>
      </c>
      <c r="B15" s="237" t="n">
        <v>61</v>
      </c>
      <c r="C15" s="238" t="n">
        <v>11.421980384153</v>
      </c>
      <c r="D15" s="239" t="n">
        <v>9.8855403784401</v>
      </c>
      <c r="E15" s="237" t="n">
        <v>47</v>
      </c>
      <c r="F15" s="238" t="n">
        <v>17.1799951749801</v>
      </c>
      <c r="G15" s="239" t="n">
        <v>14.9305226930927</v>
      </c>
      <c r="H15" s="237" t="n">
        <v>14</v>
      </c>
      <c r="I15" s="238" t="n">
        <v>5.3746103407503</v>
      </c>
      <c r="J15" s="238" t="n">
        <v>4.67006962798043</v>
      </c>
      <c r="K15" s="6"/>
      <c r="L15" s="6"/>
      <c r="M15" s="6"/>
    </row>
    <row r="16" s="136" customFormat="true" ht="21" hidden="false" customHeight="true" outlineLevel="0" collapsed="false">
      <c r="A16" s="236" t="s">
        <v>223</v>
      </c>
      <c r="B16" s="237" t="n">
        <v>96</v>
      </c>
      <c r="C16" s="238" t="n">
        <v>16.9508584020638</v>
      </c>
      <c r="D16" s="239" t="n">
        <v>12.8966647802295</v>
      </c>
      <c r="E16" s="237" t="n">
        <v>69</v>
      </c>
      <c r="F16" s="238" t="n">
        <v>23.619580974941</v>
      </c>
      <c r="G16" s="239" t="n">
        <v>18.5176735077272</v>
      </c>
      <c r="H16" s="237" t="n">
        <v>27</v>
      </c>
      <c r="I16" s="238" t="n">
        <v>9.84637826503168</v>
      </c>
      <c r="J16" s="238" t="n">
        <v>6.94270836748368</v>
      </c>
      <c r="K16" s="6"/>
      <c r="L16" s="6"/>
      <c r="M16" s="6"/>
    </row>
    <row r="17" s="136" customFormat="true" ht="21" hidden="false" customHeight="true" outlineLevel="0" collapsed="false">
      <c r="A17" s="236" t="s">
        <v>224</v>
      </c>
      <c r="B17" s="237" t="n">
        <v>203</v>
      </c>
      <c r="C17" s="238" t="n">
        <v>15.6909000895463</v>
      </c>
      <c r="D17" s="239" t="n">
        <v>11.7875077666914</v>
      </c>
      <c r="E17" s="237" t="n">
        <v>131</v>
      </c>
      <c r="F17" s="238" t="n">
        <v>19.7849183041455</v>
      </c>
      <c r="G17" s="239" t="n">
        <v>15.2674030810791</v>
      </c>
      <c r="H17" s="237" t="n">
        <v>72</v>
      </c>
      <c r="I17" s="238" t="n">
        <v>11.3992049054578</v>
      </c>
      <c r="J17" s="238" t="n">
        <v>8.15199822546817</v>
      </c>
      <c r="K17" s="6"/>
      <c r="L17" s="6"/>
      <c r="M17" s="6"/>
    </row>
    <row r="18" s="136" customFormat="true" ht="21" hidden="false" customHeight="true" outlineLevel="0" collapsed="false">
      <c r="A18" s="236" t="s">
        <v>225</v>
      </c>
      <c r="B18" s="237" t="n">
        <v>83</v>
      </c>
      <c r="C18" s="238" t="n">
        <v>16.0924911079292</v>
      </c>
      <c r="D18" s="239" t="n">
        <v>11.6860961589178</v>
      </c>
      <c r="E18" s="237" t="n">
        <v>65</v>
      </c>
      <c r="F18" s="238" t="n">
        <v>24.5573536995653</v>
      </c>
      <c r="G18" s="239" t="n">
        <v>18.2062021555004</v>
      </c>
      <c r="H18" s="237" t="n">
        <v>18</v>
      </c>
      <c r="I18" s="238" t="n">
        <v>7.16897268621407</v>
      </c>
      <c r="J18" s="238" t="n">
        <v>4.90285268595341</v>
      </c>
      <c r="K18" s="6"/>
      <c r="L18" s="6"/>
      <c r="M18" s="6"/>
    </row>
    <row r="19" s="136" customFormat="true" ht="21" hidden="false" customHeight="true" outlineLevel="0" collapsed="false">
      <c r="A19" s="236" t="s">
        <v>226</v>
      </c>
      <c r="B19" s="237" t="n">
        <v>141</v>
      </c>
      <c r="C19" s="238" t="n">
        <v>19.9554469878597</v>
      </c>
      <c r="D19" s="239" t="n">
        <v>14.4588588735777</v>
      </c>
      <c r="E19" s="237" t="n">
        <v>99</v>
      </c>
      <c r="F19" s="238" t="n">
        <v>26.9258803946953</v>
      </c>
      <c r="G19" s="239" t="n">
        <v>20.1118832951438</v>
      </c>
      <c r="H19" s="237" t="n">
        <v>42</v>
      </c>
      <c r="I19" s="238" t="n">
        <v>12.3931094311563</v>
      </c>
      <c r="J19" s="238" t="n">
        <v>8.48034620368835</v>
      </c>
      <c r="K19" s="6"/>
      <c r="L19" s="6"/>
      <c r="M19" s="6"/>
    </row>
    <row r="20" s="136" customFormat="true" ht="21" hidden="false" customHeight="true" outlineLevel="0" collapsed="false">
      <c r="A20" s="236" t="s">
        <v>227</v>
      </c>
      <c r="B20" s="237" t="n">
        <v>123</v>
      </c>
      <c r="C20" s="238" t="n">
        <v>23.3393927203865</v>
      </c>
      <c r="D20" s="239" t="n">
        <v>16.5893878988161</v>
      </c>
      <c r="E20" s="237" t="n">
        <v>87</v>
      </c>
      <c r="F20" s="238" t="n">
        <v>31.6934117775633</v>
      </c>
      <c r="G20" s="239" t="n">
        <v>22.9279644721705</v>
      </c>
      <c r="H20" s="237" t="n">
        <v>36</v>
      </c>
      <c r="I20" s="238" t="n">
        <v>14.2573692777454</v>
      </c>
      <c r="J20" s="238" t="n">
        <v>9.40517190954147</v>
      </c>
      <c r="K20" s="6"/>
      <c r="L20" s="6"/>
      <c r="M20" s="6"/>
    </row>
    <row r="21" s="136" customFormat="true" ht="21" hidden="false" customHeight="true" outlineLevel="0" collapsed="false">
      <c r="A21" s="236" t="s">
        <v>228</v>
      </c>
      <c r="B21" s="237" t="n">
        <v>148</v>
      </c>
      <c r="C21" s="238" t="n">
        <v>17.4096857845798</v>
      </c>
      <c r="D21" s="239" t="n">
        <v>12.7455187876335</v>
      </c>
      <c r="E21" s="237" t="n">
        <v>97</v>
      </c>
      <c r="F21" s="238" t="n">
        <v>22.256052441684</v>
      </c>
      <c r="G21" s="239" t="n">
        <v>16.4362835379818</v>
      </c>
      <c r="H21" s="237" t="n">
        <v>51</v>
      </c>
      <c r="I21" s="238" t="n">
        <v>12.310960375605</v>
      </c>
      <c r="J21" s="238" t="n">
        <v>8.8638658868611</v>
      </c>
      <c r="K21" s="6"/>
      <c r="L21" s="6"/>
      <c r="M21" s="6"/>
    </row>
    <row r="22" s="136" customFormat="true" ht="21" hidden="false" customHeight="true" outlineLevel="0" collapsed="false">
      <c r="A22" s="236" t="s">
        <v>229</v>
      </c>
      <c r="B22" s="237" t="n">
        <v>41</v>
      </c>
      <c r="C22" s="238" t="n">
        <v>18.2509776514553</v>
      </c>
      <c r="D22" s="239" t="n">
        <v>12.9505851836028</v>
      </c>
      <c r="E22" s="237" t="n">
        <v>33</v>
      </c>
      <c r="F22" s="238" t="n">
        <v>28.2923023504045</v>
      </c>
      <c r="G22" s="239" t="n">
        <v>20.2473943968962</v>
      </c>
      <c r="H22" s="237" t="n">
        <v>8</v>
      </c>
      <c r="I22" s="238" t="n">
        <v>7.40699590763476</v>
      </c>
      <c r="J22" s="238" t="n">
        <v>5.22530311753864</v>
      </c>
      <c r="K22" s="6"/>
      <c r="L22" s="6"/>
      <c r="M22" s="6"/>
    </row>
    <row r="23" s="136" customFormat="true" ht="21" hidden="false" customHeight="true" outlineLevel="0" collapsed="false">
      <c r="A23" s="236" t="s">
        <v>230</v>
      </c>
      <c r="B23" s="237" t="n">
        <v>63</v>
      </c>
      <c r="C23" s="238" t="n">
        <v>18.8823733045202</v>
      </c>
      <c r="D23" s="239" t="n">
        <v>14.4236274130017</v>
      </c>
      <c r="E23" s="237" t="n">
        <v>48</v>
      </c>
      <c r="F23" s="238" t="n">
        <v>28.1244506943224</v>
      </c>
      <c r="G23" s="239" t="n">
        <v>21.3773763655198</v>
      </c>
      <c r="H23" s="237" t="n">
        <v>15</v>
      </c>
      <c r="I23" s="238" t="n">
        <v>9.203893860696</v>
      </c>
      <c r="J23" s="238" t="n">
        <v>7.11802235992022</v>
      </c>
      <c r="K23" s="6"/>
      <c r="L23" s="6"/>
      <c r="M23" s="6"/>
    </row>
    <row r="24" s="136" customFormat="true" ht="21" hidden="false" customHeight="true" outlineLevel="0" collapsed="false">
      <c r="A24" s="236" t="s">
        <v>231</v>
      </c>
      <c r="B24" s="237" t="n">
        <v>11</v>
      </c>
      <c r="C24" s="238" t="n">
        <v>10.8825769942322</v>
      </c>
      <c r="D24" s="239" t="n">
        <v>9.11185516800732</v>
      </c>
      <c r="E24" s="237" t="n">
        <v>8</v>
      </c>
      <c r="F24" s="238" t="n">
        <v>15.3693937734743</v>
      </c>
      <c r="G24" s="239" t="n">
        <v>12.3932263460374</v>
      </c>
      <c r="H24" s="237" t="n">
        <v>3</v>
      </c>
      <c r="I24" s="238" t="n">
        <v>6.11901483861098</v>
      </c>
      <c r="J24" s="238" t="n">
        <v>5.94038584135174</v>
      </c>
      <c r="K24" s="6"/>
      <c r="L24" s="6"/>
      <c r="M24" s="6"/>
    </row>
    <row r="25" s="136" customFormat="true" ht="21" hidden="false" customHeight="true" outlineLevel="0" collapsed="false">
      <c r="A25" s="236" t="s">
        <v>232</v>
      </c>
      <c r="B25" s="237" t="n">
        <v>82</v>
      </c>
      <c r="C25" s="238" t="n">
        <v>21.9253974980982</v>
      </c>
      <c r="D25" s="239" t="n">
        <v>16.0853734024377</v>
      </c>
      <c r="E25" s="237" t="n">
        <v>54</v>
      </c>
      <c r="F25" s="238" t="n">
        <v>28.7040137779266</v>
      </c>
      <c r="G25" s="239" t="n">
        <v>21.3546728652315</v>
      </c>
      <c r="H25" s="237" t="n">
        <v>28</v>
      </c>
      <c r="I25" s="238" t="n">
        <v>15.0644138194476</v>
      </c>
      <c r="J25" s="238" t="n">
        <v>10.8432399113939</v>
      </c>
      <c r="K25" s="6"/>
      <c r="L25" s="6"/>
      <c r="M25" s="6"/>
    </row>
    <row r="26" s="136" customFormat="true" ht="21" hidden="false" customHeight="true" outlineLevel="0" collapsed="false">
      <c r="A26" s="236" t="s">
        <v>233</v>
      </c>
      <c r="B26" s="237" t="n">
        <v>59</v>
      </c>
      <c r="C26" s="238" t="n">
        <v>13.7134197433731</v>
      </c>
      <c r="D26" s="239" t="n">
        <v>11.1502998546841</v>
      </c>
      <c r="E26" s="237" t="n">
        <v>30</v>
      </c>
      <c r="F26" s="238" t="n">
        <v>14.0838788880308</v>
      </c>
      <c r="G26" s="239" t="n">
        <v>11.9374270017773</v>
      </c>
      <c r="H26" s="237" t="n">
        <v>29</v>
      </c>
      <c r="I26" s="238" t="n">
        <v>13.3501514551665</v>
      </c>
      <c r="J26" s="238" t="n">
        <v>10.48329086984</v>
      </c>
      <c r="K26" s="6"/>
      <c r="L26" s="6"/>
      <c r="M26" s="6"/>
    </row>
    <row r="27" s="136" customFormat="true" ht="21" hidden="false" customHeight="true" outlineLevel="0" collapsed="false">
      <c r="A27" s="236" t="s">
        <v>234</v>
      </c>
      <c r="B27" s="237" t="n">
        <v>38</v>
      </c>
      <c r="C27" s="238" t="n">
        <v>14.0284815091693</v>
      </c>
      <c r="D27" s="239" t="n">
        <v>11.1146962740343</v>
      </c>
      <c r="E27" s="237" t="n">
        <v>24</v>
      </c>
      <c r="F27" s="238" t="n">
        <v>18.1091756929589</v>
      </c>
      <c r="G27" s="239" t="n">
        <v>14.4450648004861</v>
      </c>
      <c r="H27" s="237" t="n">
        <v>14</v>
      </c>
      <c r="I27" s="238" t="n">
        <v>10.1194090265129</v>
      </c>
      <c r="J27" s="238" t="n">
        <v>8.17472571197534</v>
      </c>
      <c r="K27" s="6"/>
      <c r="L27" s="6"/>
      <c r="M27" s="6"/>
    </row>
    <row r="28" s="136" customFormat="true" ht="21" hidden="false" customHeight="true" outlineLevel="0" collapsed="false">
      <c r="A28" s="236" t="s">
        <v>235</v>
      </c>
      <c r="B28" s="237" t="n">
        <v>10</v>
      </c>
      <c r="C28" s="238" t="n">
        <v>8.05036307137452</v>
      </c>
      <c r="D28" s="239" t="n">
        <v>5.82694302586078</v>
      </c>
      <c r="E28" s="237" t="n">
        <v>7</v>
      </c>
      <c r="F28" s="238" t="n">
        <v>11.225054321245</v>
      </c>
      <c r="G28" s="239" t="n">
        <v>9.39335025044429</v>
      </c>
      <c r="H28" s="237" t="n">
        <v>3</v>
      </c>
      <c r="I28" s="238" t="n">
        <v>4.8498565250778</v>
      </c>
      <c r="J28" s="238" t="n">
        <v>2.61954677049017</v>
      </c>
      <c r="K28" s="6"/>
      <c r="L28" s="6"/>
      <c r="M28" s="6"/>
    </row>
    <row r="29" s="136" customFormat="true" ht="21" hidden="false" customHeight="true" outlineLevel="0" collapsed="false">
      <c r="A29" s="240" t="s">
        <v>236</v>
      </c>
      <c r="B29" s="241" t="n">
        <v>2</v>
      </c>
      <c r="C29" s="242" t="n">
        <v>16.2133679218516</v>
      </c>
      <c r="D29" s="243" t="n">
        <v>15.5536025501616</v>
      </c>
      <c r="E29" s="244" t="n">
        <v>2</v>
      </c>
      <c r="F29" s="242" t="n">
        <v>28.4171639670361</v>
      </c>
      <c r="G29" s="243" t="n">
        <v>26.2165402810389</v>
      </c>
      <c r="H29" s="244" t="n">
        <v>0</v>
      </c>
      <c r="I29" s="242" t="n">
        <v>0</v>
      </c>
      <c r="J29" s="242" t="n">
        <v>0</v>
      </c>
      <c r="K29" s="6"/>
      <c r="L29" s="6"/>
      <c r="M29" s="6"/>
    </row>
    <row r="30" s="82" customFormat="true" ht="18" hidden="false" customHeight="true" outlineLevel="0" collapsed="false">
      <c r="A30" s="71" t="s">
        <v>237</v>
      </c>
      <c r="C30" s="221"/>
      <c r="D30" s="221"/>
      <c r="F30" s="249"/>
      <c r="G30" s="221"/>
      <c r="H30" s="250"/>
      <c r="I30" s="221"/>
      <c r="J30" s="221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R7" activeCellId="0" sqref="R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15.75"/>
    <col collapsed="false" customWidth="true" hidden="false" outlineLevel="0" max="8" min="2" style="251" width="12.75"/>
    <col collapsed="false" customWidth="true" hidden="false" outlineLevel="0" max="10" min="9" style="252" width="12.75"/>
    <col collapsed="false" customWidth="false" hidden="false" outlineLevel="0" max="257" min="11" style="253" width="8.99"/>
  </cols>
  <sheetData>
    <row r="1" s="255" customFormat="true" ht="21.75" hidden="false" customHeight="true" outlineLevel="0" collapsed="false">
      <c r="A1" s="254" t="s">
        <v>245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</row>
    <row r="2" s="253" customFormat="true" ht="5.2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  <c r="I2" s="257"/>
      <c r="J2" s="256"/>
      <c r="K2" s="256"/>
    </row>
    <row r="3" s="259" customFormat="true" ht="14.25" hidden="false" customHeight="true" outlineLevel="0" collapsed="false">
      <c r="A3" s="258" t="s">
        <v>45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</row>
    <row r="4" s="262" customFormat="true" ht="3.75" hidden="false" customHeight="true" outlineLevel="0" collapsed="false">
      <c r="A4" s="260"/>
      <c r="B4" s="261"/>
      <c r="C4" s="261"/>
      <c r="D4" s="261"/>
      <c r="E4" s="261"/>
      <c r="F4" s="261"/>
      <c r="G4" s="261"/>
      <c r="H4" s="261"/>
      <c r="I4" s="261"/>
      <c r="J4" s="261"/>
      <c r="K4" s="260"/>
    </row>
    <row r="5" s="267" customFormat="true" ht="16.7" hidden="false" customHeight="true" outlineLevel="0" collapsed="false">
      <c r="A5" s="263" t="s">
        <v>207</v>
      </c>
      <c r="B5" s="264" t="s">
        <v>246</v>
      </c>
      <c r="C5" s="264"/>
      <c r="D5" s="264"/>
      <c r="E5" s="264"/>
      <c r="F5" s="265" t="s">
        <v>247</v>
      </c>
      <c r="G5" s="265"/>
      <c r="H5" s="265"/>
      <c r="I5" s="265"/>
      <c r="J5" s="266" t="s">
        <v>248</v>
      </c>
      <c r="K5" s="266"/>
    </row>
    <row r="6" s="267" customFormat="true" ht="16.7" hidden="false" customHeight="true" outlineLevel="0" collapsed="false">
      <c r="A6" s="263"/>
      <c r="B6" s="268" t="s">
        <v>249</v>
      </c>
      <c r="C6" s="268" t="s">
        <v>250</v>
      </c>
      <c r="D6" s="268" t="s">
        <v>251</v>
      </c>
      <c r="E6" s="268" t="s">
        <v>58</v>
      </c>
      <c r="F6" s="268" t="s">
        <v>249</v>
      </c>
      <c r="G6" s="268" t="s">
        <v>250</v>
      </c>
      <c r="H6" s="268" t="s">
        <v>251</v>
      </c>
      <c r="I6" s="269" t="s">
        <v>58</v>
      </c>
      <c r="J6" s="268" t="s">
        <v>252</v>
      </c>
      <c r="K6" s="269" t="s">
        <v>58</v>
      </c>
    </row>
    <row r="7" s="272" customFormat="true" ht="21" hidden="false" customHeight="true" outlineLevel="0" collapsed="false">
      <c r="A7" s="263"/>
      <c r="B7" s="270" t="s">
        <v>253</v>
      </c>
      <c r="C7" s="270" t="s">
        <v>253</v>
      </c>
      <c r="D7" s="270" t="s">
        <v>253</v>
      </c>
      <c r="E7" s="270" t="s">
        <v>254</v>
      </c>
      <c r="F7" s="270" t="s">
        <v>253</v>
      </c>
      <c r="G7" s="270" t="s">
        <v>253</v>
      </c>
      <c r="H7" s="270" t="s">
        <v>253</v>
      </c>
      <c r="I7" s="271" t="s">
        <v>254</v>
      </c>
      <c r="J7" s="270" t="s">
        <v>253</v>
      </c>
      <c r="K7" s="271" t="s">
        <v>255</v>
      </c>
    </row>
    <row r="8" s="253" customFormat="true" ht="21" hidden="false" customHeight="true" outlineLevel="0" collapsed="false">
      <c r="A8" s="236" t="s">
        <v>214</v>
      </c>
      <c r="B8" s="273" t="n">
        <v>458</v>
      </c>
      <c r="C8" s="274" t="n">
        <v>258</v>
      </c>
      <c r="D8" s="275" t="n">
        <v>200</v>
      </c>
      <c r="E8" s="276" t="n">
        <v>2.16652</v>
      </c>
      <c r="F8" s="273" t="n">
        <v>761</v>
      </c>
      <c r="G8" s="274" t="n">
        <v>446</v>
      </c>
      <c r="H8" s="275" t="n">
        <v>315</v>
      </c>
      <c r="I8" s="277" t="n">
        <v>3.59983</v>
      </c>
      <c r="J8" s="278" t="n">
        <v>14</v>
      </c>
      <c r="K8" s="279" t="n">
        <v>6.62254788338639</v>
      </c>
    </row>
    <row r="9" customFormat="false" ht="21" hidden="false" customHeight="true" outlineLevel="0" collapsed="false">
      <c r="A9" s="236" t="s">
        <v>215</v>
      </c>
      <c r="B9" s="280" t="n">
        <v>99</v>
      </c>
      <c r="C9" s="281" t="n">
        <v>57</v>
      </c>
      <c r="D9" s="282" t="n">
        <v>42</v>
      </c>
      <c r="E9" s="283" t="n">
        <v>2.56723</v>
      </c>
      <c r="F9" s="280" t="n">
        <v>147</v>
      </c>
      <c r="G9" s="281" t="n">
        <v>88</v>
      </c>
      <c r="H9" s="282" t="n">
        <v>59</v>
      </c>
      <c r="I9" s="284" t="n">
        <v>3.81194</v>
      </c>
      <c r="J9" s="285" t="n">
        <v>3</v>
      </c>
      <c r="K9" s="286" t="n">
        <v>7.779478</v>
      </c>
    </row>
    <row r="10" customFormat="false" ht="21" hidden="false" customHeight="true" outlineLevel="0" collapsed="false">
      <c r="A10" s="236" t="s">
        <v>216</v>
      </c>
      <c r="B10" s="280" t="n">
        <v>71</v>
      </c>
      <c r="C10" s="281" t="n">
        <v>40</v>
      </c>
      <c r="D10" s="282" t="n">
        <v>31</v>
      </c>
      <c r="E10" s="283" t="n">
        <v>2.43367</v>
      </c>
      <c r="F10" s="280" t="n">
        <v>109</v>
      </c>
      <c r="G10" s="281" t="n">
        <v>69</v>
      </c>
      <c r="H10" s="282" t="n">
        <v>40</v>
      </c>
      <c r="I10" s="284" t="n">
        <v>3.7362</v>
      </c>
      <c r="J10" s="285" t="n">
        <v>0</v>
      </c>
      <c r="K10" s="286" t="n">
        <v>0</v>
      </c>
    </row>
    <row r="11" customFormat="false" ht="21" hidden="false" customHeight="true" outlineLevel="0" collapsed="false">
      <c r="A11" s="236" t="s">
        <v>217</v>
      </c>
      <c r="B11" s="280" t="n">
        <v>30</v>
      </c>
      <c r="C11" s="281" t="n">
        <v>19</v>
      </c>
      <c r="D11" s="282" t="n">
        <v>11</v>
      </c>
      <c r="E11" s="283" t="n">
        <v>1.71713</v>
      </c>
      <c r="F11" s="280" t="n">
        <v>69</v>
      </c>
      <c r="G11" s="281" t="n">
        <v>42</v>
      </c>
      <c r="H11" s="282" t="n">
        <v>27</v>
      </c>
      <c r="I11" s="284" t="n">
        <v>3.9494</v>
      </c>
      <c r="J11" s="285" t="n">
        <v>4</v>
      </c>
      <c r="K11" s="286" t="n">
        <v>22.895083</v>
      </c>
    </row>
    <row r="12" customFormat="false" ht="21" hidden="false" customHeight="true" outlineLevel="0" collapsed="false">
      <c r="A12" s="236" t="s">
        <v>218</v>
      </c>
      <c r="B12" s="280" t="n">
        <v>48</v>
      </c>
      <c r="C12" s="281" t="n">
        <v>29</v>
      </c>
      <c r="D12" s="282" t="n">
        <v>19</v>
      </c>
      <c r="E12" s="283" t="n">
        <v>1.81949</v>
      </c>
      <c r="F12" s="280" t="n">
        <v>87</v>
      </c>
      <c r="G12" s="281" t="n">
        <v>50</v>
      </c>
      <c r="H12" s="282" t="n">
        <v>37</v>
      </c>
      <c r="I12" s="284" t="n">
        <v>3.29783</v>
      </c>
      <c r="J12" s="285" t="n">
        <v>4</v>
      </c>
      <c r="K12" s="286" t="n">
        <v>15.1624275046435</v>
      </c>
    </row>
    <row r="13" customFormat="false" ht="21" hidden="false" customHeight="true" outlineLevel="0" collapsed="false">
      <c r="A13" s="236" t="s">
        <v>219</v>
      </c>
      <c r="B13" s="280" t="n">
        <v>21</v>
      </c>
      <c r="C13" s="281" t="n">
        <v>15</v>
      </c>
      <c r="D13" s="282" t="n">
        <v>6</v>
      </c>
      <c r="E13" s="283" t="n">
        <v>1.35257</v>
      </c>
      <c r="F13" s="280" t="n">
        <v>39</v>
      </c>
      <c r="G13" s="281" t="n">
        <v>28</v>
      </c>
      <c r="H13" s="282" t="n">
        <v>11</v>
      </c>
      <c r="I13" s="284" t="n">
        <v>2.51192</v>
      </c>
      <c r="J13" s="285" t="n">
        <v>0</v>
      </c>
      <c r="K13" s="286" t="n">
        <v>0</v>
      </c>
    </row>
    <row r="14" customFormat="false" ht="21" hidden="false" customHeight="true" outlineLevel="0" collapsed="false">
      <c r="A14" s="236" t="s">
        <v>220</v>
      </c>
      <c r="B14" s="280" t="n">
        <v>64</v>
      </c>
      <c r="C14" s="281" t="n">
        <v>39</v>
      </c>
      <c r="D14" s="282" t="n">
        <v>25</v>
      </c>
      <c r="E14" s="283" t="n">
        <v>2.83086</v>
      </c>
      <c r="F14" s="280" t="n">
        <v>96</v>
      </c>
      <c r="G14" s="281" t="n">
        <v>56</v>
      </c>
      <c r="H14" s="282" t="n">
        <v>40</v>
      </c>
      <c r="I14" s="284" t="n">
        <v>4.24629</v>
      </c>
      <c r="J14" s="285" t="n">
        <v>1</v>
      </c>
      <c r="K14" s="286" t="n">
        <v>4.423213</v>
      </c>
    </row>
    <row r="15" customFormat="false" ht="21" hidden="false" customHeight="true" outlineLevel="0" collapsed="false">
      <c r="A15" s="236" t="s">
        <v>221</v>
      </c>
      <c r="B15" s="280" t="n">
        <v>3</v>
      </c>
      <c r="C15" s="281" t="n">
        <v>2</v>
      </c>
      <c r="D15" s="282" t="n">
        <v>1</v>
      </c>
      <c r="E15" s="283" t="n">
        <v>0.8547</v>
      </c>
      <c r="F15" s="280" t="n">
        <v>7</v>
      </c>
      <c r="G15" s="281" t="n">
        <v>5</v>
      </c>
      <c r="H15" s="282" t="n">
        <v>2</v>
      </c>
      <c r="I15" s="284" t="n">
        <v>1.9943</v>
      </c>
      <c r="J15" s="285" t="n">
        <v>0</v>
      </c>
      <c r="K15" s="286" t="n">
        <v>0</v>
      </c>
    </row>
    <row r="16" customFormat="false" ht="21" hidden="false" customHeight="true" outlineLevel="0" collapsed="false">
      <c r="A16" s="236" t="s">
        <v>222</v>
      </c>
      <c r="B16" s="280" t="n">
        <v>15</v>
      </c>
      <c r="C16" s="281" t="n">
        <v>6</v>
      </c>
      <c r="D16" s="282" t="n">
        <v>9</v>
      </c>
      <c r="E16" s="283" t="n">
        <v>2.57688</v>
      </c>
      <c r="F16" s="280" t="n">
        <v>23</v>
      </c>
      <c r="G16" s="281" t="n">
        <v>9</v>
      </c>
      <c r="H16" s="282" t="n">
        <v>14</v>
      </c>
      <c r="I16" s="284" t="n">
        <v>3.95121</v>
      </c>
      <c r="J16" s="285" t="n">
        <v>0</v>
      </c>
      <c r="K16" s="286" t="n">
        <v>0</v>
      </c>
    </row>
    <row r="17" customFormat="false" ht="21" hidden="false" customHeight="true" outlineLevel="0" collapsed="false">
      <c r="A17" s="236" t="s">
        <v>223</v>
      </c>
      <c r="B17" s="280" t="n">
        <v>16</v>
      </c>
      <c r="C17" s="281" t="n">
        <v>5</v>
      </c>
      <c r="D17" s="282" t="n">
        <v>11</v>
      </c>
      <c r="E17" s="283" t="n">
        <v>2.64288</v>
      </c>
      <c r="F17" s="280" t="n">
        <v>25</v>
      </c>
      <c r="G17" s="281" t="n">
        <v>8</v>
      </c>
      <c r="H17" s="282" t="n">
        <v>17</v>
      </c>
      <c r="I17" s="284" t="n">
        <v>4.1295</v>
      </c>
      <c r="J17" s="285" t="n">
        <v>0</v>
      </c>
      <c r="K17" s="286" t="n">
        <v>0</v>
      </c>
    </row>
    <row r="18" customFormat="false" ht="21" hidden="false" customHeight="true" outlineLevel="0" collapsed="false">
      <c r="A18" s="236" t="s">
        <v>224</v>
      </c>
      <c r="B18" s="280" t="n">
        <v>12</v>
      </c>
      <c r="C18" s="281" t="n">
        <v>5</v>
      </c>
      <c r="D18" s="282" t="n">
        <v>7</v>
      </c>
      <c r="E18" s="283" t="n">
        <v>0.99043</v>
      </c>
      <c r="F18" s="280" t="n">
        <v>35</v>
      </c>
      <c r="G18" s="281" t="n">
        <v>21</v>
      </c>
      <c r="H18" s="282" t="n">
        <v>14</v>
      </c>
      <c r="I18" s="284" t="n">
        <v>2.88874</v>
      </c>
      <c r="J18" s="285" t="n">
        <v>2</v>
      </c>
      <c r="K18" s="286" t="n">
        <v>16.507098</v>
      </c>
    </row>
    <row r="19" customFormat="false" ht="21" hidden="false" customHeight="true" outlineLevel="0" collapsed="false">
      <c r="A19" s="236" t="s">
        <v>225</v>
      </c>
      <c r="B19" s="280" t="n">
        <v>9</v>
      </c>
      <c r="C19" s="281" t="n">
        <v>3</v>
      </c>
      <c r="D19" s="282" t="n">
        <v>6</v>
      </c>
      <c r="E19" s="283" t="n">
        <v>2.49723</v>
      </c>
      <c r="F19" s="280" t="n">
        <v>14</v>
      </c>
      <c r="G19" s="281" t="n">
        <v>5</v>
      </c>
      <c r="H19" s="282" t="n">
        <v>9</v>
      </c>
      <c r="I19" s="284" t="n">
        <v>3.88457</v>
      </c>
      <c r="J19" s="285" t="n">
        <v>0</v>
      </c>
      <c r="K19" s="286" t="n">
        <v>0</v>
      </c>
    </row>
    <row r="20" customFormat="false" ht="21" hidden="false" customHeight="true" outlineLevel="0" collapsed="false">
      <c r="A20" s="236" t="s">
        <v>226</v>
      </c>
      <c r="B20" s="280" t="n">
        <v>12</v>
      </c>
      <c r="C20" s="281" t="n">
        <v>5</v>
      </c>
      <c r="D20" s="282" t="n">
        <v>7</v>
      </c>
      <c r="E20" s="283" t="n">
        <v>2.24215</v>
      </c>
      <c r="F20" s="280" t="n">
        <v>20</v>
      </c>
      <c r="G20" s="281" t="n">
        <v>11</v>
      </c>
      <c r="H20" s="282" t="n">
        <v>9</v>
      </c>
      <c r="I20" s="284" t="n">
        <v>3.73692</v>
      </c>
      <c r="J20" s="285" t="n">
        <v>0</v>
      </c>
      <c r="K20" s="286" t="n">
        <v>0</v>
      </c>
    </row>
    <row r="21" customFormat="false" ht="21" hidden="false" customHeight="true" outlineLevel="0" collapsed="false">
      <c r="A21" s="236" t="s">
        <v>227</v>
      </c>
      <c r="B21" s="280" t="n">
        <v>9</v>
      </c>
      <c r="C21" s="281" t="n">
        <v>7</v>
      </c>
      <c r="D21" s="282" t="n">
        <v>2</v>
      </c>
      <c r="E21" s="283" t="n">
        <v>2.9831</v>
      </c>
      <c r="F21" s="280" t="n">
        <v>10</v>
      </c>
      <c r="G21" s="281" t="n">
        <v>7</v>
      </c>
      <c r="H21" s="282" t="n">
        <v>3</v>
      </c>
      <c r="I21" s="284" t="n">
        <v>3.31455</v>
      </c>
      <c r="J21" s="285" t="n">
        <v>0</v>
      </c>
      <c r="K21" s="286" t="n">
        <v>0</v>
      </c>
    </row>
    <row r="22" customFormat="false" ht="21" hidden="false" customHeight="true" outlineLevel="0" collapsed="false">
      <c r="A22" s="236" t="s">
        <v>228</v>
      </c>
      <c r="B22" s="280" t="n">
        <v>14</v>
      </c>
      <c r="C22" s="281" t="n">
        <v>7</v>
      </c>
      <c r="D22" s="282" t="n">
        <v>7</v>
      </c>
      <c r="E22" s="283" t="n">
        <v>2.59692</v>
      </c>
      <c r="F22" s="280" t="n">
        <v>23</v>
      </c>
      <c r="G22" s="281" t="n">
        <v>11</v>
      </c>
      <c r="H22" s="282" t="n">
        <v>12</v>
      </c>
      <c r="I22" s="284" t="n">
        <v>4.26637</v>
      </c>
      <c r="J22" s="285" t="n">
        <v>0</v>
      </c>
      <c r="K22" s="286" t="n">
        <v>0</v>
      </c>
    </row>
    <row r="23" customFormat="false" ht="21" hidden="false" customHeight="true" outlineLevel="0" collapsed="false">
      <c r="A23" s="236" t="s">
        <v>229</v>
      </c>
      <c r="B23" s="280" t="n">
        <v>6</v>
      </c>
      <c r="C23" s="281" t="n">
        <v>4</v>
      </c>
      <c r="D23" s="282" t="n">
        <v>2</v>
      </c>
      <c r="E23" s="283" t="n">
        <v>3.42075</v>
      </c>
      <c r="F23" s="280" t="n">
        <v>7</v>
      </c>
      <c r="G23" s="281" t="n">
        <v>5</v>
      </c>
      <c r="H23" s="282" t="n">
        <v>2</v>
      </c>
      <c r="I23" s="284" t="n">
        <v>3.99088</v>
      </c>
      <c r="J23" s="285" t="n">
        <v>0</v>
      </c>
      <c r="K23" s="286" t="n">
        <v>0</v>
      </c>
    </row>
    <row r="24" customFormat="false" ht="21" hidden="false" customHeight="true" outlineLevel="0" collapsed="false">
      <c r="A24" s="236" t="s">
        <v>230</v>
      </c>
      <c r="B24" s="280" t="n">
        <v>11</v>
      </c>
      <c r="C24" s="281" t="n">
        <v>3</v>
      </c>
      <c r="D24" s="282" t="n">
        <v>8</v>
      </c>
      <c r="E24" s="283" t="n">
        <v>4.14001</v>
      </c>
      <c r="F24" s="280" t="n">
        <v>18</v>
      </c>
      <c r="G24" s="281" t="n">
        <v>8</v>
      </c>
      <c r="H24" s="282" t="n">
        <v>10</v>
      </c>
      <c r="I24" s="284" t="n">
        <v>6.77456</v>
      </c>
      <c r="J24" s="285" t="n">
        <v>0</v>
      </c>
      <c r="K24" s="286" t="n">
        <v>0</v>
      </c>
    </row>
    <row r="25" customFormat="false" ht="21" hidden="false" customHeight="true" outlineLevel="0" collapsed="false">
      <c r="A25" s="236" t="s">
        <v>231</v>
      </c>
      <c r="B25" s="280" t="n">
        <v>2</v>
      </c>
      <c r="C25" s="281" t="n">
        <v>2</v>
      </c>
      <c r="D25" s="282" t="n">
        <v>0</v>
      </c>
      <c r="E25" s="283" t="n">
        <v>2.15054</v>
      </c>
      <c r="F25" s="280" t="n">
        <v>5</v>
      </c>
      <c r="G25" s="281" t="n">
        <v>5</v>
      </c>
      <c r="H25" s="282" t="n">
        <v>0</v>
      </c>
      <c r="I25" s="284" t="n">
        <v>5.37634</v>
      </c>
      <c r="J25" s="285" t="n">
        <v>0</v>
      </c>
      <c r="K25" s="286" t="n">
        <v>0</v>
      </c>
    </row>
    <row r="26" customFormat="false" ht="21" hidden="false" customHeight="true" outlineLevel="0" collapsed="false">
      <c r="A26" s="236" t="s">
        <v>232</v>
      </c>
      <c r="B26" s="280" t="n">
        <v>3</v>
      </c>
      <c r="C26" s="281" t="n">
        <v>1</v>
      </c>
      <c r="D26" s="282" t="n">
        <v>2</v>
      </c>
      <c r="E26" s="283" t="n">
        <v>1.42586</v>
      </c>
      <c r="F26" s="280" t="n">
        <v>7</v>
      </c>
      <c r="G26" s="281" t="n">
        <v>4</v>
      </c>
      <c r="H26" s="282" t="n">
        <v>3</v>
      </c>
      <c r="I26" s="284" t="n">
        <v>3.327</v>
      </c>
      <c r="J26" s="285" t="n">
        <v>0</v>
      </c>
      <c r="K26" s="286" t="n">
        <v>0</v>
      </c>
    </row>
    <row r="27" customFormat="false" ht="21" hidden="false" customHeight="true" outlineLevel="0" collapsed="false">
      <c r="A27" s="236" t="s">
        <v>233</v>
      </c>
      <c r="B27" s="280" t="n">
        <v>8</v>
      </c>
      <c r="C27" s="281" t="n">
        <v>4</v>
      </c>
      <c r="D27" s="282" t="n">
        <v>4</v>
      </c>
      <c r="E27" s="283" t="n">
        <v>1.44666</v>
      </c>
      <c r="F27" s="280" t="n">
        <v>12</v>
      </c>
      <c r="G27" s="281" t="n">
        <v>6</v>
      </c>
      <c r="H27" s="282" t="n">
        <v>6</v>
      </c>
      <c r="I27" s="284" t="n">
        <v>2.16998</v>
      </c>
      <c r="J27" s="285" t="n">
        <v>0</v>
      </c>
      <c r="K27" s="286" t="n">
        <v>0</v>
      </c>
    </row>
    <row r="28" customFormat="false" ht="21" hidden="false" customHeight="true" outlineLevel="0" collapsed="false">
      <c r="A28" s="236" t="s">
        <v>234</v>
      </c>
      <c r="B28" s="280" t="n">
        <v>3</v>
      </c>
      <c r="C28" s="281" t="n">
        <v>3</v>
      </c>
      <c r="D28" s="282" t="n">
        <v>0</v>
      </c>
      <c r="E28" s="283" t="n">
        <v>1.39082</v>
      </c>
      <c r="F28" s="280" t="n">
        <v>6</v>
      </c>
      <c r="G28" s="281" t="n">
        <v>6</v>
      </c>
      <c r="H28" s="282" t="n">
        <v>0</v>
      </c>
      <c r="I28" s="284" t="n">
        <v>2.78164</v>
      </c>
      <c r="J28" s="285" t="n">
        <v>0</v>
      </c>
      <c r="K28" s="286" t="n">
        <v>0</v>
      </c>
    </row>
    <row r="29" customFormat="false" ht="21" hidden="false" customHeight="true" outlineLevel="0" collapsed="false">
      <c r="A29" s="236" t="s">
        <v>235</v>
      </c>
      <c r="B29" s="280" t="n">
        <v>1</v>
      </c>
      <c r="C29" s="281" t="n">
        <v>1</v>
      </c>
      <c r="D29" s="282" t="n">
        <v>0</v>
      </c>
      <c r="E29" s="283" t="n">
        <v>0.668</v>
      </c>
      <c r="F29" s="280" t="n">
        <v>1</v>
      </c>
      <c r="G29" s="281" t="n">
        <v>1</v>
      </c>
      <c r="H29" s="282" t="n">
        <v>0</v>
      </c>
      <c r="I29" s="284" t="n">
        <v>0.668</v>
      </c>
      <c r="J29" s="285" t="n">
        <v>0</v>
      </c>
      <c r="K29" s="286" t="n">
        <v>0</v>
      </c>
    </row>
    <row r="30" customFormat="false" ht="18" hidden="false" customHeight="true" outlineLevel="0" collapsed="false">
      <c r="A30" s="240" t="s">
        <v>236</v>
      </c>
      <c r="B30" s="241" t="n">
        <v>1</v>
      </c>
      <c r="C30" s="244" t="n">
        <v>1</v>
      </c>
      <c r="D30" s="287" t="n">
        <v>0</v>
      </c>
      <c r="E30" s="288" t="n">
        <v>5.49451</v>
      </c>
      <c r="F30" s="241" t="n">
        <v>1</v>
      </c>
      <c r="G30" s="244" t="n">
        <v>1</v>
      </c>
      <c r="H30" s="287" t="n">
        <v>0</v>
      </c>
      <c r="I30" s="289" t="n">
        <v>5.49451</v>
      </c>
      <c r="J30" s="290" t="n">
        <v>0</v>
      </c>
      <c r="K30" s="242" t="n">
        <v>0</v>
      </c>
    </row>
    <row r="31" customFormat="false" ht="15.75" hidden="false" customHeight="true" outlineLevel="0" collapsed="false">
      <c r="A31" s="291" t="s">
        <v>256</v>
      </c>
      <c r="B31" s="253"/>
      <c r="C31" s="253"/>
      <c r="D31" s="253"/>
      <c r="E31" s="253"/>
      <c r="F31" s="253"/>
      <c r="G31" s="253"/>
      <c r="H31" s="253"/>
      <c r="I31" s="292"/>
      <c r="J31" s="253"/>
    </row>
    <row r="32" customFormat="false" ht="15.75" hidden="false" customHeight="true" outlineLevel="0" collapsed="false">
      <c r="A32" s="253"/>
      <c r="B32" s="253"/>
      <c r="C32" s="253"/>
      <c r="D32" s="253"/>
      <c r="E32" s="253"/>
      <c r="F32" s="253"/>
      <c r="G32" s="253"/>
      <c r="H32" s="253"/>
      <c r="I32" s="292"/>
      <c r="J32" s="253"/>
    </row>
    <row r="33" customFormat="false" ht="15.75" hidden="false" customHeight="true" outlineLevel="0" collapsed="false">
      <c r="A33" s="253"/>
      <c r="B33" s="253"/>
      <c r="C33" s="253"/>
      <c r="D33" s="253"/>
      <c r="E33" s="253"/>
      <c r="F33" s="253"/>
      <c r="G33" s="253"/>
      <c r="H33" s="253"/>
      <c r="I33" s="292"/>
      <c r="J33" s="253"/>
    </row>
  </sheetData>
  <mergeCells count="6">
    <mergeCell ref="A1:K1"/>
    <mergeCell ref="A3:K3"/>
    <mergeCell ref="A5:A7"/>
    <mergeCell ref="B5:E5"/>
    <mergeCell ref="F5:I5"/>
    <mergeCell ref="J5:K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3" width="15.12"/>
    <col collapsed="false" customWidth="true" hidden="false" outlineLevel="0" max="2" min="2" style="294" width="14.5"/>
    <col collapsed="false" customWidth="true" hidden="false" outlineLevel="0" max="3" min="3" style="294" width="14.36"/>
    <col collapsed="false" customWidth="true" hidden="false" outlineLevel="0" max="4" min="4" style="294" width="16.24"/>
    <col collapsed="false" customWidth="true" hidden="false" outlineLevel="0" max="5" min="5" style="294" width="14.36"/>
    <col collapsed="false" customWidth="true" hidden="false" outlineLevel="0" max="6" min="6" style="294" width="14.24"/>
    <col collapsed="false" customWidth="true" hidden="false" outlineLevel="0" max="7" min="7" style="294" width="16.37"/>
    <col collapsed="false" customWidth="true" hidden="false" outlineLevel="0" max="9" min="8" style="294" width="14.36"/>
    <col collapsed="false" customWidth="true" hidden="false" outlineLevel="0" max="10" min="10" style="294" width="16.74"/>
    <col collapsed="false" customWidth="false" hidden="false" outlineLevel="0" max="257" min="11" style="294" width="8.99"/>
  </cols>
  <sheetData>
    <row r="1" s="296" customFormat="true" ht="22.5" hidden="false" customHeight="true" outlineLevel="0" collapsed="false">
      <c r="A1" s="295" t="s">
        <v>257</v>
      </c>
      <c r="B1" s="295"/>
      <c r="C1" s="295"/>
      <c r="D1" s="295"/>
      <c r="E1" s="295"/>
      <c r="F1" s="295"/>
      <c r="G1" s="295"/>
      <c r="H1" s="295"/>
      <c r="I1" s="295"/>
      <c r="J1" s="295"/>
    </row>
    <row r="2" s="296" customFormat="true" ht="10.5" hidden="false" customHeight="true" outlineLevel="0" collapsed="false">
      <c r="A2" s="297"/>
      <c r="B2" s="298"/>
      <c r="C2" s="299"/>
      <c r="D2" s="298"/>
      <c r="E2" s="298"/>
      <c r="F2" s="298"/>
      <c r="G2" s="298"/>
      <c r="H2" s="298"/>
      <c r="I2" s="298"/>
      <c r="J2" s="298"/>
    </row>
    <row r="3" s="296" customFormat="true" ht="16.7" hidden="false" customHeight="true" outlineLevel="0" collapsed="false">
      <c r="A3" s="300" t="s">
        <v>258</v>
      </c>
      <c r="B3" s="301"/>
      <c r="C3" s="301"/>
      <c r="D3" s="301"/>
      <c r="E3" s="302" t="s">
        <v>259</v>
      </c>
      <c r="F3" s="301"/>
      <c r="G3" s="301"/>
      <c r="H3" s="301"/>
      <c r="I3" s="301"/>
      <c r="J3" s="301"/>
    </row>
    <row r="4" s="303" customFormat="true" ht="18" hidden="false" customHeight="true" outlineLevel="0" collapsed="false">
      <c r="A4" s="294"/>
      <c r="E4" s="294"/>
      <c r="F4" s="304"/>
      <c r="J4" s="22" t="s">
        <v>260</v>
      </c>
    </row>
    <row r="5" s="308" customFormat="true" ht="19.5" hidden="false" customHeight="true" outlineLevel="0" collapsed="false">
      <c r="A5" s="305"/>
      <c r="B5" s="306" t="s">
        <v>261</v>
      </c>
      <c r="C5" s="306"/>
      <c r="D5" s="306"/>
      <c r="E5" s="306" t="s">
        <v>209</v>
      </c>
      <c r="F5" s="306"/>
      <c r="G5" s="306"/>
      <c r="H5" s="307" t="s">
        <v>210</v>
      </c>
      <c r="I5" s="307"/>
      <c r="J5" s="307"/>
    </row>
    <row r="6" s="308" customFormat="true" ht="12.95" hidden="false" customHeight="true" outlineLevel="0" collapsed="false">
      <c r="A6" s="309" t="s">
        <v>262</v>
      </c>
      <c r="B6" s="310" t="s">
        <v>55</v>
      </c>
      <c r="C6" s="310" t="s">
        <v>212</v>
      </c>
      <c r="D6" s="310" t="s">
        <v>263</v>
      </c>
      <c r="E6" s="310" t="s">
        <v>55</v>
      </c>
      <c r="F6" s="310" t="s">
        <v>212</v>
      </c>
      <c r="G6" s="310" t="s">
        <v>263</v>
      </c>
      <c r="H6" s="310" t="s">
        <v>55</v>
      </c>
      <c r="I6" s="311" t="s">
        <v>212</v>
      </c>
      <c r="J6" s="311" t="s">
        <v>263</v>
      </c>
    </row>
    <row r="7" s="308" customFormat="true" ht="12.95" hidden="false" customHeight="true" outlineLevel="0" collapsed="false">
      <c r="A7" s="312"/>
      <c r="B7" s="310"/>
      <c r="C7" s="310"/>
      <c r="D7" s="310"/>
      <c r="E7" s="310"/>
      <c r="F7" s="310"/>
      <c r="G7" s="310"/>
      <c r="H7" s="310"/>
      <c r="I7" s="311"/>
      <c r="J7" s="311"/>
    </row>
    <row r="8" s="317" customFormat="true" ht="21" hidden="false" customHeight="true" outlineLevel="0" collapsed="false">
      <c r="A8" s="313" t="s">
        <v>264</v>
      </c>
      <c r="B8" s="314" t="n">
        <v>162886</v>
      </c>
      <c r="C8" s="315" t="n">
        <v>695.985900878906</v>
      </c>
      <c r="D8" s="316" t="n">
        <v>100</v>
      </c>
      <c r="E8" s="314" t="n">
        <v>97979</v>
      </c>
      <c r="F8" s="315" t="n">
        <v>838.048889160156</v>
      </c>
      <c r="G8" s="316" t="n">
        <v>100</v>
      </c>
      <c r="H8" s="314" t="n">
        <v>64907</v>
      </c>
      <c r="I8" s="315" t="n">
        <v>554.177490234375</v>
      </c>
      <c r="J8" s="315" t="n">
        <v>100</v>
      </c>
    </row>
    <row r="9" s="322" customFormat="true" ht="21" hidden="false" customHeight="true" outlineLevel="0" collapsed="false">
      <c r="A9" s="318" t="s">
        <v>265</v>
      </c>
      <c r="B9" s="319" t="n">
        <v>761</v>
      </c>
      <c r="C9" s="320" t="n">
        <v>397.369321104175</v>
      </c>
      <c r="D9" s="321" t="n">
        <v>0.467197917561976</v>
      </c>
      <c r="E9" s="319" t="n">
        <v>446</v>
      </c>
      <c r="F9" s="320" t="n">
        <v>450.477748823304</v>
      </c>
      <c r="G9" s="321" t="n">
        <v>0.455199583584237</v>
      </c>
      <c r="H9" s="319" t="n">
        <v>315</v>
      </c>
      <c r="I9" s="320" t="n">
        <v>340.527655710325</v>
      </c>
      <c r="J9" s="320" t="n">
        <v>0.485309750874328</v>
      </c>
    </row>
    <row r="10" s="322" customFormat="true" ht="21" hidden="false" customHeight="true" outlineLevel="0" collapsed="false">
      <c r="A10" s="318" t="s">
        <v>266</v>
      </c>
      <c r="B10" s="319" t="n">
        <v>177</v>
      </c>
      <c r="C10" s="320" t="n">
        <v>22.0004499527052</v>
      </c>
      <c r="D10" s="321" t="n">
        <v>0.108664955858699</v>
      </c>
      <c r="E10" s="319" t="n">
        <v>95</v>
      </c>
      <c r="F10" s="320" t="n">
        <v>22.7522839101836</v>
      </c>
      <c r="G10" s="321" t="n">
        <v>0.0969595525571806</v>
      </c>
      <c r="H10" s="319" t="n">
        <v>82</v>
      </c>
      <c r="I10" s="320" t="n">
        <v>21.1892601459733</v>
      </c>
      <c r="J10" s="320" t="n">
        <v>0.126334601814904</v>
      </c>
    </row>
    <row r="11" s="322" customFormat="true" ht="21" hidden="false" customHeight="true" outlineLevel="0" collapsed="false">
      <c r="A11" s="318" t="s">
        <v>267</v>
      </c>
      <c r="B11" s="319" t="n">
        <v>147</v>
      </c>
      <c r="C11" s="320" t="n">
        <v>14.2941532537431</v>
      </c>
      <c r="D11" s="321" t="n">
        <v>0.0902471667301057</v>
      </c>
      <c r="E11" s="319" t="n">
        <v>78</v>
      </c>
      <c r="F11" s="320" t="n">
        <v>14.5194751768165</v>
      </c>
      <c r="G11" s="321" t="n">
        <v>0.0796088957837904</v>
      </c>
      <c r="H11" s="319" t="n">
        <v>69</v>
      </c>
      <c r="I11" s="320" t="n">
        <v>14.0477174495046</v>
      </c>
      <c r="J11" s="320" t="n">
        <v>0.106305945429615</v>
      </c>
    </row>
    <row r="12" s="322" customFormat="true" ht="21" hidden="false" customHeight="true" outlineLevel="0" collapsed="false">
      <c r="A12" s="318" t="s">
        <v>268</v>
      </c>
      <c r="B12" s="319" t="n">
        <v>176</v>
      </c>
      <c r="C12" s="320" t="n">
        <v>13.6696958764508</v>
      </c>
      <c r="D12" s="321" t="n">
        <v>0.108051029554412</v>
      </c>
      <c r="E12" s="319" t="n">
        <v>109</v>
      </c>
      <c r="F12" s="320" t="n">
        <v>16.2039256611462</v>
      </c>
      <c r="G12" s="321" t="n">
        <v>0.111248328723502</v>
      </c>
      <c r="H12" s="319" t="n">
        <v>67</v>
      </c>
      <c r="I12" s="320" t="n">
        <v>10.8970908020421</v>
      </c>
      <c r="J12" s="320" t="n">
        <v>0.103224613678032</v>
      </c>
    </row>
    <row r="13" s="322" customFormat="true" ht="21" hidden="false" customHeight="true" outlineLevel="0" collapsed="false">
      <c r="A13" s="318" t="s">
        <v>269</v>
      </c>
      <c r="B13" s="319" t="n">
        <v>507</v>
      </c>
      <c r="C13" s="320" t="n">
        <v>32.9782587414339</v>
      </c>
      <c r="D13" s="321" t="n">
        <v>0.311260636273222</v>
      </c>
      <c r="E13" s="319" t="n">
        <v>357</v>
      </c>
      <c r="F13" s="320" t="n">
        <v>44.6679929432078</v>
      </c>
      <c r="G13" s="321" t="n">
        <v>0.364363792241195</v>
      </c>
      <c r="H13" s="319" t="n">
        <v>150</v>
      </c>
      <c r="I13" s="320" t="n">
        <v>20.3211693071768</v>
      </c>
      <c r="J13" s="320" t="n">
        <v>0.231099881368728</v>
      </c>
    </row>
    <row r="14" s="322" customFormat="true" ht="21" hidden="false" customHeight="true" outlineLevel="0" collapsed="false">
      <c r="A14" s="318" t="s">
        <v>270</v>
      </c>
      <c r="B14" s="319" t="n">
        <v>678</v>
      </c>
      <c r="C14" s="320" t="n">
        <v>42.1717191351066</v>
      </c>
      <c r="D14" s="321" t="n">
        <v>0.416242034306202</v>
      </c>
      <c r="E14" s="319" t="n">
        <v>498</v>
      </c>
      <c r="F14" s="320" t="n">
        <v>59.529252710643</v>
      </c>
      <c r="G14" s="321" t="n">
        <v>0.508272180773431</v>
      </c>
      <c r="H14" s="319" t="n">
        <v>180</v>
      </c>
      <c r="I14" s="320" t="n">
        <v>23.3417925718635</v>
      </c>
      <c r="J14" s="320" t="n">
        <v>0.277319857642473</v>
      </c>
    </row>
    <row r="15" s="322" customFormat="true" ht="21" hidden="false" customHeight="true" outlineLevel="0" collapsed="false">
      <c r="A15" s="318" t="s">
        <v>271</v>
      </c>
      <c r="B15" s="319" t="n">
        <v>848</v>
      </c>
      <c r="C15" s="320" t="n">
        <v>52.2855183911845</v>
      </c>
      <c r="D15" s="321" t="n">
        <v>0.520609506034896</v>
      </c>
      <c r="E15" s="319" t="n">
        <v>585</v>
      </c>
      <c r="F15" s="320" t="n">
        <v>70.5374653416877</v>
      </c>
      <c r="G15" s="321" t="n">
        <v>0.597066718378428</v>
      </c>
      <c r="H15" s="319" t="n">
        <v>263</v>
      </c>
      <c r="I15" s="320" t="n">
        <v>33.1853870734716</v>
      </c>
      <c r="J15" s="320" t="n">
        <v>0.405195125333169</v>
      </c>
    </row>
    <row r="16" s="322" customFormat="true" ht="21" hidden="false" customHeight="true" outlineLevel="0" collapsed="false">
      <c r="A16" s="318" t="s">
        <v>272</v>
      </c>
      <c r="B16" s="319" t="n">
        <v>1668</v>
      </c>
      <c r="C16" s="320" t="n">
        <v>83.8257931161334</v>
      </c>
      <c r="D16" s="321" t="n">
        <v>1.02402907554977</v>
      </c>
      <c r="E16" s="319" t="n">
        <v>1174</v>
      </c>
      <c r="F16" s="320" t="n">
        <v>118.386753591183</v>
      </c>
      <c r="G16" s="321" t="n">
        <v>1.19821594423295</v>
      </c>
      <c r="H16" s="319" t="n">
        <v>494</v>
      </c>
      <c r="I16" s="320" t="n">
        <v>49.4902702529414</v>
      </c>
      <c r="J16" s="320" t="n">
        <v>0.76108894264101</v>
      </c>
    </row>
    <row r="17" s="322" customFormat="true" ht="21" hidden="false" customHeight="true" outlineLevel="0" collapsed="false">
      <c r="A17" s="318" t="s">
        <v>273</v>
      </c>
      <c r="B17" s="319" t="n">
        <v>2774</v>
      </c>
      <c r="C17" s="320" t="n">
        <v>141.953975491702</v>
      </c>
      <c r="D17" s="321" t="n">
        <v>1.70303156809057</v>
      </c>
      <c r="E17" s="319" t="n">
        <v>2033</v>
      </c>
      <c r="F17" s="320" t="n">
        <v>210.155264735678</v>
      </c>
      <c r="G17" s="321" t="n">
        <v>2.07493442472367</v>
      </c>
      <c r="H17" s="319" t="n">
        <v>741</v>
      </c>
      <c r="I17" s="320" t="n">
        <v>75.0931443810111</v>
      </c>
      <c r="J17" s="320" t="n">
        <v>1.14163341396151</v>
      </c>
    </row>
    <row r="18" s="322" customFormat="true" ht="21" hidden="false" customHeight="true" outlineLevel="0" collapsed="false">
      <c r="A18" s="318" t="s">
        <v>274</v>
      </c>
      <c r="B18" s="319" t="n">
        <v>3855</v>
      </c>
      <c r="C18" s="320" t="n">
        <v>213.553944806692</v>
      </c>
      <c r="D18" s="321" t="n">
        <v>2.3666859030242</v>
      </c>
      <c r="E18" s="319" t="n">
        <v>2843</v>
      </c>
      <c r="F18" s="320" t="n">
        <v>318.220027378339</v>
      </c>
      <c r="G18" s="321" t="n">
        <v>2.90164218863226</v>
      </c>
      <c r="H18" s="319" t="n">
        <v>1012</v>
      </c>
      <c r="I18" s="320" t="n">
        <v>110.994425601106</v>
      </c>
      <c r="J18" s="320" t="n">
        <v>1.55915386630102</v>
      </c>
    </row>
    <row r="19" s="322" customFormat="true" ht="21" hidden="false" customHeight="true" outlineLevel="0" collapsed="false">
      <c r="A19" s="318" t="s">
        <v>275</v>
      </c>
      <c r="B19" s="319" t="n">
        <v>6049</v>
      </c>
      <c r="C19" s="320" t="n">
        <v>326.847710796241</v>
      </c>
      <c r="D19" s="321" t="n">
        <v>3.71364021462864</v>
      </c>
      <c r="E19" s="319" t="n">
        <v>4476</v>
      </c>
      <c r="F19" s="320" t="n">
        <v>485.720564178108</v>
      </c>
      <c r="G19" s="321" t="n">
        <v>4.56832586574674</v>
      </c>
      <c r="H19" s="319" t="n">
        <v>1573</v>
      </c>
      <c r="I19" s="320" t="n">
        <v>169.286955380027</v>
      </c>
      <c r="J19" s="320" t="n">
        <v>2.42346742262006</v>
      </c>
    </row>
    <row r="20" s="322" customFormat="true" ht="21" hidden="false" customHeight="true" outlineLevel="0" collapsed="false">
      <c r="A20" s="318" t="s">
        <v>276</v>
      </c>
      <c r="B20" s="319" t="n">
        <v>8525</v>
      </c>
      <c r="C20" s="320" t="n">
        <v>456.380710915342</v>
      </c>
      <c r="D20" s="321" t="n">
        <v>5.23372174404185</v>
      </c>
      <c r="E20" s="319" t="n">
        <v>6071</v>
      </c>
      <c r="F20" s="320" t="n">
        <v>655.668301607419</v>
      </c>
      <c r="G20" s="321" t="n">
        <v>6.19622572183835</v>
      </c>
      <c r="H20" s="319" t="n">
        <v>2454</v>
      </c>
      <c r="I20" s="320" t="n">
        <v>260.50056659404</v>
      </c>
      <c r="J20" s="320" t="n">
        <v>3.78079405919238</v>
      </c>
    </row>
    <row r="21" s="322" customFormat="true" ht="21" hidden="false" customHeight="true" outlineLevel="0" collapsed="false">
      <c r="A21" s="318" t="s">
        <v>277</v>
      </c>
      <c r="B21" s="319" t="n">
        <v>10485</v>
      </c>
      <c r="C21" s="320" t="n">
        <v>618.695034389649</v>
      </c>
      <c r="D21" s="321" t="n">
        <v>6.43701730044326</v>
      </c>
      <c r="E21" s="319" t="n">
        <v>7197</v>
      </c>
      <c r="F21" s="320" t="n">
        <v>865.706094164333</v>
      </c>
      <c r="G21" s="321" t="n">
        <v>7.3454515763582</v>
      </c>
      <c r="H21" s="319" t="n">
        <v>3288</v>
      </c>
      <c r="I21" s="320" t="n">
        <v>380.841407005142</v>
      </c>
      <c r="J21" s="320" t="n">
        <v>5.06570939960251</v>
      </c>
    </row>
    <row r="22" s="322" customFormat="true" ht="21" hidden="false" customHeight="true" outlineLevel="0" collapsed="false">
      <c r="A22" s="318" t="s">
        <v>278</v>
      </c>
      <c r="B22" s="319" t="n">
        <v>12536</v>
      </c>
      <c r="C22" s="320" t="n">
        <v>888.661729735822</v>
      </c>
      <c r="D22" s="321" t="n">
        <v>7.69618015053473</v>
      </c>
      <c r="E22" s="319" t="n">
        <v>8409</v>
      </c>
      <c r="F22" s="320" t="n">
        <v>1228.8568737583</v>
      </c>
      <c r="G22" s="321" t="n">
        <v>8.58245134161402</v>
      </c>
      <c r="H22" s="319" t="n">
        <v>4127</v>
      </c>
      <c r="I22" s="320" t="n">
        <v>568.170867028468</v>
      </c>
      <c r="J22" s="320" t="n">
        <v>6.35832806939159</v>
      </c>
    </row>
    <row r="23" s="322" customFormat="true" ht="21" hidden="false" customHeight="true" outlineLevel="0" collapsed="false">
      <c r="A23" s="318" t="s">
        <v>279</v>
      </c>
      <c r="B23" s="319" t="n">
        <v>11277</v>
      </c>
      <c r="C23" s="320" t="n">
        <v>1360.27753183872</v>
      </c>
      <c r="D23" s="321" t="n">
        <v>6.92324693343811</v>
      </c>
      <c r="E23" s="319" t="n">
        <v>7232</v>
      </c>
      <c r="F23" s="320" t="n">
        <v>1826.03898259935</v>
      </c>
      <c r="G23" s="321" t="n">
        <v>7.381173516774</v>
      </c>
      <c r="H23" s="319" t="n">
        <v>4045</v>
      </c>
      <c r="I23" s="320" t="n">
        <v>934.237314754829</v>
      </c>
      <c r="J23" s="320" t="n">
        <v>6.23199346757669</v>
      </c>
      <c r="L23" s="323"/>
    </row>
    <row r="24" s="322" customFormat="true" ht="21" hidden="false" customHeight="true" outlineLevel="0" collapsed="false">
      <c r="A24" s="318" t="s">
        <v>280</v>
      </c>
      <c r="B24" s="319" t="n">
        <v>15515</v>
      </c>
      <c r="C24" s="320" t="n">
        <v>2224.1256347861</v>
      </c>
      <c r="D24" s="321" t="n">
        <v>9.52506661100401</v>
      </c>
      <c r="E24" s="319" t="n">
        <v>9385</v>
      </c>
      <c r="F24" s="320" t="n">
        <v>2904.12069507042</v>
      </c>
      <c r="G24" s="321" t="n">
        <v>9.57858316578042</v>
      </c>
      <c r="H24" s="319" t="n">
        <v>6130</v>
      </c>
      <c r="I24" s="320" t="n">
        <v>1637.21635827529</v>
      </c>
      <c r="J24" s="320" t="n">
        <v>9.444281818602</v>
      </c>
      <c r="L24" s="323"/>
    </row>
    <row r="25" s="322" customFormat="true" ht="21" hidden="false" customHeight="true" outlineLevel="0" collapsed="false">
      <c r="A25" s="318" t="s">
        <v>281</v>
      </c>
      <c r="B25" s="319" t="n">
        <v>19962</v>
      </c>
      <c r="C25" s="320" t="n">
        <v>3753.75502432833</v>
      </c>
      <c r="D25" s="321" t="n">
        <v>12.2551968861658</v>
      </c>
      <c r="E25" s="319" t="n">
        <v>11197</v>
      </c>
      <c r="F25" s="320" t="n">
        <v>4745.97967159194</v>
      </c>
      <c r="G25" s="321" t="n">
        <v>11.42795905245</v>
      </c>
      <c r="H25" s="319" t="n">
        <v>8765</v>
      </c>
      <c r="I25" s="320" t="n">
        <v>2962.53483471151</v>
      </c>
      <c r="J25" s="320" t="n">
        <v>13.5039364013126</v>
      </c>
      <c r="L25" s="323"/>
    </row>
    <row r="26" s="322" customFormat="true" ht="21" hidden="false" customHeight="true" outlineLevel="0" collapsed="false">
      <c r="A26" s="318" t="s">
        <v>282</v>
      </c>
      <c r="B26" s="319" t="n">
        <v>24903</v>
      </c>
      <c r="C26" s="320" t="n">
        <v>6531.06076301924</v>
      </c>
      <c r="D26" s="321" t="n">
        <v>15.2886067556451</v>
      </c>
      <c r="E26" s="319" t="n">
        <v>14078</v>
      </c>
      <c r="F26" s="320" t="n">
        <v>7849.60955468883</v>
      </c>
      <c r="G26" s="321" t="n">
        <v>14.3683850621051</v>
      </c>
      <c r="H26" s="319" t="n">
        <v>10825</v>
      </c>
      <c r="I26" s="320" t="n">
        <v>5360.11824445605</v>
      </c>
      <c r="J26" s="320" t="n">
        <v>16.6777081054432</v>
      </c>
      <c r="L26" s="323"/>
    </row>
    <row r="27" s="322" customFormat="true" ht="21" hidden="false" customHeight="true" outlineLevel="0" collapsed="false">
      <c r="A27" s="312" t="s">
        <v>283</v>
      </c>
      <c r="B27" s="324" t="n">
        <v>42043</v>
      </c>
      <c r="C27" s="325" t="n">
        <v>13481.3698454435</v>
      </c>
      <c r="D27" s="326" t="n">
        <v>25.8113036111145</v>
      </c>
      <c r="E27" s="324" t="n">
        <v>21716</v>
      </c>
      <c r="F27" s="325" t="n">
        <v>14503.1005085702</v>
      </c>
      <c r="G27" s="326" t="n">
        <v>22.1639330877025</v>
      </c>
      <c r="H27" s="324" t="n">
        <v>20327</v>
      </c>
      <c r="I27" s="325" t="n">
        <v>12537.7405914517</v>
      </c>
      <c r="J27" s="325" t="n">
        <v>31.3171152572142</v>
      </c>
    </row>
    <row r="28" s="322" customFormat="true" ht="15.75" hidden="false" customHeight="false" outlineLevel="0" collapsed="false">
      <c r="A28" s="327"/>
      <c r="B28" s="328"/>
      <c r="C28" s="329"/>
      <c r="D28" s="329"/>
      <c r="E28" s="330"/>
      <c r="F28" s="329"/>
      <c r="G28" s="329"/>
      <c r="H28" s="330"/>
      <c r="I28" s="329"/>
      <c r="J28" s="329"/>
    </row>
    <row r="29" customFormat="false" ht="15.75" hidden="false" customHeight="false" outlineLevel="0" collapsed="false">
      <c r="A29" s="294"/>
    </row>
    <row r="30" customFormat="false" ht="25.5" hidden="false" customHeight="false" outlineLevel="0" collapsed="false">
      <c r="A30" s="295" t="s">
        <v>257</v>
      </c>
      <c r="B30" s="295"/>
      <c r="C30" s="295"/>
      <c r="D30" s="295"/>
      <c r="E30" s="295"/>
      <c r="F30" s="295"/>
      <c r="G30" s="295"/>
      <c r="H30" s="295"/>
      <c r="I30" s="295"/>
      <c r="J30" s="295"/>
    </row>
    <row r="31" customFormat="false" ht="14.45" hidden="false" customHeight="true" outlineLevel="0" collapsed="false">
      <c r="A31" s="297"/>
      <c r="B31" s="298"/>
      <c r="C31" s="299"/>
      <c r="D31" s="298"/>
      <c r="E31" s="298"/>
      <c r="F31" s="298"/>
      <c r="G31" s="298"/>
      <c r="H31" s="298"/>
      <c r="I31" s="298"/>
      <c r="J31" s="298"/>
    </row>
    <row r="32" s="296" customFormat="true" ht="16.7" hidden="false" customHeight="true" outlineLevel="0" collapsed="false">
      <c r="A32" s="331" t="s">
        <v>284</v>
      </c>
      <c r="B32" s="301"/>
      <c r="C32" s="301"/>
      <c r="D32" s="301"/>
      <c r="E32" s="301"/>
      <c r="F32" s="301"/>
      <c r="G32" s="301"/>
      <c r="H32" s="301"/>
      <c r="I32" s="301"/>
      <c r="J32" s="301"/>
    </row>
    <row r="33" s="303" customFormat="true" ht="10.5" hidden="false" customHeight="true" outlineLevel="0" collapsed="false">
      <c r="A33" s="294"/>
      <c r="E33" s="294"/>
      <c r="F33" s="304"/>
    </row>
    <row r="34" s="308" customFormat="true" ht="16.5" hidden="false" customHeight="false" outlineLevel="0" collapsed="false">
      <c r="A34" s="305"/>
      <c r="B34" s="306" t="s">
        <v>261</v>
      </c>
      <c r="C34" s="306"/>
      <c r="D34" s="306"/>
      <c r="E34" s="306" t="s">
        <v>209</v>
      </c>
      <c r="F34" s="306"/>
      <c r="G34" s="306"/>
      <c r="H34" s="307" t="s">
        <v>210</v>
      </c>
      <c r="I34" s="307"/>
      <c r="J34" s="307"/>
    </row>
    <row r="35" s="308" customFormat="true" ht="16.5" hidden="false" customHeight="false" outlineLevel="0" collapsed="false">
      <c r="A35" s="309" t="s">
        <v>262</v>
      </c>
      <c r="B35" s="332" t="s">
        <v>252</v>
      </c>
      <c r="C35" s="333" t="s">
        <v>54</v>
      </c>
      <c r="D35" s="309" t="s">
        <v>285</v>
      </c>
      <c r="E35" s="332" t="s">
        <v>252</v>
      </c>
      <c r="F35" s="333" t="s">
        <v>286</v>
      </c>
      <c r="G35" s="309" t="s">
        <v>285</v>
      </c>
      <c r="H35" s="332" t="s">
        <v>252</v>
      </c>
      <c r="I35" s="333" t="s">
        <v>287</v>
      </c>
      <c r="J35" s="332" t="s">
        <v>285</v>
      </c>
    </row>
    <row r="36" s="308" customFormat="true" ht="16.5" hidden="false" customHeight="false" outlineLevel="0" collapsed="false">
      <c r="A36" s="312"/>
      <c r="B36" s="334"/>
      <c r="C36" s="335" t="s">
        <v>58</v>
      </c>
      <c r="D36" s="312" t="s">
        <v>64</v>
      </c>
      <c r="E36" s="334"/>
      <c r="F36" s="335" t="s">
        <v>288</v>
      </c>
      <c r="G36" s="312" t="s">
        <v>64</v>
      </c>
      <c r="H36" s="334"/>
      <c r="I36" s="335" t="s">
        <v>288</v>
      </c>
      <c r="J36" s="334" t="s">
        <v>64</v>
      </c>
    </row>
    <row r="37" s="317" customFormat="true" ht="21" hidden="false" customHeight="true" outlineLevel="0" collapsed="false">
      <c r="A37" s="313" t="s">
        <v>264</v>
      </c>
      <c r="B37" s="314" t="n">
        <v>154374</v>
      </c>
      <c r="C37" s="315" t="n">
        <v>661.28158293</v>
      </c>
      <c r="D37" s="316" t="n">
        <v>100</v>
      </c>
      <c r="E37" s="314" t="n">
        <v>93340</v>
      </c>
      <c r="F37" s="315" t="n">
        <v>799.21250083</v>
      </c>
      <c r="G37" s="316" t="n">
        <v>100</v>
      </c>
      <c r="H37" s="314" t="n">
        <v>61034</v>
      </c>
      <c r="I37" s="315" t="n">
        <v>523.19313254</v>
      </c>
      <c r="J37" s="315" t="n">
        <v>100</v>
      </c>
    </row>
    <row r="38" s="322" customFormat="true" ht="20.25" hidden="false" customHeight="true" outlineLevel="0" collapsed="false">
      <c r="A38" s="318" t="s">
        <v>265</v>
      </c>
      <c r="B38" s="319" t="n">
        <v>767</v>
      </c>
      <c r="C38" s="320" t="n">
        <v>380.94008264</v>
      </c>
      <c r="D38" s="321" t="n">
        <v>0.4968453237</v>
      </c>
      <c r="E38" s="319" t="n">
        <v>426</v>
      </c>
      <c r="F38" s="320" t="n">
        <v>408.64681308</v>
      </c>
      <c r="G38" s="321" t="n">
        <v>0.4563959717</v>
      </c>
      <c r="H38" s="319" t="n">
        <v>341</v>
      </c>
      <c r="I38" s="320" t="n">
        <v>351.19338809</v>
      </c>
      <c r="J38" s="320" t="n">
        <v>0.5587049841</v>
      </c>
    </row>
    <row r="39" s="322" customFormat="true" ht="16.5" hidden="false" customHeight="false" outlineLevel="0" collapsed="false">
      <c r="A39" s="318" t="s">
        <v>266</v>
      </c>
      <c r="B39" s="319" t="n">
        <v>165</v>
      </c>
      <c r="C39" s="320" t="n">
        <v>21.046643188</v>
      </c>
      <c r="D39" s="321" t="n">
        <v>0.1068832835</v>
      </c>
      <c r="E39" s="319" t="n">
        <v>95</v>
      </c>
      <c r="F39" s="320" t="n">
        <v>23.304905437</v>
      </c>
      <c r="G39" s="321" t="n">
        <v>0.1017784444</v>
      </c>
      <c r="H39" s="319" t="n">
        <v>70</v>
      </c>
      <c r="I39" s="320" t="n">
        <v>18.600523206</v>
      </c>
      <c r="J39" s="320" t="n">
        <v>0.1146901727</v>
      </c>
    </row>
    <row r="40" s="322" customFormat="true" ht="16.5" hidden="false" customHeight="false" outlineLevel="0" collapsed="false">
      <c r="A40" s="318" t="s">
        <v>267</v>
      </c>
      <c r="B40" s="319" t="n">
        <v>143</v>
      </c>
      <c r="C40" s="320" t="n">
        <v>13.565772891</v>
      </c>
      <c r="D40" s="321" t="n">
        <v>0.092632179</v>
      </c>
      <c r="E40" s="319" t="n">
        <v>72</v>
      </c>
      <c r="F40" s="320" t="n">
        <v>13.060880938</v>
      </c>
      <c r="G40" s="321" t="n">
        <v>0.0771373473</v>
      </c>
      <c r="H40" s="319" t="n">
        <v>71</v>
      </c>
      <c r="I40" s="320" t="n">
        <v>14.119266037</v>
      </c>
      <c r="J40" s="320" t="n">
        <v>0.1163286037</v>
      </c>
    </row>
    <row r="41" s="322" customFormat="true" ht="16.5" hidden="false" customHeight="false" outlineLevel="0" collapsed="false">
      <c r="A41" s="318" t="s">
        <v>268</v>
      </c>
      <c r="B41" s="319" t="n">
        <v>204</v>
      </c>
      <c r="C41" s="320" t="n">
        <v>15.227306741</v>
      </c>
      <c r="D41" s="321" t="n">
        <v>0.132146605</v>
      </c>
      <c r="E41" s="319" t="n">
        <v>117</v>
      </c>
      <c r="F41" s="320" t="n">
        <v>16.73434302</v>
      </c>
      <c r="G41" s="321" t="n">
        <v>0.1253481894</v>
      </c>
      <c r="H41" s="319" t="n">
        <v>87</v>
      </c>
      <c r="I41" s="320" t="n">
        <v>13.582342954</v>
      </c>
      <c r="J41" s="320" t="n">
        <v>0.1425435003</v>
      </c>
    </row>
    <row r="42" s="322" customFormat="true" ht="16.5" hidden="false" customHeight="false" outlineLevel="0" collapsed="false">
      <c r="A42" s="318" t="s">
        <v>269</v>
      </c>
      <c r="B42" s="319" t="n">
        <v>533</v>
      </c>
      <c r="C42" s="320" t="n">
        <v>33.60150444</v>
      </c>
      <c r="D42" s="321" t="n">
        <v>0.3452653944</v>
      </c>
      <c r="E42" s="319" t="n">
        <v>381</v>
      </c>
      <c r="F42" s="320" t="n">
        <v>46.232730225</v>
      </c>
      <c r="G42" s="321" t="n">
        <v>0.4081851296</v>
      </c>
      <c r="H42" s="319" t="n">
        <v>152</v>
      </c>
      <c r="I42" s="320" t="n">
        <v>19.943659163</v>
      </c>
      <c r="J42" s="320" t="n">
        <v>0.2490415178</v>
      </c>
    </row>
    <row r="43" s="322" customFormat="true" ht="16.5" hidden="false" customHeight="false" outlineLevel="0" collapsed="false">
      <c r="A43" s="318" t="s">
        <v>270</v>
      </c>
      <c r="B43" s="319" t="n">
        <v>693</v>
      </c>
      <c r="C43" s="320" t="n">
        <v>43.081997848</v>
      </c>
      <c r="D43" s="321" t="n">
        <v>0.4489097905</v>
      </c>
      <c r="E43" s="319" t="n">
        <v>492</v>
      </c>
      <c r="F43" s="320" t="n">
        <v>58.797659566</v>
      </c>
      <c r="G43" s="321" t="n">
        <v>0.5271052068</v>
      </c>
      <c r="H43" s="319" t="n">
        <v>201</v>
      </c>
      <c r="I43" s="320" t="n">
        <v>26.043269402</v>
      </c>
      <c r="J43" s="320" t="n">
        <v>0.3293246387</v>
      </c>
    </row>
    <row r="44" s="322" customFormat="true" ht="16.5" hidden="false" customHeight="false" outlineLevel="0" collapsed="false">
      <c r="A44" s="318" t="s">
        <v>271</v>
      </c>
      <c r="B44" s="319" t="n">
        <v>873</v>
      </c>
      <c r="C44" s="320" t="n">
        <v>52.292264039</v>
      </c>
      <c r="D44" s="321" t="n">
        <v>0.5655097361</v>
      </c>
      <c r="E44" s="319" t="n">
        <v>618</v>
      </c>
      <c r="F44" s="320" t="n">
        <v>72.714565328</v>
      </c>
      <c r="G44" s="321" t="n">
        <v>0.6620955646</v>
      </c>
      <c r="H44" s="319" t="n">
        <v>255</v>
      </c>
      <c r="I44" s="320" t="n">
        <v>31.114085591</v>
      </c>
      <c r="J44" s="320" t="n">
        <v>0.4177999148</v>
      </c>
    </row>
    <row r="45" s="322" customFormat="true" ht="16.5" hidden="false" customHeight="false" outlineLevel="0" collapsed="false">
      <c r="A45" s="318" t="s">
        <v>272</v>
      </c>
      <c r="B45" s="319" t="n">
        <v>1699</v>
      </c>
      <c r="C45" s="320" t="n">
        <v>83.835449615</v>
      </c>
      <c r="D45" s="321" t="n">
        <v>1.1005739308</v>
      </c>
      <c r="E45" s="319" t="n">
        <v>1190</v>
      </c>
      <c r="F45" s="320" t="n">
        <v>117.87214042</v>
      </c>
      <c r="G45" s="321" t="n">
        <v>1.2749089351</v>
      </c>
      <c r="H45" s="319" t="n">
        <v>509</v>
      </c>
      <c r="I45" s="320" t="n">
        <v>50.048155371</v>
      </c>
      <c r="J45" s="320" t="n">
        <v>0.8339613986</v>
      </c>
    </row>
    <row r="46" s="322" customFormat="true" ht="16.5" hidden="false" customHeight="false" outlineLevel="0" collapsed="false">
      <c r="A46" s="318" t="s">
        <v>273</v>
      </c>
      <c r="B46" s="319" t="n">
        <v>2560</v>
      </c>
      <c r="C46" s="320" t="n">
        <v>134.79111326</v>
      </c>
      <c r="D46" s="321" t="n">
        <v>1.6583103372</v>
      </c>
      <c r="E46" s="319" t="n">
        <v>1883</v>
      </c>
      <c r="F46" s="320" t="n">
        <v>200.22425542</v>
      </c>
      <c r="G46" s="321" t="n">
        <v>2.0173559031</v>
      </c>
      <c r="H46" s="319" t="n">
        <v>677</v>
      </c>
      <c r="I46" s="320" t="n">
        <v>70.609867964</v>
      </c>
      <c r="J46" s="320" t="n">
        <v>1.109217813</v>
      </c>
    </row>
    <row r="47" s="322" customFormat="true" ht="16.5" hidden="false" customHeight="false" outlineLevel="0" collapsed="false">
      <c r="A47" s="318" t="s">
        <v>274</v>
      </c>
      <c r="B47" s="319" t="n">
        <v>3835</v>
      </c>
      <c r="C47" s="320" t="n">
        <v>209.97148275</v>
      </c>
      <c r="D47" s="321" t="n">
        <v>2.4842266185</v>
      </c>
      <c r="E47" s="319" t="n">
        <v>2842</v>
      </c>
      <c r="F47" s="320" t="n">
        <v>313.53772492</v>
      </c>
      <c r="G47" s="321" t="n">
        <v>3.0447825155</v>
      </c>
      <c r="H47" s="319" t="n">
        <v>993</v>
      </c>
      <c r="I47" s="320" t="n">
        <v>107.93378539</v>
      </c>
      <c r="J47" s="320" t="n">
        <v>1.6269620212</v>
      </c>
    </row>
    <row r="48" s="322" customFormat="true" ht="16.5" hidden="false" customHeight="false" outlineLevel="0" collapsed="false">
      <c r="A48" s="318" t="s">
        <v>275</v>
      </c>
      <c r="B48" s="319" t="n">
        <v>6001</v>
      </c>
      <c r="C48" s="320" t="n">
        <v>321.66017602</v>
      </c>
      <c r="D48" s="321" t="n">
        <v>3.8873126304</v>
      </c>
      <c r="E48" s="319" t="n">
        <v>4400</v>
      </c>
      <c r="F48" s="320" t="n">
        <v>472.99087719</v>
      </c>
      <c r="G48" s="321" t="n">
        <v>4.7139490036</v>
      </c>
      <c r="H48" s="319" t="n">
        <v>1601</v>
      </c>
      <c r="I48" s="320" t="n">
        <v>171.15983506</v>
      </c>
      <c r="J48" s="320" t="n">
        <v>2.6231280925</v>
      </c>
    </row>
    <row r="49" s="322" customFormat="true" ht="16.5" hidden="false" customHeight="false" outlineLevel="0" collapsed="false">
      <c r="A49" s="318" t="s">
        <v>276</v>
      </c>
      <c r="B49" s="319" t="n">
        <v>8353</v>
      </c>
      <c r="C49" s="320" t="n">
        <v>451.2786047</v>
      </c>
      <c r="D49" s="321" t="n">
        <v>5.4108852527</v>
      </c>
      <c r="E49" s="319" t="n">
        <v>5970</v>
      </c>
      <c r="F49" s="320" t="n">
        <v>650.3204217</v>
      </c>
      <c r="G49" s="321" t="n">
        <v>6.3959717163</v>
      </c>
      <c r="H49" s="319" t="n">
        <v>2383</v>
      </c>
      <c r="I49" s="320" t="n">
        <v>255.42524069</v>
      </c>
      <c r="J49" s="320" t="n">
        <v>3.9043811646</v>
      </c>
    </row>
    <row r="50" s="322" customFormat="true" ht="16.5" hidden="false" customHeight="false" outlineLevel="0" collapsed="false">
      <c r="A50" s="318" t="s">
        <v>277</v>
      </c>
      <c r="B50" s="319" t="n">
        <v>10110</v>
      </c>
      <c r="C50" s="320" t="n">
        <v>610.50835237</v>
      </c>
      <c r="D50" s="321" t="n">
        <v>6.5490302771</v>
      </c>
      <c r="E50" s="319" t="n">
        <v>7050</v>
      </c>
      <c r="F50" s="320" t="n">
        <v>867.45102285</v>
      </c>
      <c r="G50" s="321" t="n">
        <v>7.5530319263</v>
      </c>
      <c r="H50" s="319" t="n">
        <v>3060</v>
      </c>
      <c r="I50" s="320" t="n">
        <v>362.87267083</v>
      </c>
      <c r="J50" s="320" t="n">
        <v>5.0135989776</v>
      </c>
    </row>
    <row r="51" s="322" customFormat="true" ht="16.5" hidden="false" customHeight="false" outlineLevel="0" collapsed="false">
      <c r="A51" s="318" t="s">
        <v>278</v>
      </c>
      <c r="B51" s="319" t="n">
        <v>11765</v>
      </c>
      <c r="C51" s="320" t="n">
        <v>885.16315329</v>
      </c>
      <c r="D51" s="321" t="n">
        <v>7.621101999</v>
      </c>
      <c r="E51" s="319" t="n">
        <v>7899</v>
      </c>
      <c r="F51" s="320" t="n">
        <v>1223.3547861</v>
      </c>
      <c r="G51" s="321" t="n">
        <v>8.4626098136</v>
      </c>
      <c r="H51" s="319" t="n">
        <v>3866</v>
      </c>
      <c r="I51" s="320" t="n">
        <v>565.65952155</v>
      </c>
      <c r="J51" s="320" t="n">
        <v>6.3341743946</v>
      </c>
    </row>
    <row r="52" s="322" customFormat="true" ht="16.5" hidden="false" customHeight="false" outlineLevel="0" collapsed="false">
      <c r="A52" s="318" t="s">
        <v>279</v>
      </c>
      <c r="B52" s="319" t="n">
        <v>10334</v>
      </c>
      <c r="C52" s="320" t="n">
        <v>1342.3891123</v>
      </c>
      <c r="D52" s="321" t="n">
        <v>6.6941324316</v>
      </c>
      <c r="E52" s="319" t="n">
        <v>6590</v>
      </c>
      <c r="F52" s="320" t="n">
        <v>1792.3462193</v>
      </c>
      <c r="G52" s="321" t="n">
        <v>7.060209985</v>
      </c>
      <c r="H52" s="319" t="n">
        <v>3744</v>
      </c>
      <c r="I52" s="320" t="n">
        <v>931.00284224</v>
      </c>
      <c r="J52" s="320" t="n">
        <v>6.1342858079</v>
      </c>
    </row>
    <row r="53" s="322" customFormat="true" ht="16.5" hidden="false" customHeight="false" outlineLevel="0" collapsed="false">
      <c r="A53" s="318" t="s">
        <v>280</v>
      </c>
      <c r="B53" s="319" t="n">
        <v>15208</v>
      </c>
      <c r="C53" s="320" t="n">
        <v>2204.9847037</v>
      </c>
      <c r="D53" s="321" t="n">
        <v>9.8513998471</v>
      </c>
      <c r="E53" s="319" t="n">
        <v>9100</v>
      </c>
      <c r="F53" s="320" t="n">
        <v>2855.0497516</v>
      </c>
      <c r="G53" s="321" t="n">
        <v>9.7493036212</v>
      </c>
      <c r="H53" s="319" t="n">
        <v>6108</v>
      </c>
      <c r="I53" s="320" t="n">
        <v>1646.4654769</v>
      </c>
      <c r="J53" s="320" t="n">
        <v>10.007536783</v>
      </c>
    </row>
    <row r="54" s="322" customFormat="true" ht="16.5" hidden="false" customHeight="false" outlineLevel="0" collapsed="false">
      <c r="A54" s="318" t="s">
        <v>281</v>
      </c>
      <c r="B54" s="319" t="n">
        <v>19053</v>
      </c>
      <c r="C54" s="320" t="n">
        <v>3688.9816529</v>
      </c>
      <c r="D54" s="321" t="n">
        <v>12.34210424</v>
      </c>
      <c r="E54" s="319" t="n">
        <v>10795</v>
      </c>
      <c r="F54" s="320" t="n">
        <v>4672.1893286</v>
      </c>
      <c r="G54" s="321" t="n">
        <v>11.56524534</v>
      </c>
      <c r="H54" s="319" t="n">
        <v>8258</v>
      </c>
      <c r="I54" s="320" t="n">
        <v>2893.1178968</v>
      </c>
      <c r="J54" s="320" t="n">
        <v>13.530163515</v>
      </c>
    </row>
    <row r="55" s="322" customFormat="true" ht="16.5" hidden="false" customHeight="false" outlineLevel="0" collapsed="false">
      <c r="A55" s="318" t="s">
        <v>282</v>
      </c>
      <c r="B55" s="319" t="n">
        <v>24550</v>
      </c>
      <c r="C55" s="320" t="n">
        <v>6471.2890913</v>
      </c>
      <c r="D55" s="321" t="n">
        <v>15.902937023</v>
      </c>
      <c r="E55" s="319" t="n">
        <v>14203</v>
      </c>
      <c r="F55" s="320" t="n">
        <v>7689.788007</v>
      </c>
      <c r="G55" s="321" t="n">
        <v>15.216413113</v>
      </c>
      <c r="H55" s="319" t="n">
        <v>10347</v>
      </c>
      <c r="I55" s="320" t="n">
        <v>5315.1896686</v>
      </c>
      <c r="J55" s="320" t="n">
        <v>16.952845955</v>
      </c>
    </row>
    <row r="56" s="322" customFormat="true" ht="16.5" hidden="false" customHeight="false" outlineLevel="0" collapsed="false">
      <c r="A56" s="312" t="s">
        <v>283</v>
      </c>
      <c r="B56" s="324" t="n">
        <v>37528</v>
      </c>
      <c r="C56" s="325" t="n">
        <v>12856.655892</v>
      </c>
      <c r="D56" s="326" t="n">
        <v>24.3097931</v>
      </c>
      <c r="E56" s="324" t="n">
        <v>19217</v>
      </c>
      <c r="F56" s="325" t="n">
        <v>13662.16759</v>
      </c>
      <c r="G56" s="326" t="n">
        <v>20.588172273</v>
      </c>
      <c r="H56" s="324" t="n">
        <v>18311</v>
      </c>
      <c r="I56" s="325" t="n">
        <v>12107.486924</v>
      </c>
      <c r="J56" s="325" t="n">
        <v>30.001310745</v>
      </c>
    </row>
    <row r="57" customFormat="false" ht="15.75" hidden="false" customHeight="false" outlineLevel="0" collapsed="false">
      <c r="A57" s="327"/>
      <c r="B57" s="328"/>
      <c r="C57" s="329"/>
      <c r="D57" s="329"/>
      <c r="E57" s="330"/>
      <c r="F57" s="329"/>
      <c r="G57" s="329"/>
      <c r="H57" s="330"/>
      <c r="I57" s="329"/>
      <c r="J57" s="329"/>
    </row>
    <row r="58" customFormat="false" ht="15.75" hidden="false" customHeight="false" outlineLevel="0" collapsed="false">
      <c r="A58" s="327"/>
      <c r="B58" s="328"/>
      <c r="C58" s="329"/>
      <c r="D58" s="329"/>
      <c r="E58" s="330"/>
      <c r="F58" s="329"/>
      <c r="G58" s="329"/>
      <c r="H58" s="330"/>
      <c r="I58" s="329"/>
      <c r="J58" s="329"/>
    </row>
    <row r="59" customFormat="false" ht="15.75" hidden="false" customHeight="false" outlineLevel="0" collapsed="false">
      <c r="A59" s="294"/>
    </row>
    <row r="60" customFormat="false" ht="25.5" hidden="false" customHeight="false" outlineLevel="0" collapsed="false">
      <c r="A60" s="295" t="s">
        <v>289</v>
      </c>
      <c r="B60" s="295"/>
      <c r="C60" s="295"/>
      <c r="D60" s="295"/>
      <c r="E60" s="295"/>
      <c r="F60" s="295"/>
      <c r="G60" s="295"/>
      <c r="H60" s="295"/>
      <c r="I60" s="295"/>
      <c r="J60" s="295"/>
    </row>
    <row r="61" customFormat="false" ht="25.5" hidden="true" customHeight="false" outlineLevel="0" collapsed="false">
      <c r="A61" s="297"/>
      <c r="B61" s="298"/>
      <c r="C61" s="299"/>
      <c r="D61" s="298"/>
      <c r="E61" s="298"/>
      <c r="F61" s="298"/>
      <c r="G61" s="298"/>
      <c r="H61" s="298"/>
      <c r="I61" s="298"/>
      <c r="J61" s="298"/>
    </row>
    <row r="62" customFormat="false" ht="16.5" hidden="true" customHeight="false" outlineLevel="0" collapsed="false">
      <c r="A62" s="336"/>
      <c r="B62" s="336"/>
      <c r="C62" s="336"/>
      <c r="D62" s="336"/>
      <c r="E62" s="336"/>
      <c r="F62" s="336"/>
      <c r="G62" s="336"/>
      <c r="H62" s="336"/>
      <c r="I62" s="336"/>
      <c r="J62" s="336"/>
    </row>
    <row r="63" customFormat="false" ht="16.5" hidden="true" customHeight="false" outlineLevel="0" collapsed="false">
      <c r="A63" s="294"/>
      <c r="B63" s="303"/>
      <c r="C63" s="303"/>
      <c r="D63" s="303"/>
      <c r="F63" s="304"/>
      <c r="G63" s="303"/>
      <c r="H63" s="303"/>
      <c r="I63" s="303"/>
      <c r="J63" s="303"/>
    </row>
    <row r="64" customFormat="false" ht="16.5" hidden="false" customHeight="false" outlineLevel="0" collapsed="false">
      <c r="A64" s="294"/>
      <c r="B64" s="303"/>
      <c r="C64" s="303"/>
      <c r="D64" s="303"/>
      <c r="F64" s="304"/>
      <c r="G64" s="303"/>
      <c r="H64" s="303"/>
      <c r="I64" s="303"/>
      <c r="J64" s="303"/>
    </row>
    <row r="65" customFormat="false" ht="16.5" hidden="false" customHeight="false" outlineLevel="0" collapsed="false">
      <c r="A65" s="305"/>
      <c r="B65" s="306" t="s">
        <v>261</v>
      </c>
      <c r="C65" s="306"/>
      <c r="D65" s="306"/>
      <c r="E65" s="306" t="s">
        <v>209</v>
      </c>
      <c r="F65" s="306"/>
      <c r="G65" s="306"/>
      <c r="H65" s="307" t="s">
        <v>210</v>
      </c>
      <c r="I65" s="307"/>
      <c r="J65" s="307"/>
    </row>
    <row r="66" customFormat="false" ht="16.5" hidden="false" customHeight="false" outlineLevel="0" collapsed="false">
      <c r="A66" s="337" t="s">
        <v>262</v>
      </c>
      <c r="B66" s="332" t="s">
        <v>252</v>
      </c>
      <c r="C66" s="333" t="s">
        <v>58</v>
      </c>
      <c r="D66" s="309" t="s">
        <v>285</v>
      </c>
      <c r="E66" s="332" t="s">
        <v>252</v>
      </c>
      <c r="F66" s="333" t="s">
        <v>58</v>
      </c>
      <c r="G66" s="309" t="s">
        <v>285</v>
      </c>
      <c r="H66" s="332" t="s">
        <v>252</v>
      </c>
      <c r="I66" s="333" t="s">
        <v>58</v>
      </c>
      <c r="J66" s="332" t="s">
        <v>285</v>
      </c>
    </row>
    <row r="67" customFormat="false" ht="16.5" hidden="false" customHeight="false" outlineLevel="0" collapsed="false">
      <c r="A67" s="313" t="s">
        <v>264</v>
      </c>
      <c r="B67" s="338" t="n">
        <v>5.53007630818661</v>
      </c>
      <c r="C67" s="339" t="n">
        <v>5.26423508057761</v>
      </c>
      <c r="D67" s="340" t="n">
        <v>0</v>
      </c>
      <c r="E67" s="338" t="n">
        <v>4.98607242339833</v>
      </c>
      <c r="F67" s="339" t="n">
        <v>4.87536157524244</v>
      </c>
      <c r="G67" s="340" t="n">
        <v>0</v>
      </c>
      <c r="H67" s="338" t="n">
        <v>6.36202772225316</v>
      </c>
      <c r="I67" s="339" t="n">
        <v>5.93850827306581</v>
      </c>
      <c r="J67" s="339" t="n">
        <v>0</v>
      </c>
    </row>
    <row r="68" customFormat="false" ht="16.5" hidden="false" customHeight="false" outlineLevel="0" collapsed="false">
      <c r="A68" s="318" t="s">
        <v>265</v>
      </c>
      <c r="B68" s="341" t="n">
        <v>-0.521512385919166</v>
      </c>
      <c r="C68" s="342" t="n">
        <v>4.58705139110114</v>
      </c>
      <c r="D68" s="321" t="n">
        <v>-5.73446822643552</v>
      </c>
      <c r="E68" s="341" t="n">
        <v>5.1643192488263</v>
      </c>
      <c r="F68" s="342" t="n">
        <v>10.73082806874</v>
      </c>
      <c r="G68" s="321" t="n">
        <v>0.169781405352893</v>
      </c>
      <c r="H68" s="341" t="n">
        <v>-7.62463343108504</v>
      </c>
      <c r="I68" s="342" t="n">
        <v>-3.03689888582605</v>
      </c>
      <c r="J68" s="342" t="n">
        <v>-13.1500512463607</v>
      </c>
    </row>
    <row r="69" customFormat="false" ht="16.5" hidden="false" customHeight="false" outlineLevel="0" collapsed="false">
      <c r="A69" s="318" t="s">
        <v>266</v>
      </c>
      <c r="B69" s="341" t="n">
        <v>7.27272727272728</v>
      </c>
      <c r="C69" s="342" t="n">
        <v>4.53210900892667</v>
      </c>
      <c r="D69" s="321" t="n">
        <v>1.65133105158885</v>
      </c>
      <c r="E69" s="341" t="n">
        <v>0</v>
      </c>
      <c r="F69" s="342" t="n">
        <v>-2.37119793724911</v>
      </c>
      <c r="G69" s="321" t="n">
        <v>-4.74927036645946</v>
      </c>
      <c r="H69" s="341" t="n">
        <v>17.1428571428572</v>
      </c>
      <c r="I69" s="342" t="n">
        <v>13.9177633087489</v>
      </c>
      <c r="J69" s="342" t="n">
        <v>10.135975819479</v>
      </c>
    </row>
    <row r="70" customFormat="false" ht="16.5" hidden="false" customHeight="false" outlineLevel="0" collapsed="false">
      <c r="A70" s="318" t="s">
        <v>267</v>
      </c>
      <c r="B70" s="341" t="n">
        <v>2.79720279720279</v>
      </c>
      <c r="C70" s="342" t="n">
        <v>5.36959534007283</v>
      </c>
      <c r="D70" s="321" t="n">
        <v>-2.58966316844426</v>
      </c>
      <c r="E70" s="341" t="n">
        <v>8.33333333333333</v>
      </c>
      <c r="F70" s="342" t="n">
        <v>11.1678459433484</v>
      </c>
      <c r="G70" s="321" t="n">
        <v>3.18829048280381</v>
      </c>
      <c r="H70" s="341" t="n">
        <v>-2.8169014084507</v>
      </c>
      <c r="I70" s="342" t="n">
        <v>-0.506867969003892</v>
      </c>
      <c r="J70" s="342" t="n">
        <v>-8.62989292606221</v>
      </c>
    </row>
    <row r="71" customFormat="false" ht="16.5" hidden="false" customHeight="false" outlineLevel="0" collapsed="false">
      <c r="A71" s="318" t="s">
        <v>268</v>
      </c>
      <c r="B71" s="341" t="n">
        <v>-13.7254901960784</v>
      </c>
      <c r="C71" s="342" t="n">
        <v>-10.2290363456467</v>
      </c>
      <c r="D71" s="321" t="n">
        <v>-18.2465200244654</v>
      </c>
      <c r="E71" s="341" t="n">
        <v>-6.83760683760684</v>
      </c>
      <c r="F71" s="342" t="n">
        <v>-3.16978694273233</v>
      </c>
      <c r="G71" s="321" t="n">
        <v>-11.2621407553394</v>
      </c>
      <c r="H71" s="341" t="n">
        <v>-22.9885057471264</v>
      </c>
      <c r="I71" s="342" t="n">
        <v>-19.7701012490573</v>
      </c>
      <c r="J71" s="342" t="n">
        <v>-27.594935969267</v>
      </c>
    </row>
    <row r="72" customFormat="false" ht="16.5" hidden="false" customHeight="false" outlineLevel="0" collapsed="false">
      <c r="A72" s="318" t="s">
        <v>269</v>
      </c>
      <c r="B72" s="341" t="n">
        <v>-4.50281425891183</v>
      </c>
      <c r="C72" s="342" t="n">
        <v>-1.46750703046794</v>
      </c>
      <c r="D72" s="321" t="n">
        <v>-9.50713854221941</v>
      </c>
      <c r="E72" s="341" t="n">
        <v>-5.77427821522309</v>
      </c>
      <c r="F72" s="342" t="n">
        <v>-2.84328919923742</v>
      </c>
      <c r="G72" s="321" t="n">
        <v>-10.2493124873462</v>
      </c>
      <c r="H72" s="341" t="n">
        <v>-1.31578947368422</v>
      </c>
      <c r="I72" s="342" t="n">
        <v>1.8930369493098</v>
      </c>
      <c r="J72" s="342" t="n">
        <v>-7.2185697692228</v>
      </c>
    </row>
    <row r="73" customFormat="false" ht="16.5" hidden="false" customHeight="false" outlineLevel="0" collapsed="false">
      <c r="A73" s="318" t="s">
        <v>270</v>
      </c>
      <c r="B73" s="341" t="n">
        <v>-1.73160173160173</v>
      </c>
      <c r="C73" s="342" t="n">
        <v>-1.67981496715477</v>
      </c>
      <c r="D73" s="321" t="n">
        <v>-6.88114544394244</v>
      </c>
      <c r="E73" s="341" t="n">
        <v>1.62601626016262</v>
      </c>
      <c r="F73" s="342" t="n">
        <v>1.65081474528841</v>
      </c>
      <c r="G73" s="321" t="n">
        <v>-3.20047801701428</v>
      </c>
      <c r="H73" s="341" t="n">
        <v>-9.95024875621891</v>
      </c>
      <c r="I73" s="342" t="n">
        <v>-9.87498674725724</v>
      </c>
      <c r="J73" s="342" t="n">
        <v>-15.3365602562331</v>
      </c>
    </row>
    <row r="74" customFormat="false" ht="16.5" hidden="false" customHeight="false" outlineLevel="0" collapsed="false">
      <c r="A74" s="318" t="s">
        <v>271</v>
      </c>
      <c r="B74" s="341" t="n">
        <v>-2.63459335624285</v>
      </c>
      <c r="C74" s="342" t="n">
        <v>0.222855068797713</v>
      </c>
      <c r="D74" s="321" t="n">
        <v>-7.7368177403453</v>
      </c>
      <c r="E74" s="341" t="n">
        <v>-5.17799352750809</v>
      </c>
      <c r="F74" s="342" t="n">
        <v>-2.82827150065916</v>
      </c>
      <c r="G74" s="321" t="n">
        <v>-9.68134697862936</v>
      </c>
      <c r="H74" s="341" t="n">
        <v>3.5294117647059</v>
      </c>
      <c r="I74" s="342" t="n">
        <v>7.06276391306079</v>
      </c>
      <c r="J74" s="342" t="n">
        <v>-2.66318348551157</v>
      </c>
    </row>
    <row r="75" customFormat="false" ht="16.5" hidden="false" customHeight="false" outlineLevel="0" collapsed="false">
      <c r="A75" s="318" t="s">
        <v>272</v>
      </c>
      <c r="B75" s="341" t="n">
        <v>-1.64802825191289</v>
      </c>
      <c r="C75" s="342" t="n">
        <v>0.168365990339666</v>
      </c>
      <c r="D75" s="321" t="n">
        <v>-6.8019514505698</v>
      </c>
      <c r="E75" s="341" t="n">
        <v>-1.17647058823529</v>
      </c>
      <c r="F75" s="342" t="n">
        <v>0.607318724720926</v>
      </c>
      <c r="G75" s="321" t="n">
        <v>-5.8698671845118</v>
      </c>
      <c r="H75" s="341" t="n">
        <v>-2.75049115913556</v>
      </c>
      <c r="I75" s="342" t="n">
        <v>-0.914430047636046</v>
      </c>
      <c r="J75" s="342" t="n">
        <v>-8.56745502191529</v>
      </c>
    </row>
    <row r="76" customFormat="false" ht="16.5" hidden="false" customHeight="false" outlineLevel="0" collapsed="false">
      <c r="A76" s="318" t="s">
        <v>273</v>
      </c>
      <c r="B76" s="341" t="n">
        <v>8.3984375</v>
      </c>
      <c r="C76" s="342" t="n">
        <v>5.35190085275508</v>
      </c>
      <c r="D76" s="321" t="n">
        <v>2.71805090483474</v>
      </c>
      <c r="E76" s="341" t="n">
        <v>7.96601168348381</v>
      </c>
      <c r="F76" s="342" t="n">
        <v>4.95981096754177</v>
      </c>
      <c r="G76" s="321" t="n">
        <v>2.83841389049357</v>
      </c>
      <c r="H76" s="341" t="n">
        <v>9.60118168389957</v>
      </c>
      <c r="I76" s="342" t="n">
        <v>6.4929055501668</v>
      </c>
      <c r="J76" s="342" t="n">
        <v>3.04540448617941</v>
      </c>
    </row>
    <row r="77" customFormat="false" ht="16.5" hidden="false" customHeight="false" outlineLevel="0" collapsed="false">
      <c r="A77" s="318" t="s">
        <v>274</v>
      </c>
      <c r="B77" s="341" t="n">
        <v>0.547588005215133</v>
      </c>
      <c r="C77" s="342" t="n">
        <v>1.7323863233042</v>
      </c>
      <c r="D77" s="321" t="n">
        <v>-4.7213917381744</v>
      </c>
      <c r="E77" s="341" t="n">
        <v>0.0351864883884474</v>
      </c>
      <c r="F77" s="342" t="n">
        <v>1.49336896579023</v>
      </c>
      <c r="G77" s="321" t="n">
        <v>-4.71575497548524</v>
      </c>
      <c r="H77" s="341" t="n">
        <v>2.01409869083584</v>
      </c>
      <c r="I77" s="342" t="n">
        <v>2.93718468090876</v>
      </c>
      <c r="J77" s="342" t="n">
        <v>-4.0878583518025</v>
      </c>
    </row>
    <row r="78" customFormat="false" ht="16.5" hidden="false" customHeight="false" outlineLevel="0" collapsed="false">
      <c r="A78" s="318" t="s">
        <v>275</v>
      </c>
      <c r="B78" s="341" t="n">
        <v>0.816530578236964</v>
      </c>
      <c r="C78" s="342" t="n">
        <v>1.62961546712393</v>
      </c>
      <c r="D78" s="321" t="n">
        <v>-4.46654252109747</v>
      </c>
      <c r="E78" s="341" t="n">
        <v>1.75</v>
      </c>
      <c r="F78" s="342" t="n">
        <v>2.7142432188693</v>
      </c>
      <c r="G78" s="321" t="n">
        <v>-3.08238259397696</v>
      </c>
      <c r="H78" s="341" t="n">
        <v>-1.74890693316677</v>
      </c>
      <c r="I78" s="342" t="n">
        <v>-1.09420242158068</v>
      </c>
      <c r="J78" s="342" t="n">
        <v>-7.62578039143355</v>
      </c>
    </row>
    <row r="79" customFormat="false" ht="16.5" hidden="false" customHeight="false" outlineLevel="0" collapsed="false">
      <c r="A79" s="318" t="s">
        <v>276</v>
      </c>
      <c r="B79" s="341" t="n">
        <v>2.08308392194421</v>
      </c>
      <c r="C79" s="342" t="n">
        <v>1.15436345657535</v>
      </c>
      <c r="D79" s="321" t="n">
        <v>-3.26636017604477</v>
      </c>
      <c r="E79" s="341" t="n">
        <v>1.70854271356784</v>
      </c>
      <c r="F79" s="342" t="n">
        <v>0.838906194232465</v>
      </c>
      <c r="G79" s="321" t="n">
        <v>-3.12187096257634</v>
      </c>
      <c r="H79" s="341" t="n">
        <v>3.02140159462863</v>
      </c>
      <c r="I79" s="342" t="n">
        <v>2.02867942729628</v>
      </c>
      <c r="J79" s="342" t="n">
        <v>-3.1408071087484</v>
      </c>
    </row>
    <row r="80" customFormat="false" ht="16.5" hidden="false" customHeight="false" outlineLevel="0" collapsed="false">
      <c r="A80" s="318" t="s">
        <v>277</v>
      </c>
      <c r="B80" s="341" t="n">
        <v>3.71909000989119</v>
      </c>
      <c r="C80" s="342" t="n">
        <v>1.35061995433648</v>
      </c>
      <c r="D80" s="321" t="n">
        <v>-1.7160854624065</v>
      </c>
      <c r="E80" s="341" t="n">
        <v>2.09929078014184</v>
      </c>
      <c r="F80" s="342" t="n">
        <v>-0.187333095148233</v>
      </c>
      <c r="G80" s="321" t="n">
        <v>-2.74968057833074</v>
      </c>
      <c r="H80" s="341" t="n">
        <v>7.45098039215687</v>
      </c>
      <c r="I80" s="342" t="n">
        <v>4.95168983900084</v>
      </c>
      <c r="J80" s="342" t="n">
        <v>1.02381714003724</v>
      </c>
    </row>
    <row r="81" customFormat="false" ht="16.5" hidden="false" customHeight="false" outlineLevel="0" collapsed="false">
      <c r="A81" s="318" t="s">
        <v>278</v>
      </c>
      <c r="B81" s="341" t="n">
        <v>6.56183595410116</v>
      </c>
      <c r="C81" s="342" t="n">
        <v>0.403298159975535</v>
      </c>
      <c r="D81" s="321" t="n">
        <v>0.977692504910863</v>
      </c>
      <c r="E81" s="341" t="n">
        <v>6.46917331307762</v>
      </c>
      <c r="F81" s="342" t="n">
        <v>0.461453534505438</v>
      </c>
      <c r="G81" s="321" t="n">
        <v>1.41266441848225</v>
      </c>
      <c r="H81" s="341" t="n">
        <v>6.75116399379203</v>
      </c>
      <c r="I81" s="342" t="n">
        <v>0.443991191577254</v>
      </c>
      <c r="J81" s="342" t="n">
        <v>0.36586014752416</v>
      </c>
    </row>
    <row r="82" customFormat="false" ht="16.5" hidden="false" customHeight="false" outlineLevel="0" collapsed="false">
      <c r="A82" s="318" t="s">
        <v>279</v>
      </c>
      <c r="B82" s="341" t="n">
        <v>9.12521772788853</v>
      </c>
      <c r="C82" s="342" t="n">
        <v>1.33276466086247</v>
      </c>
      <c r="D82" s="321" t="n">
        <v>3.40674577894207</v>
      </c>
      <c r="E82" s="341" t="n">
        <v>9.74203338391502</v>
      </c>
      <c r="F82" s="342" t="n">
        <v>1.87987010194711</v>
      </c>
      <c r="G82" s="321" t="n">
        <v>4.53008751613551</v>
      </c>
      <c r="H82" s="341" t="n">
        <v>8.03952991452992</v>
      </c>
      <c r="I82" s="342" t="n">
        <v>0.347384305746971</v>
      </c>
      <c r="J82" s="342" t="n">
        <v>1.5771626663977</v>
      </c>
    </row>
    <row r="83" customFormat="false" ht="16.5" hidden="false" customHeight="false" outlineLevel="0" collapsed="false">
      <c r="A83" s="318" t="s">
        <v>280</v>
      </c>
      <c r="B83" s="341" t="n">
        <v>2.01867438190426</v>
      </c>
      <c r="C83" s="342" t="n">
        <v>0.868273429193138</v>
      </c>
      <c r="D83" s="321" t="n">
        <v>-3.32739447261831</v>
      </c>
      <c r="E83" s="341" t="n">
        <v>3.13186813186815</v>
      </c>
      <c r="F83" s="342" t="n">
        <v>1.71871780421691</v>
      </c>
      <c r="G83" s="321" t="n">
        <v>-1.76614311693709</v>
      </c>
      <c r="H83" s="341" t="n">
        <v>0.36018336607728</v>
      </c>
      <c r="I83" s="342" t="n">
        <v>-0.561534816837323</v>
      </c>
      <c r="J83" s="342" t="n">
        <v>-5.64284499547803</v>
      </c>
    </row>
    <row r="84" customFormat="false" ht="16.5" hidden="false" customHeight="false" outlineLevel="0" collapsed="false">
      <c r="A84" s="318" t="s">
        <v>281</v>
      </c>
      <c r="B84" s="341" t="n">
        <v>4.77615073741669</v>
      </c>
      <c r="C84" s="342" t="n">
        <v>1.76087476740186</v>
      </c>
      <c r="D84" s="321" t="n">
        <v>-0.714417722569834</v>
      </c>
      <c r="E84" s="341" t="n">
        <v>3.73320981936081</v>
      </c>
      <c r="F84" s="342" t="n">
        <v>1.5883489769075</v>
      </c>
      <c r="G84" s="321" t="n">
        <v>-1.19336077494717</v>
      </c>
      <c r="H84" s="341" t="n">
        <v>6.13950108985226</v>
      </c>
      <c r="I84" s="342" t="n">
        <v>2.3992144695097</v>
      </c>
      <c r="J84" s="342" t="n">
        <v>-0.209216234299134</v>
      </c>
    </row>
    <row r="85" customFormat="false" ht="16.5" hidden="false" customHeight="false" outlineLevel="0" collapsed="false">
      <c r="A85" s="318" t="s">
        <v>282</v>
      </c>
      <c r="B85" s="341" t="n">
        <v>1.4419551934827</v>
      </c>
      <c r="C85" s="342" t="n">
        <v>0.927649929605295</v>
      </c>
      <c r="D85" s="321" t="n">
        <v>-3.87389193417633</v>
      </c>
      <c r="E85" s="341" t="n">
        <v>-0.880095754418079</v>
      </c>
      <c r="F85" s="342" t="n">
        <v>2.07836669690391</v>
      </c>
      <c r="G85" s="321" t="n">
        <v>-5.58756798890909</v>
      </c>
      <c r="H85" s="341" t="n">
        <v>4.62936116748816</v>
      </c>
      <c r="I85" s="342" t="n">
        <v>0.854538299325895</v>
      </c>
      <c r="J85" s="342" t="n">
        <v>-1.62902738283267</v>
      </c>
    </row>
    <row r="86" customFormat="false" ht="16.5" hidden="false" customHeight="false" outlineLevel="0" collapsed="false">
      <c r="A86" s="312" t="s">
        <v>283</v>
      </c>
      <c r="B86" s="343" t="n">
        <v>12.0416755489235</v>
      </c>
      <c r="C86" s="325" t="n">
        <v>4.86941638058116</v>
      </c>
      <c r="D86" s="326" t="n">
        <v>6.17037290974889</v>
      </c>
      <c r="E86" s="343" t="n">
        <v>13.0093146693032</v>
      </c>
      <c r="F86" s="325" t="n">
        <v>6.16031390667489</v>
      </c>
      <c r="G86" s="326" t="n">
        <v>7.6421967818676</v>
      </c>
      <c r="H86" s="343" t="n">
        <v>11.0261591393152</v>
      </c>
      <c r="I86" s="325" t="n">
        <v>3.56897412908575</v>
      </c>
      <c r="J86" s="325" t="n">
        <v>4.38514713974357</v>
      </c>
    </row>
    <row r="87" customFormat="false" ht="15.75" hidden="false" customHeight="false" outlineLevel="0" collapsed="false">
      <c r="A87" s="294"/>
    </row>
    <row r="88" customFormat="false" ht="15.75" hidden="false" customHeight="false" outlineLevel="0" collapsed="false">
      <c r="A88" s="294"/>
    </row>
    <row r="89" customFormat="false" ht="15.75" hidden="false" customHeight="false" outlineLevel="0" collapsed="false">
      <c r="A89" s="294"/>
    </row>
    <row r="90" customFormat="false" ht="15.75" hidden="false" customHeight="false" outlineLevel="0" collapsed="false">
      <c r="A90" s="294"/>
    </row>
    <row r="91" customFormat="false" ht="15.75" hidden="false" customHeight="false" outlineLevel="0" collapsed="false">
      <c r="A91" s="294"/>
    </row>
    <row r="92" customFormat="false" ht="15.75" hidden="false" customHeight="false" outlineLevel="0" collapsed="false">
      <c r="A92" s="294"/>
    </row>
    <row r="93" customFormat="false" ht="15.75" hidden="false" customHeight="false" outlineLevel="0" collapsed="false">
      <c r="A93" s="294"/>
    </row>
    <row r="94" customFormat="false" ht="15.75" hidden="false" customHeight="false" outlineLevel="0" collapsed="false">
      <c r="A94" s="294"/>
    </row>
    <row r="95" customFormat="false" ht="15.75" hidden="false" customHeight="false" outlineLevel="0" collapsed="false">
      <c r="A95" s="294"/>
    </row>
    <row r="96" customFormat="false" ht="15.75" hidden="false" customHeight="false" outlineLevel="0" collapsed="false">
      <c r="A96" s="294"/>
    </row>
    <row r="97" customFormat="false" ht="15.75" hidden="false" customHeight="false" outlineLevel="0" collapsed="false">
      <c r="A97" s="294"/>
    </row>
    <row r="98" customFormat="false" ht="15.75" hidden="false" customHeight="false" outlineLevel="0" collapsed="false">
      <c r="A98" s="294"/>
    </row>
    <row r="99" customFormat="false" ht="15.75" hidden="false" customHeight="false" outlineLevel="0" collapsed="false">
      <c r="A99" s="294"/>
    </row>
    <row r="100" customFormat="false" ht="15.75" hidden="false" customHeight="false" outlineLevel="0" collapsed="false">
      <c r="A100" s="294"/>
    </row>
    <row r="101" customFormat="false" ht="15.75" hidden="false" customHeight="false" outlineLevel="0" collapsed="false">
      <c r="A101" s="294"/>
    </row>
    <row r="102" customFormat="false" ht="15.75" hidden="false" customHeight="false" outlineLevel="0" collapsed="false">
      <c r="A102" s="294"/>
    </row>
    <row r="103" customFormat="false" ht="15.75" hidden="false" customHeight="false" outlineLevel="0" collapsed="false">
      <c r="A103" s="294"/>
    </row>
    <row r="104" customFormat="false" ht="15.75" hidden="false" customHeight="false" outlineLevel="0" collapsed="false">
      <c r="A104" s="294"/>
    </row>
    <row r="105" customFormat="false" ht="15.75" hidden="false" customHeight="false" outlineLevel="0" collapsed="false">
      <c r="A105" s="294"/>
    </row>
    <row r="106" customFormat="false" ht="15.75" hidden="false" customHeight="false" outlineLevel="0" collapsed="false">
      <c r="A106" s="294"/>
    </row>
    <row r="107" customFormat="false" ht="15.75" hidden="false" customHeight="false" outlineLevel="0" collapsed="false">
      <c r="A107" s="294"/>
    </row>
    <row r="108" customFormat="false" ht="15.75" hidden="false" customHeight="false" outlineLevel="0" collapsed="false">
      <c r="A108" s="294"/>
    </row>
    <row r="109" customFormat="false" ht="15.75" hidden="false" customHeight="false" outlineLevel="0" collapsed="false">
      <c r="A109" s="294"/>
    </row>
    <row r="110" customFormat="false" ht="15.75" hidden="false" customHeight="false" outlineLevel="0" collapsed="false">
      <c r="A110" s="294"/>
    </row>
    <row r="111" customFormat="false" ht="15.75" hidden="false" customHeight="false" outlineLevel="0" collapsed="false">
      <c r="A111" s="294"/>
    </row>
    <row r="112" customFormat="false" ht="15.75" hidden="false" customHeight="false" outlineLevel="0" collapsed="false">
      <c r="A112" s="294"/>
    </row>
    <row r="113" customFormat="false" ht="15.75" hidden="false" customHeight="false" outlineLevel="0" collapsed="false">
      <c r="A113" s="294"/>
    </row>
    <row r="114" customFormat="false" ht="15.75" hidden="false" customHeight="false" outlineLevel="0" collapsed="false">
      <c r="A114" s="294"/>
    </row>
    <row r="115" customFormat="false" ht="15.75" hidden="false" customHeight="false" outlineLevel="0" collapsed="false">
      <c r="A115" s="294"/>
    </row>
    <row r="116" customFormat="false" ht="15.75" hidden="false" customHeight="false" outlineLevel="0" collapsed="false">
      <c r="A116" s="294"/>
    </row>
    <row r="117" customFormat="false" ht="15.75" hidden="false" customHeight="false" outlineLevel="0" collapsed="false">
      <c r="A117" s="294"/>
    </row>
    <row r="118" customFormat="false" ht="15.75" hidden="false" customHeight="false" outlineLevel="0" collapsed="false">
      <c r="A118" s="294"/>
    </row>
    <row r="119" customFormat="false" ht="15.75" hidden="false" customHeight="false" outlineLevel="0" collapsed="false">
      <c r="A119" s="294"/>
    </row>
    <row r="120" customFormat="false" ht="15.75" hidden="false" customHeight="false" outlineLevel="0" collapsed="false">
      <c r="A120" s="294"/>
    </row>
    <row r="121" customFormat="false" ht="15.75" hidden="false" customHeight="false" outlineLevel="0" collapsed="false">
      <c r="A121" s="294"/>
    </row>
    <row r="122" customFormat="false" ht="15.75" hidden="false" customHeight="false" outlineLevel="0" collapsed="false">
      <c r="A122" s="294"/>
    </row>
    <row r="123" customFormat="false" ht="15.75" hidden="false" customHeight="false" outlineLevel="0" collapsed="false">
      <c r="A123" s="294"/>
    </row>
    <row r="124" customFormat="false" ht="15.75" hidden="false" customHeight="false" outlineLevel="0" collapsed="false">
      <c r="A124" s="294"/>
    </row>
    <row r="125" customFormat="false" ht="15.75" hidden="false" customHeight="false" outlineLevel="0" collapsed="false">
      <c r="A125" s="294"/>
    </row>
    <row r="126" customFormat="false" ht="15.75" hidden="false" customHeight="false" outlineLevel="0" collapsed="false">
      <c r="A126" s="294"/>
    </row>
    <row r="127" customFormat="false" ht="15.75" hidden="false" customHeight="false" outlineLevel="0" collapsed="false">
      <c r="A127" s="294"/>
    </row>
    <row r="128" customFormat="false" ht="15.75" hidden="false" customHeight="false" outlineLevel="0" collapsed="false">
      <c r="A128" s="294"/>
    </row>
    <row r="129" customFormat="false" ht="15.75" hidden="false" customHeight="false" outlineLevel="0" collapsed="false">
      <c r="A129" s="294"/>
    </row>
    <row r="130" customFormat="false" ht="15.75" hidden="false" customHeight="false" outlineLevel="0" collapsed="false">
      <c r="A130" s="294"/>
    </row>
    <row r="131" customFormat="false" ht="15.75" hidden="false" customHeight="false" outlineLevel="0" collapsed="false">
      <c r="A131" s="294"/>
    </row>
    <row r="132" customFormat="false" ht="15.75" hidden="false" customHeight="false" outlineLevel="0" collapsed="false">
      <c r="A132" s="294"/>
    </row>
    <row r="133" customFormat="false" ht="15.75" hidden="false" customHeight="false" outlineLevel="0" collapsed="false">
      <c r="A133" s="294"/>
    </row>
    <row r="134" customFormat="false" ht="15.75" hidden="false" customHeight="false" outlineLevel="0" collapsed="false">
      <c r="A134" s="294"/>
    </row>
    <row r="135" customFormat="false" ht="15.75" hidden="false" customHeight="false" outlineLevel="0" collapsed="false">
      <c r="A135" s="294"/>
    </row>
    <row r="136" customFormat="false" ht="15.75" hidden="false" customHeight="false" outlineLevel="0" collapsed="false">
      <c r="A136" s="294"/>
    </row>
    <row r="137" customFormat="false" ht="15.75" hidden="false" customHeight="false" outlineLevel="0" collapsed="false">
      <c r="A137" s="294"/>
    </row>
    <row r="138" customFormat="false" ht="15.75" hidden="false" customHeight="false" outlineLevel="0" collapsed="false">
      <c r="A138" s="294"/>
    </row>
    <row r="139" customFormat="false" ht="15.75" hidden="false" customHeight="false" outlineLevel="0" collapsed="false">
      <c r="A139" s="294"/>
    </row>
    <row r="140" customFormat="false" ht="15.75" hidden="false" customHeight="false" outlineLevel="0" collapsed="false">
      <c r="A140" s="294"/>
    </row>
    <row r="141" customFormat="false" ht="15.75" hidden="false" customHeight="false" outlineLevel="0" collapsed="false">
      <c r="A141" s="294"/>
    </row>
    <row r="142" customFormat="false" ht="15.75" hidden="false" customHeight="false" outlineLevel="0" collapsed="false">
      <c r="A142" s="294"/>
    </row>
    <row r="143" customFormat="false" ht="15.75" hidden="false" customHeight="false" outlineLevel="0" collapsed="false">
      <c r="A143" s="294"/>
    </row>
    <row r="144" customFormat="false" ht="15.75" hidden="false" customHeight="false" outlineLevel="0" collapsed="false">
      <c r="A144" s="294"/>
    </row>
    <row r="145" customFormat="false" ht="15.75" hidden="false" customHeight="false" outlineLevel="0" collapsed="false">
      <c r="A145" s="294"/>
    </row>
    <row r="146" customFormat="false" ht="15.75" hidden="false" customHeight="false" outlineLevel="0" collapsed="false">
      <c r="A146" s="294"/>
    </row>
    <row r="147" customFormat="false" ht="15.75" hidden="false" customHeight="false" outlineLevel="0" collapsed="false">
      <c r="A147" s="294"/>
    </row>
    <row r="148" customFormat="false" ht="15.75" hidden="false" customHeight="false" outlineLevel="0" collapsed="false">
      <c r="A148" s="294"/>
    </row>
    <row r="149" customFormat="false" ht="15.75" hidden="false" customHeight="false" outlineLevel="0" collapsed="false">
      <c r="A149" s="294"/>
    </row>
    <row r="150" customFormat="false" ht="15.75" hidden="false" customHeight="false" outlineLevel="0" collapsed="false">
      <c r="A150" s="294"/>
    </row>
    <row r="151" customFormat="false" ht="15.75" hidden="false" customHeight="false" outlineLevel="0" collapsed="false">
      <c r="A151" s="294"/>
    </row>
    <row r="152" customFormat="false" ht="15.75" hidden="false" customHeight="false" outlineLevel="0" collapsed="false">
      <c r="A152" s="294"/>
    </row>
    <row r="153" customFormat="false" ht="15.75" hidden="false" customHeight="false" outlineLevel="0" collapsed="false">
      <c r="A153" s="294"/>
    </row>
    <row r="154" customFormat="false" ht="15.75" hidden="false" customHeight="false" outlineLevel="0" collapsed="false">
      <c r="A154" s="294"/>
    </row>
    <row r="155" customFormat="false" ht="15.75" hidden="false" customHeight="false" outlineLevel="0" collapsed="false">
      <c r="A155" s="294"/>
    </row>
    <row r="156" customFormat="false" ht="15.75" hidden="false" customHeight="false" outlineLevel="0" collapsed="false">
      <c r="A156" s="294"/>
    </row>
    <row r="157" customFormat="false" ht="15.75" hidden="false" customHeight="false" outlineLevel="0" collapsed="false">
      <c r="A157" s="294"/>
    </row>
    <row r="158" customFormat="false" ht="15.75" hidden="false" customHeight="false" outlineLevel="0" collapsed="false">
      <c r="A158" s="294"/>
    </row>
    <row r="159" customFormat="false" ht="15.75" hidden="false" customHeight="false" outlineLevel="0" collapsed="false">
      <c r="A159" s="294"/>
    </row>
    <row r="160" customFormat="false" ht="15.75" hidden="false" customHeight="false" outlineLevel="0" collapsed="false">
      <c r="A160" s="294"/>
    </row>
    <row r="161" customFormat="false" ht="15.75" hidden="false" customHeight="false" outlineLevel="0" collapsed="false">
      <c r="A161" s="294"/>
    </row>
    <row r="162" customFormat="false" ht="15.75" hidden="false" customHeight="false" outlineLevel="0" collapsed="false">
      <c r="A162" s="294"/>
    </row>
    <row r="163" customFormat="false" ht="15.75" hidden="false" customHeight="false" outlineLevel="0" collapsed="false">
      <c r="A163" s="294"/>
    </row>
    <row r="164" customFormat="false" ht="15.75" hidden="false" customHeight="false" outlineLevel="0" collapsed="false">
      <c r="A164" s="294"/>
    </row>
    <row r="165" customFormat="false" ht="15.75" hidden="false" customHeight="false" outlineLevel="0" collapsed="false">
      <c r="A165" s="294"/>
    </row>
    <row r="166" customFormat="false" ht="15.75" hidden="false" customHeight="false" outlineLevel="0" collapsed="false">
      <c r="A166" s="294"/>
    </row>
    <row r="167" customFormat="false" ht="15.75" hidden="false" customHeight="false" outlineLevel="0" collapsed="false">
      <c r="A167" s="294"/>
    </row>
    <row r="168" customFormat="false" ht="15.75" hidden="false" customHeight="false" outlineLevel="0" collapsed="false">
      <c r="A168" s="294"/>
    </row>
    <row r="169" customFormat="false" ht="15.75" hidden="false" customHeight="false" outlineLevel="0" collapsed="false">
      <c r="A169" s="294"/>
    </row>
    <row r="170" customFormat="false" ht="15.75" hidden="false" customHeight="false" outlineLevel="0" collapsed="false">
      <c r="A170" s="294"/>
    </row>
    <row r="171" customFormat="false" ht="15.75" hidden="false" customHeight="false" outlineLevel="0" collapsed="false">
      <c r="A171" s="294"/>
    </row>
    <row r="172" customFormat="false" ht="15.75" hidden="false" customHeight="false" outlineLevel="0" collapsed="false">
      <c r="A172" s="294"/>
    </row>
    <row r="173" customFormat="false" ht="15.75" hidden="false" customHeight="false" outlineLevel="0" collapsed="false">
      <c r="A173" s="294"/>
    </row>
    <row r="174" customFormat="false" ht="15.75" hidden="false" customHeight="false" outlineLevel="0" collapsed="false">
      <c r="A174" s="294"/>
    </row>
    <row r="175" customFormat="false" ht="15.75" hidden="false" customHeight="false" outlineLevel="0" collapsed="false">
      <c r="A175" s="294"/>
    </row>
    <row r="176" customFormat="false" ht="15.75" hidden="false" customHeight="false" outlineLevel="0" collapsed="false">
      <c r="A176" s="294"/>
    </row>
    <row r="177" customFormat="false" ht="15.75" hidden="false" customHeight="false" outlineLevel="0" collapsed="false">
      <c r="A177" s="294"/>
    </row>
    <row r="178" customFormat="false" ht="15.75" hidden="false" customHeight="false" outlineLevel="0" collapsed="false">
      <c r="A178" s="294"/>
    </row>
    <row r="179" customFormat="false" ht="15.75" hidden="false" customHeight="false" outlineLevel="0" collapsed="false">
      <c r="A179" s="294"/>
    </row>
    <row r="180" customFormat="false" ht="15.75" hidden="false" customHeight="false" outlineLevel="0" collapsed="false">
      <c r="A180" s="294"/>
    </row>
    <row r="181" customFormat="false" ht="15.75" hidden="false" customHeight="false" outlineLevel="0" collapsed="false">
      <c r="A181" s="294"/>
    </row>
    <row r="182" customFormat="false" ht="15.75" hidden="false" customHeight="false" outlineLevel="0" collapsed="false">
      <c r="A182" s="294"/>
    </row>
    <row r="183" customFormat="false" ht="15.75" hidden="false" customHeight="false" outlineLevel="0" collapsed="false">
      <c r="A183" s="294"/>
    </row>
    <row r="184" customFormat="false" ht="15.75" hidden="false" customHeight="false" outlineLevel="0" collapsed="false">
      <c r="A184" s="294"/>
    </row>
    <row r="185" customFormat="false" ht="15.75" hidden="false" customHeight="false" outlineLevel="0" collapsed="false">
      <c r="A185" s="294"/>
    </row>
    <row r="186" customFormat="false" ht="15.75" hidden="false" customHeight="false" outlineLevel="0" collapsed="false">
      <c r="A186" s="294"/>
    </row>
    <row r="187" customFormat="false" ht="15.75" hidden="false" customHeight="false" outlineLevel="0" collapsed="false">
      <c r="A187" s="294"/>
    </row>
    <row r="188" customFormat="false" ht="15.75" hidden="false" customHeight="false" outlineLevel="0" collapsed="false">
      <c r="A188" s="294"/>
    </row>
    <row r="189" customFormat="false" ht="15.75" hidden="false" customHeight="false" outlineLevel="0" collapsed="false">
      <c r="A189" s="294"/>
    </row>
    <row r="190" customFormat="false" ht="15.75" hidden="false" customHeight="false" outlineLevel="0" collapsed="false">
      <c r="A190" s="294"/>
    </row>
    <row r="191" customFormat="false" ht="15.75" hidden="false" customHeight="false" outlineLevel="0" collapsed="false">
      <c r="A191" s="294"/>
    </row>
    <row r="192" customFormat="false" ht="15.75" hidden="false" customHeight="false" outlineLevel="0" collapsed="false">
      <c r="A192" s="294"/>
    </row>
    <row r="193" customFormat="false" ht="15.75" hidden="false" customHeight="false" outlineLevel="0" collapsed="false">
      <c r="A193" s="294"/>
    </row>
    <row r="194" customFormat="false" ht="15.75" hidden="false" customHeight="false" outlineLevel="0" collapsed="false">
      <c r="A194" s="294"/>
    </row>
    <row r="195" customFormat="false" ht="15.75" hidden="false" customHeight="false" outlineLevel="0" collapsed="false">
      <c r="A195" s="294"/>
    </row>
    <row r="196" customFormat="false" ht="15.75" hidden="false" customHeight="false" outlineLevel="0" collapsed="false">
      <c r="A196" s="294"/>
    </row>
    <row r="197" customFormat="false" ht="15.75" hidden="false" customHeight="false" outlineLevel="0" collapsed="false">
      <c r="A197" s="294"/>
    </row>
    <row r="198" customFormat="false" ht="15.75" hidden="false" customHeight="false" outlineLevel="0" collapsed="false">
      <c r="A198" s="294"/>
    </row>
    <row r="199" customFormat="false" ht="15.75" hidden="false" customHeight="false" outlineLevel="0" collapsed="false">
      <c r="A199" s="294"/>
    </row>
    <row r="200" customFormat="false" ht="15.75" hidden="false" customHeight="false" outlineLevel="0" collapsed="false">
      <c r="A200" s="294"/>
    </row>
    <row r="201" customFormat="false" ht="15.75" hidden="false" customHeight="false" outlineLevel="0" collapsed="false">
      <c r="A201" s="294"/>
    </row>
    <row r="202" customFormat="false" ht="15.75" hidden="false" customHeight="false" outlineLevel="0" collapsed="false">
      <c r="A202" s="294"/>
    </row>
    <row r="203" customFormat="false" ht="15.75" hidden="false" customHeight="false" outlineLevel="0" collapsed="false">
      <c r="A203" s="294"/>
    </row>
    <row r="204" customFormat="false" ht="15.75" hidden="false" customHeight="false" outlineLevel="0" collapsed="false">
      <c r="A204" s="294"/>
    </row>
    <row r="205" customFormat="false" ht="15.75" hidden="false" customHeight="false" outlineLevel="0" collapsed="false">
      <c r="A205" s="294"/>
    </row>
    <row r="206" customFormat="false" ht="15.75" hidden="false" customHeight="false" outlineLevel="0" collapsed="false">
      <c r="A206" s="294"/>
    </row>
    <row r="207" customFormat="false" ht="15.75" hidden="false" customHeight="false" outlineLevel="0" collapsed="false">
      <c r="A207" s="294"/>
    </row>
    <row r="208" customFormat="false" ht="15.75" hidden="false" customHeight="false" outlineLevel="0" collapsed="false">
      <c r="A208" s="294"/>
    </row>
    <row r="209" customFormat="false" ht="15.75" hidden="false" customHeight="false" outlineLevel="0" collapsed="false">
      <c r="A209" s="294"/>
    </row>
    <row r="210" customFormat="false" ht="15.75" hidden="false" customHeight="false" outlineLevel="0" collapsed="false">
      <c r="A210" s="294"/>
    </row>
    <row r="211" customFormat="false" ht="15.75" hidden="false" customHeight="false" outlineLevel="0" collapsed="false">
      <c r="A211" s="294"/>
    </row>
    <row r="212" customFormat="false" ht="15.75" hidden="false" customHeight="false" outlineLevel="0" collapsed="false">
      <c r="A212" s="294"/>
    </row>
    <row r="213" customFormat="false" ht="15.75" hidden="false" customHeight="false" outlineLevel="0" collapsed="false">
      <c r="A213" s="294"/>
    </row>
    <row r="214" customFormat="false" ht="15.75" hidden="false" customHeight="false" outlineLevel="0" collapsed="false">
      <c r="A214" s="294"/>
    </row>
    <row r="215" customFormat="false" ht="15.75" hidden="false" customHeight="false" outlineLevel="0" collapsed="false">
      <c r="A215" s="294"/>
    </row>
    <row r="216" customFormat="false" ht="15.75" hidden="false" customHeight="false" outlineLevel="0" collapsed="false">
      <c r="A216" s="294"/>
    </row>
    <row r="217" customFormat="false" ht="15.75" hidden="false" customHeight="false" outlineLevel="0" collapsed="false">
      <c r="A217" s="294"/>
    </row>
    <row r="218" customFormat="false" ht="15.75" hidden="false" customHeight="false" outlineLevel="0" collapsed="false">
      <c r="A218" s="294"/>
    </row>
    <row r="219" customFormat="false" ht="15.75" hidden="false" customHeight="false" outlineLevel="0" collapsed="false">
      <c r="A219" s="294"/>
    </row>
    <row r="220" customFormat="false" ht="15.75" hidden="false" customHeight="false" outlineLevel="0" collapsed="false">
      <c r="A220" s="294"/>
    </row>
    <row r="221" customFormat="false" ht="15.75" hidden="false" customHeight="false" outlineLevel="0" collapsed="false">
      <c r="A221" s="294"/>
    </row>
    <row r="222" customFormat="false" ht="15.75" hidden="false" customHeight="false" outlineLevel="0" collapsed="false">
      <c r="A222" s="294"/>
    </row>
    <row r="223" customFormat="false" ht="15.75" hidden="false" customHeight="false" outlineLevel="0" collapsed="false">
      <c r="A223" s="294"/>
    </row>
    <row r="224" customFormat="false" ht="15.75" hidden="false" customHeight="false" outlineLevel="0" collapsed="false">
      <c r="A224" s="294"/>
    </row>
    <row r="225" customFormat="false" ht="15.75" hidden="false" customHeight="false" outlineLevel="0" collapsed="false">
      <c r="A225" s="294"/>
    </row>
    <row r="226" customFormat="false" ht="15.75" hidden="false" customHeight="false" outlineLevel="0" collapsed="false">
      <c r="A226" s="294"/>
    </row>
    <row r="227" customFormat="false" ht="15.75" hidden="false" customHeight="false" outlineLevel="0" collapsed="false">
      <c r="A227" s="294"/>
    </row>
    <row r="228" customFormat="false" ht="15.75" hidden="false" customHeight="false" outlineLevel="0" collapsed="false">
      <c r="A228" s="294"/>
    </row>
    <row r="229" customFormat="false" ht="15.75" hidden="false" customHeight="false" outlineLevel="0" collapsed="false">
      <c r="A229" s="294"/>
    </row>
    <row r="230" customFormat="false" ht="15.75" hidden="false" customHeight="false" outlineLevel="0" collapsed="false">
      <c r="A230" s="294"/>
    </row>
    <row r="231" customFormat="false" ht="15.75" hidden="false" customHeight="false" outlineLevel="0" collapsed="false">
      <c r="A231" s="294"/>
    </row>
    <row r="232" customFormat="false" ht="15.75" hidden="false" customHeight="false" outlineLevel="0" collapsed="false">
      <c r="A232" s="294"/>
    </row>
    <row r="233" customFormat="false" ht="15.75" hidden="false" customHeight="false" outlineLevel="0" collapsed="false">
      <c r="A233" s="294"/>
    </row>
    <row r="234" customFormat="false" ht="15.75" hidden="false" customHeight="false" outlineLevel="0" collapsed="false">
      <c r="A234" s="294"/>
    </row>
    <row r="235" customFormat="false" ht="15.75" hidden="false" customHeight="false" outlineLevel="0" collapsed="false">
      <c r="A235" s="294"/>
    </row>
    <row r="236" customFormat="false" ht="15.75" hidden="false" customHeight="false" outlineLevel="0" collapsed="false">
      <c r="A236" s="294"/>
    </row>
    <row r="237" customFormat="false" ht="15.75" hidden="false" customHeight="false" outlineLevel="0" collapsed="false">
      <c r="A237" s="294"/>
    </row>
    <row r="238" customFormat="false" ht="15.75" hidden="false" customHeight="false" outlineLevel="0" collapsed="false">
      <c r="A238" s="294"/>
    </row>
    <row r="239" customFormat="false" ht="15.75" hidden="false" customHeight="false" outlineLevel="0" collapsed="false">
      <c r="A239" s="294"/>
    </row>
    <row r="240" customFormat="false" ht="15.75" hidden="false" customHeight="false" outlineLevel="0" collapsed="false">
      <c r="A240" s="294"/>
    </row>
    <row r="241" customFormat="false" ht="15.75" hidden="false" customHeight="false" outlineLevel="0" collapsed="false">
      <c r="A241" s="294"/>
    </row>
    <row r="242" customFormat="false" ht="15.75" hidden="false" customHeight="false" outlineLevel="0" collapsed="false">
      <c r="A242" s="294"/>
    </row>
    <row r="243" customFormat="false" ht="15.75" hidden="false" customHeight="false" outlineLevel="0" collapsed="false">
      <c r="A243" s="294"/>
    </row>
    <row r="244" customFormat="false" ht="15.75" hidden="false" customHeight="false" outlineLevel="0" collapsed="false">
      <c r="A244" s="294"/>
    </row>
    <row r="245" customFormat="false" ht="15.75" hidden="false" customHeight="false" outlineLevel="0" collapsed="false">
      <c r="A245" s="294"/>
    </row>
    <row r="246" customFormat="false" ht="15.75" hidden="false" customHeight="false" outlineLevel="0" collapsed="false">
      <c r="A246" s="294"/>
    </row>
    <row r="247" customFormat="false" ht="15.75" hidden="false" customHeight="false" outlineLevel="0" collapsed="false">
      <c r="A247" s="294"/>
    </row>
    <row r="248" customFormat="false" ht="15.75" hidden="false" customHeight="false" outlineLevel="0" collapsed="false">
      <c r="A248" s="294"/>
    </row>
    <row r="249" customFormat="false" ht="15.75" hidden="false" customHeight="false" outlineLevel="0" collapsed="false">
      <c r="A249" s="294"/>
    </row>
    <row r="250" customFormat="false" ht="15.75" hidden="false" customHeight="false" outlineLevel="0" collapsed="false">
      <c r="A250" s="294"/>
    </row>
    <row r="251" customFormat="false" ht="15.75" hidden="false" customHeight="false" outlineLevel="0" collapsed="false">
      <c r="A251" s="294"/>
    </row>
    <row r="252" customFormat="false" ht="15.75" hidden="false" customHeight="false" outlineLevel="0" collapsed="false">
      <c r="A252" s="294"/>
    </row>
    <row r="253" customFormat="false" ht="15.75" hidden="false" customHeight="false" outlineLevel="0" collapsed="false">
      <c r="A253" s="294"/>
    </row>
    <row r="254" customFormat="false" ht="15.75" hidden="false" customHeight="false" outlineLevel="0" collapsed="false">
      <c r="A254" s="294"/>
    </row>
    <row r="255" customFormat="false" ht="15.75" hidden="false" customHeight="false" outlineLevel="0" collapsed="false">
      <c r="A255" s="294"/>
    </row>
    <row r="256" customFormat="false" ht="15.75" hidden="false" customHeight="false" outlineLevel="0" collapsed="false">
      <c r="A256" s="294"/>
    </row>
    <row r="257" customFormat="false" ht="15.75" hidden="false" customHeight="false" outlineLevel="0" collapsed="false">
      <c r="A257" s="294"/>
    </row>
    <row r="258" customFormat="false" ht="15.75" hidden="false" customHeight="false" outlineLevel="0" collapsed="false">
      <c r="A258" s="294"/>
    </row>
    <row r="259" customFormat="false" ht="15.75" hidden="false" customHeight="false" outlineLevel="0" collapsed="false">
      <c r="A259" s="294"/>
    </row>
    <row r="260" customFormat="false" ht="15.75" hidden="false" customHeight="false" outlineLevel="0" collapsed="false">
      <c r="A260" s="294"/>
    </row>
    <row r="261" customFormat="false" ht="15.75" hidden="false" customHeight="false" outlineLevel="0" collapsed="false">
      <c r="A261" s="294"/>
    </row>
    <row r="262" customFormat="false" ht="15.75" hidden="false" customHeight="false" outlineLevel="0" collapsed="false">
      <c r="A262" s="294"/>
    </row>
    <row r="263" customFormat="false" ht="15.75" hidden="false" customHeight="false" outlineLevel="0" collapsed="false">
      <c r="A263" s="294"/>
    </row>
    <row r="264" customFormat="false" ht="15.75" hidden="false" customHeight="false" outlineLevel="0" collapsed="false">
      <c r="A264" s="294"/>
    </row>
    <row r="265" customFormat="false" ht="15.75" hidden="false" customHeight="false" outlineLevel="0" collapsed="false">
      <c r="A265" s="294"/>
    </row>
    <row r="266" customFormat="false" ht="15.75" hidden="false" customHeight="false" outlineLevel="0" collapsed="false">
      <c r="A266" s="294"/>
    </row>
    <row r="267" customFormat="false" ht="15.75" hidden="false" customHeight="false" outlineLevel="0" collapsed="false">
      <c r="A267" s="294"/>
    </row>
    <row r="268" customFormat="false" ht="15.75" hidden="false" customHeight="false" outlineLevel="0" collapsed="false">
      <c r="A268" s="294"/>
    </row>
    <row r="269" customFormat="false" ht="15.75" hidden="false" customHeight="false" outlineLevel="0" collapsed="false">
      <c r="A269" s="294"/>
    </row>
    <row r="270" customFormat="false" ht="15.75" hidden="false" customHeight="false" outlineLevel="0" collapsed="false">
      <c r="A270" s="294"/>
    </row>
    <row r="271" customFormat="false" ht="15.75" hidden="false" customHeight="false" outlineLevel="0" collapsed="false">
      <c r="A271" s="294"/>
    </row>
    <row r="272" customFormat="false" ht="15.75" hidden="false" customHeight="false" outlineLevel="0" collapsed="false">
      <c r="A272" s="294"/>
    </row>
    <row r="273" customFormat="false" ht="15.75" hidden="false" customHeight="false" outlineLevel="0" collapsed="false">
      <c r="A273" s="294"/>
    </row>
    <row r="274" customFormat="false" ht="15.75" hidden="false" customHeight="false" outlineLevel="0" collapsed="false">
      <c r="A274" s="294"/>
    </row>
    <row r="275" customFormat="false" ht="15.75" hidden="false" customHeight="false" outlineLevel="0" collapsed="false">
      <c r="A275" s="294"/>
    </row>
    <row r="276" customFormat="false" ht="15.75" hidden="false" customHeight="false" outlineLevel="0" collapsed="false">
      <c r="A276" s="294"/>
    </row>
    <row r="277" customFormat="false" ht="15.75" hidden="false" customHeight="false" outlineLevel="0" collapsed="false">
      <c r="A277" s="294"/>
    </row>
    <row r="278" customFormat="false" ht="15.75" hidden="false" customHeight="false" outlineLevel="0" collapsed="false">
      <c r="A278" s="294"/>
    </row>
    <row r="279" customFormat="false" ht="15.75" hidden="false" customHeight="false" outlineLevel="0" collapsed="false">
      <c r="A279" s="294"/>
    </row>
    <row r="280" customFormat="false" ht="15.75" hidden="false" customHeight="false" outlineLevel="0" collapsed="false">
      <c r="A280" s="294"/>
    </row>
    <row r="281" customFormat="false" ht="15.75" hidden="false" customHeight="false" outlineLevel="0" collapsed="false">
      <c r="A281" s="294"/>
    </row>
    <row r="282" customFormat="false" ht="15.75" hidden="false" customHeight="false" outlineLevel="0" collapsed="false">
      <c r="A282" s="294"/>
    </row>
    <row r="283" customFormat="false" ht="15.75" hidden="false" customHeight="false" outlineLevel="0" collapsed="false">
      <c r="A283" s="294"/>
    </row>
    <row r="284" customFormat="false" ht="15.75" hidden="false" customHeight="false" outlineLevel="0" collapsed="false">
      <c r="A284" s="294"/>
    </row>
    <row r="285" customFormat="false" ht="15.75" hidden="false" customHeight="false" outlineLevel="0" collapsed="false">
      <c r="A285" s="294"/>
    </row>
    <row r="286" customFormat="false" ht="15.75" hidden="false" customHeight="false" outlineLevel="0" collapsed="false">
      <c r="A286" s="294"/>
    </row>
    <row r="287" customFormat="false" ht="15.75" hidden="false" customHeight="false" outlineLevel="0" collapsed="false">
      <c r="A287" s="294"/>
    </row>
    <row r="288" customFormat="false" ht="15.75" hidden="false" customHeight="false" outlineLevel="0" collapsed="false">
      <c r="A288" s="294"/>
    </row>
    <row r="289" customFormat="false" ht="15.75" hidden="false" customHeight="false" outlineLevel="0" collapsed="false">
      <c r="A289" s="294"/>
    </row>
    <row r="290" customFormat="false" ht="15.75" hidden="false" customHeight="false" outlineLevel="0" collapsed="false">
      <c r="A290" s="294"/>
    </row>
    <row r="291" customFormat="false" ht="15.75" hidden="false" customHeight="false" outlineLevel="0" collapsed="false">
      <c r="A291" s="294"/>
    </row>
    <row r="292" customFormat="false" ht="15.75" hidden="false" customHeight="false" outlineLevel="0" collapsed="false">
      <c r="A292" s="294"/>
    </row>
    <row r="293" customFormat="false" ht="15.75" hidden="false" customHeight="false" outlineLevel="0" collapsed="false">
      <c r="A293" s="294"/>
    </row>
    <row r="294" customFormat="false" ht="15.75" hidden="false" customHeight="false" outlineLevel="0" collapsed="false">
      <c r="A294" s="294"/>
    </row>
    <row r="295" customFormat="false" ht="15.75" hidden="false" customHeight="false" outlineLevel="0" collapsed="false">
      <c r="A295" s="294"/>
    </row>
    <row r="296" customFormat="false" ht="15.75" hidden="false" customHeight="false" outlineLevel="0" collapsed="false">
      <c r="A296" s="294"/>
    </row>
    <row r="297" customFormat="false" ht="15.75" hidden="false" customHeight="false" outlineLevel="0" collapsed="false">
      <c r="A297" s="294"/>
    </row>
    <row r="298" customFormat="false" ht="15.75" hidden="false" customHeight="false" outlineLevel="0" collapsed="false">
      <c r="A298" s="294"/>
    </row>
    <row r="299" customFormat="false" ht="15.75" hidden="false" customHeight="false" outlineLevel="0" collapsed="false">
      <c r="A299" s="294"/>
    </row>
    <row r="300" customFormat="false" ht="15.75" hidden="false" customHeight="false" outlineLevel="0" collapsed="false">
      <c r="A300" s="294"/>
    </row>
    <row r="301" customFormat="false" ht="15.75" hidden="false" customHeight="false" outlineLevel="0" collapsed="false">
      <c r="A301" s="294"/>
    </row>
    <row r="302" customFormat="false" ht="15.75" hidden="false" customHeight="false" outlineLevel="0" collapsed="false">
      <c r="A302" s="294"/>
    </row>
    <row r="303" customFormat="false" ht="15.75" hidden="false" customHeight="false" outlineLevel="0" collapsed="false">
      <c r="A303" s="294"/>
    </row>
    <row r="304" customFormat="false" ht="15.75" hidden="false" customHeight="false" outlineLevel="0" collapsed="false">
      <c r="A304" s="294"/>
    </row>
    <row r="305" customFormat="false" ht="15.75" hidden="false" customHeight="false" outlineLevel="0" collapsed="false">
      <c r="A305" s="294"/>
    </row>
    <row r="306" customFormat="false" ht="15.75" hidden="false" customHeight="false" outlineLevel="0" collapsed="false">
      <c r="A306" s="294"/>
    </row>
    <row r="307" customFormat="false" ht="15.75" hidden="false" customHeight="false" outlineLevel="0" collapsed="false">
      <c r="A307" s="294"/>
    </row>
    <row r="308" customFormat="false" ht="15.75" hidden="false" customHeight="false" outlineLevel="0" collapsed="false">
      <c r="A308" s="294"/>
    </row>
    <row r="309" customFormat="false" ht="15.75" hidden="false" customHeight="false" outlineLevel="0" collapsed="false">
      <c r="A309" s="294"/>
    </row>
    <row r="310" customFormat="false" ht="15.75" hidden="false" customHeight="false" outlineLevel="0" collapsed="false">
      <c r="A310" s="294"/>
    </row>
    <row r="311" customFormat="false" ht="15.75" hidden="false" customHeight="false" outlineLevel="0" collapsed="false">
      <c r="A311" s="294"/>
    </row>
    <row r="312" customFormat="false" ht="15.75" hidden="false" customHeight="false" outlineLevel="0" collapsed="false">
      <c r="A312" s="294"/>
    </row>
    <row r="313" customFormat="false" ht="15.75" hidden="false" customHeight="false" outlineLevel="0" collapsed="false">
      <c r="A313" s="294"/>
    </row>
    <row r="314" customFormat="false" ht="15.75" hidden="false" customHeight="false" outlineLevel="0" collapsed="false">
      <c r="A314" s="294"/>
    </row>
  </sheetData>
  <mergeCells count="22">
    <mergeCell ref="A1:J1"/>
    <mergeCell ref="B5:D5"/>
    <mergeCell ref="E5:G5"/>
    <mergeCell ref="H5:J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30:J30"/>
    <mergeCell ref="B34:D34"/>
    <mergeCell ref="E34:G34"/>
    <mergeCell ref="H34:J34"/>
    <mergeCell ref="A60:J60"/>
    <mergeCell ref="A62:J62"/>
    <mergeCell ref="B65:D65"/>
    <mergeCell ref="E65:G65"/>
    <mergeCell ref="H65:J6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9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.36"/>
    <col collapsed="false" customWidth="true" hidden="false" outlineLevel="0" max="2" min="2" style="7" width="10.62"/>
    <col collapsed="false" customWidth="true" hidden="false" outlineLevel="0" max="3" min="3" style="8" width="18.12"/>
    <col collapsed="false" customWidth="true" hidden="false" outlineLevel="0" max="4" min="4" style="6" width="7.5"/>
    <col collapsed="false" customWidth="true" hidden="false" outlineLevel="0" max="5" min="5" style="6" width="6.24"/>
    <col collapsed="false" customWidth="true" hidden="false" outlineLevel="0" max="6" min="6" style="6" width="5.99"/>
    <col collapsed="false" customWidth="true" hidden="false" outlineLevel="0" max="7" min="7" style="6" width="7.74"/>
    <col collapsed="false" customWidth="true" hidden="false" outlineLevel="0" max="8" min="8" style="9" width="10.62"/>
    <col collapsed="false" customWidth="true" hidden="false" outlineLevel="0" max="9" min="9" style="10" width="18.75"/>
    <col collapsed="false" customWidth="true" hidden="false" outlineLevel="0" max="10" min="10" style="6" width="6.75"/>
    <col collapsed="false" customWidth="true" hidden="false" outlineLevel="0" max="12" min="11" style="6" width="6.24"/>
    <col collapsed="false" customWidth="true" hidden="false" outlineLevel="0" max="13" min="13" style="6" width="8.11"/>
    <col collapsed="false" customWidth="true" hidden="false" outlineLevel="0" max="14" min="14" style="9" width="10.62"/>
    <col collapsed="false" customWidth="true" hidden="false" outlineLevel="0" max="15" min="15" style="10" width="18.75"/>
    <col collapsed="false" customWidth="true" hidden="false" outlineLevel="0" max="16" min="16" style="6" width="6.75"/>
    <col collapsed="false" customWidth="true" hidden="false" outlineLevel="0" max="17" min="17" style="6" width="6.12"/>
    <col collapsed="false" customWidth="true" hidden="false" outlineLevel="0" max="18" min="18" style="6" width="5.87"/>
    <col collapsed="false" customWidth="true" hidden="false" outlineLevel="0" max="19" min="19" style="6" width="7.74"/>
    <col collapsed="false" customWidth="false" hidden="false" outlineLevel="0" max="257" min="20" style="11" width="8.99"/>
  </cols>
  <sheetData>
    <row r="1" s="13" customFormat="true" ht="25.5" hidden="false" customHeight="false" outlineLevel="0" collapsed="false">
      <c r="A1" s="12" t="s">
        <v>4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s="13" customFormat="true" ht="9.2" hidden="false" customHeight="true" outlineLevel="0" collapsed="false">
      <c r="A2" s="14"/>
      <c r="B2" s="15"/>
      <c r="C2" s="16"/>
      <c r="D2" s="17"/>
      <c r="E2" s="17"/>
      <c r="F2" s="17"/>
      <c r="G2" s="17"/>
      <c r="H2" s="15"/>
      <c r="I2" s="16"/>
      <c r="J2" s="17"/>
      <c r="K2" s="17"/>
      <c r="L2" s="17"/>
      <c r="M2" s="17"/>
      <c r="N2" s="15"/>
      <c r="O2" s="16"/>
      <c r="P2" s="17"/>
      <c r="Q2" s="17"/>
      <c r="R2" s="17"/>
      <c r="S2" s="17"/>
    </row>
    <row r="3" s="13" customFormat="true" ht="16.5" hidden="false" customHeight="false" outlineLevel="0" collapsed="false">
      <c r="A3" s="18"/>
      <c r="B3" s="15"/>
      <c r="C3" s="19"/>
      <c r="D3" s="17"/>
      <c r="E3" s="17"/>
      <c r="F3" s="17"/>
      <c r="G3" s="17"/>
      <c r="H3" s="15"/>
      <c r="I3" s="20" t="s">
        <v>45</v>
      </c>
      <c r="J3" s="20"/>
      <c r="K3" s="20"/>
      <c r="L3" s="17"/>
      <c r="M3" s="17"/>
      <c r="N3" s="15"/>
      <c r="O3" s="16"/>
      <c r="P3" s="17"/>
      <c r="Q3" s="17"/>
      <c r="R3" s="17"/>
      <c r="S3" s="21"/>
    </row>
    <row r="4" customFormat="false" ht="13.5" hidden="false" customHeight="true" outlineLevel="0" collapsed="false">
      <c r="S4" s="22" t="s">
        <v>46</v>
      </c>
    </row>
    <row r="5" s="27" customFormat="true" ht="14.25" hidden="false" customHeight="true" outlineLevel="0" collapsed="false">
      <c r="A5" s="23" t="s">
        <v>47</v>
      </c>
      <c r="B5" s="24" t="s">
        <v>48</v>
      </c>
      <c r="C5" s="24"/>
      <c r="D5" s="24"/>
      <c r="E5" s="24"/>
      <c r="F5" s="24"/>
      <c r="G5" s="24"/>
      <c r="H5" s="24" t="s">
        <v>49</v>
      </c>
      <c r="I5" s="24"/>
      <c r="J5" s="24"/>
      <c r="K5" s="24"/>
      <c r="L5" s="24"/>
      <c r="M5" s="24"/>
      <c r="N5" s="25" t="s">
        <v>50</v>
      </c>
      <c r="O5" s="25"/>
      <c r="P5" s="25"/>
      <c r="Q5" s="25"/>
      <c r="R5" s="25"/>
      <c r="S5" s="25"/>
      <c r="T5" s="26"/>
      <c r="U5" s="26"/>
      <c r="V5" s="26"/>
      <c r="W5" s="26"/>
      <c r="X5" s="26"/>
      <c r="Y5" s="26"/>
      <c r="Z5" s="26"/>
      <c r="AA5" s="26"/>
      <c r="AB5" s="26"/>
    </row>
    <row r="6" s="27" customFormat="true" ht="14.25" hidden="false" customHeight="true" outlineLevel="0" collapsed="false">
      <c r="A6" s="28" t="s">
        <v>51</v>
      </c>
      <c r="B6" s="29" t="s">
        <v>52</v>
      </c>
      <c r="C6" s="30"/>
      <c r="D6" s="23" t="s">
        <v>53</v>
      </c>
      <c r="E6" s="31" t="s">
        <v>54</v>
      </c>
      <c r="F6" s="31"/>
      <c r="G6" s="23" t="s">
        <v>55</v>
      </c>
      <c r="H6" s="29" t="s">
        <v>52</v>
      </c>
      <c r="I6" s="30"/>
      <c r="J6" s="23" t="s">
        <v>53</v>
      </c>
      <c r="K6" s="31" t="s">
        <v>54</v>
      </c>
      <c r="L6" s="31"/>
      <c r="M6" s="23" t="s">
        <v>55</v>
      </c>
      <c r="N6" s="29" t="s">
        <v>52</v>
      </c>
      <c r="O6" s="30"/>
      <c r="P6" s="23" t="s">
        <v>53</v>
      </c>
      <c r="Q6" s="32" t="s">
        <v>54</v>
      </c>
      <c r="R6" s="32"/>
      <c r="S6" s="33" t="s">
        <v>55</v>
      </c>
    </row>
    <row r="7" s="27" customFormat="true" ht="14.25" hidden="false" customHeight="true" outlineLevel="0" collapsed="false">
      <c r="A7" s="28"/>
      <c r="B7" s="34" t="s">
        <v>56</v>
      </c>
      <c r="C7" s="35" t="s">
        <v>57</v>
      </c>
      <c r="D7" s="36"/>
      <c r="E7" s="31" t="s">
        <v>58</v>
      </c>
      <c r="F7" s="37" t="s">
        <v>59</v>
      </c>
      <c r="G7" s="38" t="s">
        <v>60</v>
      </c>
      <c r="H7" s="34" t="s">
        <v>56</v>
      </c>
      <c r="I7" s="35" t="s">
        <v>57</v>
      </c>
      <c r="J7" s="38"/>
      <c r="K7" s="31" t="s">
        <v>58</v>
      </c>
      <c r="L7" s="37" t="s">
        <v>59</v>
      </c>
      <c r="M7" s="38" t="s">
        <v>60</v>
      </c>
      <c r="N7" s="34" t="s">
        <v>56</v>
      </c>
      <c r="O7" s="35" t="s">
        <v>57</v>
      </c>
      <c r="P7" s="38"/>
      <c r="Q7" s="31" t="s">
        <v>58</v>
      </c>
      <c r="R7" s="37" t="s">
        <v>59</v>
      </c>
      <c r="S7" s="39" t="s">
        <v>60</v>
      </c>
    </row>
    <row r="8" s="27" customFormat="true" ht="14.25" hidden="false" customHeight="true" outlineLevel="0" collapsed="false">
      <c r="A8" s="40" t="s">
        <v>61</v>
      </c>
      <c r="B8" s="41" t="s">
        <v>62</v>
      </c>
      <c r="C8" s="42"/>
      <c r="D8" s="40" t="s">
        <v>63</v>
      </c>
      <c r="E8" s="31"/>
      <c r="F8" s="43" t="s">
        <v>58</v>
      </c>
      <c r="G8" s="44" t="s">
        <v>64</v>
      </c>
      <c r="H8" s="41" t="s">
        <v>62</v>
      </c>
      <c r="I8" s="42"/>
      <c r="J8" s="40" t="s">
        <v>63</v>
      </c>
      <c r="K8" s="31"/>
      <c r="L8" s="43" t="s">
        <v>58</v>
      </c>
      <c r="M8" s="44" t="s">
        <v>64</v>
      </c>
      <c r="N8" s="41" t="s">
        <v>62</v>
      </c>
      <c r="O8" s="42"/>
      <c r="P8" s="40" t="s">
        <v>63</v>
      </c>
      <c r="Q8" s="31"/>
      <c r="R8" s="43" t="s">
        <v>58</v>
      </c>
      <c r="S8" s="45" t="s">
        <v>64</v>
      </c>
    </row>
    <row r="9" s="27" customFormat="true" ht="29.65" hidden="false" customHeight="true" outlineLevel="0" collapsed="false">
      <c r="A9" s="46"/>
      <c r="B9" s="47" t="s">
        <v>65</v>
      </c>
      <c r="C9" s="48" t="s">
        <v>66</v>
      </c>
      <c r="D9" s="49" t="n">
        <v>162886</v>
      </c>
      <c r="E9" s="50" t="n">
        <v>695.9859</v>
      </c>
      <c r="F9" s="50" t="n">
        <v>443.4987</v>
      </c>
      <c r="G9" s="51" t="n">
        <v>100</v>
      </c>
      <c r="H9" s="47" t="s">
        <v>65</v>
      </c>
      <c r="I9" s="48" t="s">
        <v>66</v>
      </c>
      <c r="J9" s="49" t="n">
        <v>97979</v>
      </c>
      <c r="K9" s="50" t="n">
        <v>838.0489</v>
      </c>
      <c r="L9" s="50" t="n">
        <v>569.1058</v>
      </c>
      <c r="M9" s="51" t="n">
        <v>100</v>
      </c>
      <c r="N9" s="47" t="s">
        <v>65</v>
      </c>
      <c r="O9" s="48" t="s">
        <v>66</v>
      </c>
      <c r="P9" s="49" t="n">
        <v>64907</v>
      </c>
      <c r="Q9" s="50" t="n">
        <v>554.1775</v>
      </c>
      <c r="R9" s="50" t="n">
        <v>327.2453</v>
      </c>
      <c r="S9" s="52" t="n">
        <v>100</v>
      </c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s="27" customFormat="true" ht="29.65" hidden="false" customHeight="true" outlineLevel="0" collapsed="false">
      <c r="A10" s="53" t="n">
        <v>1</v>
      </c>
      <c r="B10" s="47" t="s">
        <v>67</v>
      </c>
      <c r="C10" s="48" t="s">
        <v>68</v>
      </c>
      <c r="D10" s="49" t="n">
        <v>46093</v>
      </c>
      <c r="E10" s="50" t="n">
        <v>196.948</v>
      </c>
      <c r="F10" s="50" t="n">
        <v>130.1509</v>
      </c>
      <c r="G10" s="51" t="n">
        <v>28.2977</v>
      </c>
      <c r="H10" s="47" t="s">
        <v>67</v>
      </c>
      <c r="I10" s="48" t="s">
        <v>68</v>
      </c>
      <c r="J10" s="49" t="n">
        <v>28476</v>
      </c>
      <c r="K10" s="50" t="n">
        <v>243.565</v>
      </c>
      <c r="L10" s="50" t="n">
        <v>168.8401</v>
      </c>
      <c r="M10" s="51" t="n">
        <v>29.06337</v>
      </c>
      <c r="N10" s="47" t="s">
        <v>67</v>
      </c>
      <c r="O10" s="48" t="s">
        <v>68</v>
      </c>
      <c r="P10" s="49" t="n">
        <v>17617</v>
      </c>
      <c r="Q10" s="50" t="n">
        <v>150.414</v>
      </c>
      <c r="R10" s="50" t="n">
        <v>94.88136</v>
      </c>
      <c r="S10" s="52" t="n">
        <v>27.14191</v>
      </c>
      <c r="U10" s="54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s="27" customFormat="true" ht="33.95" hidden="false" customHeight="true" outlineLevel="0" collapsed="false">
      <c r="A11" s="53" t="n">
        <v>2</v>
      </c>
      <c r="B11" s="47" t="s">
        <v>69</v>
      </c>
      <c r="C11" s="48" t="s">
        <v>70</v>
      </c>
      <c r="D11" s="49" t="n">
        <v>19399</v>
      </c>
      <c r="E11" s="50" t="n">
        <v>82.88883</v>
      </c>
      <c r="F11" s="50" t="n">
        <v>50.24219</v>
      </c>
      <c r="G11" s="51" t="n">
        <v>11.90956</v>
      </c>
      <c r="H11" s="47" t="s">
        <v>69</v>
      </c>
      <c r="I11" s="48" t="s">
        <v>70</v>
      </c>
      <c r="J11" s="49" t="n">
        <v>11484</v>
      </c>
      <c r="K11" s="50" t="n">
        <v>98.226</v>
      </c>
      <c r="L11" s="50" t="n">
        <v>64.50944</v>
      </c>
      <c r="M11" s="51" t="n">
        <v>11.72088</v>
      </c>
      <c r="N11" s="47" t="s">
        <v>69</v>
      </c>
      <c r="O11" s="48" t="s">
        <v>70</v>
      </c>
      <c r="P11" s="49" t="n">
        <v>7915</v>
      </c>
      <c r="Q11" s="50" t="n">
        <v>67.578</v>
      </c>
      <c r="R11" s="50" t="n">
        <v>37.01405</v>
      </c>
      <c r="S11" s="52" t="n">
        <v>12.19437</v>
      </c>
    </row>
    <row r="12" s="27" customFormat="true" ht="29.65" hidden="false" customHeight="true" outlineLevel="0" collapsed="false">
      <c r="A12" s="53" t="n">
        <v>3</v>
      </c>
      <c r="B12" s="47" t="s">
        <v>71</v>
      </c>
      <c r="C12" s="48" t="s">
        <v>72</v>
      </c>
      <c r="D12" s="49" t="n">
        <v>11733</v>
      </c>
      <c r="E12" s="50" t="n">
        <v>50.13324</v>
      </c>
      <c r="F12" s="50" t="n">
        <v>30.38747</v>
      </c>
      <c r="G12" s="51" t="n">
        <v>7.203197</v>
      </c>
      <c r="H12" s="47" t="s">
        <v>71</v>
      </c>
      <c r="I12" s="48" t="s">
        <v>72</v>
      </c>
      <c r="J12" s="49" t="n">
        <v>6980</v>
      </c>
      <c r="K12" s="50" t="n">
        <v>59.702</v>
      </c>
      <c r="L12" s="50" t="n">
        <v>39.14373</v>
      </c>
      <c r="M12" s="51" t="n">
        <v>7.123976</v>
      </c>
      <c r="N12" s="47" t="s">
        <v>73</v>
      </c>
      <c r="O12" s="48" t="s">
        <v>74</v>
      </c>
      <c r="P12" s="49" t="n">
        <v>4963</v>
      </c>
      <c r="Q12" s="50" t="n">
        <v>42.374</v>
      </c>
      <c r="R12" s="50" t="n">
        <v>24.03359</v>
      </c>
      <c r="S12" s="52" t="n">
        <v>7.646325</v>
      </c>
    </row>
    <row r="13" s="27" customFormat="true" ht="29.65" hidden="false" customHeight="true" outlineLevel="0" collapsed="false">
      <c r="A13" s="53" t="n">
        <v>4</v>
      </c>
      <c r="B13" s="47" t="s">
        <v>75</v>
      </c>
      <c r="C13" s="48" t="s">
        <v>76</v>
      </c>
      <c r="D13" s="49" t="n">
        <v>10353</v>
      </c>
      <c r="E13" s="50" t="n">
        <v>44.23672</v>
      </c>
      <c r="F13" s="50" t="n">
        <v>24.69019</v>
      </c>
      <c r="G13" s="51" t="n">
        <v>6.355979</v>
      </c>
      <c r="H13" s="47" t="s">
        <v>75</v>
      </c>
      <c r="I13" s="48" t="s">
        <v>76</v>
      </c>
      <c r="J13" s="49" t="n">
        <v>6305</v>
      </c>
      <c r="K13" s="50" t="n">
        <v>53.928</v>
      </c>
      <c r="L13" s="50" t="n">
        <v>32.42991</v>
      </c>
      <c r="M13" s="51" t="n">
        <v>6.435052</v>
      </c>
      <c r="N13" s="47" t="s">
        <v>71</v>
      </c>
      <c r="O13" s="48" t="s">
        <v>72</v>
      </c>
      <c r="P13" s="49" t="n">
        <v>4753</v>
      </c>
      <c r="Q13" s="50" t="n">
        <v>40.581</v>
      </c>
      <c r="R13" s="50" t="n">
        <v>22.40881</v>
      </c>
      <c r="S13" s="52" t="n">
        <v>7.322785</v>
      </c>
    </row>
    <row r="14" s="27" customFormat="true" ht="29.65" hidden="false" customHeight="true" outlineLevel="0" collapsed="false">
      <c r="A14" s="53" t="n">
        <v>5</v>
      </c>
      <c r="B14" s="47" t="s">
        <v>73</v>
      </c>
      <c r="C14" s="48" t="s">
        <v>74</v>
      </c>
      <c r="D14" s="49" t="n">
        <v>9846</v>
      </c>
      <c r="E14" s="50" t="n">
        <v>42.07039</v>
      </c>
      <c r="F14" s="50" t="n">
        <v>26.01205</v>
      </c>
      <c r="G14" s="51" t="n">
        <v>6.044718</v>
      </c>
      <c r="H14" s="47" t="s">
        <v>77</v>
      </c>
      <c r="I14" s="48" t="s">
        <v>78</v>
      </c>
      <c r="J14" s="49" t="n">
        <v>5108</v>
      </c>
      <c r="K14" s="50" t="n">
        <v>43.69</v>
      </c>
      <c r="L14" s="50" t="n">
        <v>34.95261</v>
      </c>
      <c r="M14" s="51" t="n">
        <v>5.213362</v>
      </c>
      <c r="N14" s="47" t="s">
        <v>75</v>
      </c>
      <c r="O14" s="48" t="s">
        <v>76</v>
      </c>
      <c r="P14" s="49" t="n">
        <v>4048</v>
      </c>
      <c r="Q14" s="50" t="n">
        <v>34.561</v>
      </c>
      <c r="R14" s="50" t="n">
        <v>17.78504</v>
      </c>
      <c r="S14" s="52" t="n">
        <v>6.236616</v>
      </c>
    </row>
    <row r="15" s="27" customFormat="true" ht="29.65" hidden="false" customHeight="true" outlineLevel="0" collapsed="false">
      <c r="A15" s="53" t="n">
        <v>6</v>
      </c>
      <c r="B15" s="47" t="s">
        <v>77</v>
      </c>
      <c r="C15" s="48" t="s">
        <v>78</v>
      </c>
      <c r="D15" s="49" t="n">
        <v>7118</v>
      </c>
      <c r="E15" s="50" t="n">
        <v>30.41408</v>
      </c>
      <c r="F15" s="50" t="n">
        <v>23.68856</v>
      </c>
      <c r="G15" s="51" t="n">
        <v>4.369927</v>
      </c>
      <c r="H15" s="47" t="s">
        <v>73</v>
      </c>
      <c r="I15" s="48" t="s">
        <v>74</v>
      </c>
      <c r="J15" s="49" t="n">
        <v>4883</v>
      </c>
      <c r="K15" s="50" t="n">
        <v>41.766</v>
      </c>
      <c r="L15" s="50" t="n">
        <v>28.06092</v>
      </c>
      <c r="M15" s="51" t="n">
        <v>4.983721</v>
      </c>
      <c r="N15" s="47" t="s">
        <v>79</v>
      </c>
      <c r="O15" s="48" t="s">
        <v>80</v>
      </c>
      <c r="P15" s="49" t="n">
        <v>2634</v>
      </c>
      <c r="Q15" s="50" t="n">
        <v>22.489</v>
      </c>
      <c r="R15" s="50" t="n">
        <v>11.82069</v>
      </c>
      <c r="S15" s="52" t="n">
        <v>4.058114</v>
      </c>
    </row>
    <row r="16" s="27" customFormat="true" ht="29.65" hidden="false" customHeight="true" outlineLevel="0" collapsed="false">
      <c r="A16" s="53" t="n">
        <v>7</v>
      </c>
      <c r="B16" s="47" t="s">
        <v>81</v>
      </c>
      <c r="C16" s="48" t="s">
        <v>82</v>
      </c>
      <c r="D16" s="49" t="n">
        <v>6428</v>
      </c>
      <c r="E16" s="50" t="n">
        <v>27.46582</v>
      </c>
      <c r="F16" s="50" t="n">
        <v>15.27775</v>
      </c>
      <c r="G16" s="51" t="n">
        <v>3.946318</v>
      </c>
      <c r="H16" s="47" t="s">
        <v>81</v>
      </c>
      <c r="I16" s="48" t="s">
        <v>82</v>
      </c>
      <c r="J16" s="49" t="n">
        <v>4698</v>
      </c>
      <c r="K16" s="50" t="n">
        <v>40.183</v>
      </c>
      <c r="L16" s="50" t="n">
        <v>23.88651</v>
      </c>
      <c r="M16" s="51" t="n">
        <v>4.794905</v>
      </c>
      <c r="N16" s="47" t="s">
        <v>83</v>
      </c>
      <c r="O16" s="48" t="s">
        <v>84</v>
      </c>
      <c r="P16" s="49" t="n">
        <v>2327</v>
      </c>
      <c r="Q16" s="50" t="n">
        <v>19.867</v>
      </c>
      <c r="R16" s="50" t="n">
        <v>11.18257</v>
      </c>
      <c r="S16" s="52" t="n">
        <v>3.585129</v>
      </c>
    </row>
    <row r="17" s="27" customFormat="true" ht="29.65" hidden="false" customHeight="true" outlineLevel="0" collapsed="false">
      <c r="A17" s="53" t="n">
        <v>8</v>
      </c>
      <c r="B17" s="47" t="s">
        <v>79</v>
      </c>
      <c r="C17" s="48" t="s">
        <v>80</v>
      </c>
      <c r="D17" s="49" t="n">
        <v>5459</v>
      </c>
      <c r="E17" s="50" t="n">
        <v>23.32544</v>
      </c>
      <c r="F17" s="50" t="n">
        <v>13.45639</v>
      </c>
      <c r="G17" s="51" t="n">
        <v>3.351424</v>
      </c>
      <c r="H17" s="47" t="s">
        <v>85</v>
      </c>
      <c r="I17" s="48" t="s">
        <v>86</v>
      </c>
      <c r="J17" s="49" t="n">
        <v>3558</v>
      </c>
      <c r="K17" s="50" t="n">
        <v>30.432</v>
      </c>
      <c r="L17" s="50" t="n">
        <v>22.2893</v>
      </c>
      <c r="M17" s="51" t="n">
        <v>3.63139</v>
      </c>
      <c r="N17" s="47" t="s">
        <v>77</v>
      </c>
      <c r="O17" s="48" t="s">
        <v>78</v>
      </c>
      <c r="P17" s="49" t="n">
        <v>2010</v>
      </c>
      <c r="Q17" s="50" t="n">
        <v>17.161</v>
      </c>
      <c r="R17" s="50" t="n">
        <v>12.77339</v>
      </c>
      <c r="S17" s="52" t="n">
        <v>3.096738</v>
      </c>
    </row>
    <row r="18" s="27" customFormat="true" ht="29.65" hidden="false" customHeight="true" outlineLevel="0" collapsed="false">
      <c r="A18" s="53" t="n">
        <v>9</v>
      </c>
      <c r="B18" s="47" t="s">
        <v>85</v>
      </c>
      <c r="C18" s="48" t="s">
        <v>86</v>
      </c>
      <c r="D18" s="49" t="n">
        <v>4962</v>
      </c>
      <c r="E18" s="50" t="n">
        <v>21.20183</v>
      </c>
      <c r="F18" s="50" t="n">
        <v>14.78621</v>
      </c>
      <c r="G18" s="51" t="n">
        <v>3.046302</v>
      </c>
      <c r="H18" s="47" t="s">
        <v>79</v>
      </c>
      <c r="I18" s="48" t="s">
        <v>80</v>
      </c>
      <c r="J18" s="49" t="n">
        <v>2825</v>
      </c>
      <c r="K18" s="50" t="n">
        <v>24.163</v>
      </c>
      <c r="L18" s="50" t="n">
        <v>15.19609</v>
      </c>
      <c r="M18" s="51" t="n">
        <v>2.883271</v>
      </c>
      <c r="N18" s="47" t="s">
        <v>81</v>
      </c>
      <c r="O18" s="48" t="s">
        <v>82</v>
      </c>
      <c r="P18" s="49" t="n">
        <v>1730</v>
      </c>
      <c r="Q18" s="50" t="n">
        <v>14.77</v>
      </c>
      <c r="R18" s="50" t="n">
        <v>7.6508</v>
      </c>
      <c r="S18" s="52" t="n">
        <v>2.665352</v>
      </c>
    </row>
    <row r="19" s="27" customFormat="true" ht="29.65" hidden="false" customHeight="true" outlineLevel="0" collapsed="false">
      <c r="A19" s="53" t="n">
        <v>10</v>
      </c>
      <c r="B19" s="47" t="s">
        <v>83</v>
      </c>
      <c r="C19" s="48" t="s">
        <v>84</v>
      </c>
      <c r="D19" s="49" t="n">
        <v>4868</v>
      </c>
      <c r="E19" s="50" t="n">
        <v>20.80019</v>
      </c>
      <c r="F19" s="50" t="n">
        <v>12.51854</v>
      </c>
      <c r="G19" s="51" t="n">
        <v>2.988593</v>
      </c>
      <c r="H19" s="47" t="s">
        <v>83</v>
      </c>
      <c r="I19" s="48" t="s">
        <v>84</v>
      </c>
      <c r="J19" s="49" t="n">
        <v>2541</v>
      </c>
      <c r="K19" s="50" t="n">
        <v>21.734</v>
      </c>
      <c r="L19" s="50" t="n">
        <v>13.96719</v>
      </c>
      <c r="M19" s="51" t="n">
        <v>2.593413</v>
      </c>
      <c r="N19" s="47" t="s">
        <v>87</v>
      </c>
      <c r="O19" s="48" t="s">
        <v>88</v>
      </c>
      <c r="P19" s="49" t="n">
        <v>1438</v>
      </c>
      <c r="Q19" s="50" t="n">
        <v>12.277</v>
      </c>
      <c r="R19" s="50" t="n">
        <v>6.737513</v>
      </c>
      <c r="S19" s="52" t="n">
        <v>2.215477</v>
      </c>
    </row>
    <row r="20" s="27" customFormat="true" ht="29.65" hidden="false" customHeight="true" outlineLevel="0" collapsed="false">
      <c r="A20" s="53"/>
      <c r="B20" s="55"/>
      <c r="C20" s="56" t="s">
        <v>89</v>
      </c>
      <c r="D20" s="57" t="n">
        <v>36627</v>
      </c>
      <c r="E20" s="50" t="n">
        <v>156.501329814792</v>
      </c>
      <c r="F20" s="50" t="n">
        <v>102.288477355208</v>
      </c>
      <c r="G20" s="58" t="n">
        <v>22.4862787470992</v>
      </c>
      <c r="H20" s="55"/>
      <c r="I20" s="56" t="s">
        <v>89</v>
      </c>
      <c r="J20" s="57" t="n">
        <v>21121</v>
      </c>
      <c r="K20" s="50" t="n">
        <v>180.655353575269</v>
      </c>
      <c r="L20" s="50" t="n">
        <v>125.83004735314</v>
      </c>
      <c r="M20" s="58" t="n">
        <v>21.5566601006338</v>
      </c>
      <c r="N20" s="55"/>
      <c r="O20" s="56" t="s">
        <v>89</v>
      </c>
      <c r="P20" s="57" t="n">
        <v>15472</v>
      </c>
      <c r="Q20" s="50" t="n">
        <v>132.100300431704</v>
      </c>
      <c r="R20" s="50" t="n">
        <v>80.9574987240912</v>
      </c>
      <c r="S20" s="50" t="n">
        <v>23.8371824302464</v>
      </c>
    </row>
    <row r="21" s="27" customFormat="true" ht="29.65" hidden="false" customHeight="true" outlineLevel="0" collapsed="false">
      <c r="A21" s="59" t="n">
        <v>11</v>
      </c>
      <c r="B21" s="60" t="s">
        <v>90</v>
      </c>
      <c r="C21" s="61" t="s">
        <v>91</v>
      </c>
      <c r="D21" s="62" t="n">
        <v>3542</v>
      </c>
      <c r="E21" s="63" t="n">
        <v>15.1344</v>
      </c>
      <c r="F21" s="63" t="n">
        <v>11.75778</v>
      </c>
      <c r="G21" s="64" t="n">
        <v>2.174527</v>
      </c>
      <c r="H21" s="60" t="s">
        <v>90</v>
      </c>
      <c r="I21" s="61" t="s">
        <v>91</v>
      </c>
      <c r="J21" s="62" t="n">
        <v>2362</v>
      </c>
      <c r="K21" s="63" t="n">
        <v>20.203</v>
      </c>
      <c r="L21" s="63" t="n">
        <v>15.92624</v>
      </c>
      <c r="M21" s="64" t="n">
        <v>2.410721</v>
      </c>
      <c r="N21" s="60" t="s">
        <v>85</v>
      </c>
      <c r="O21" s="61" t="s">
        <v>86</v>
      </c>
      <c r="P21" s="62" t="n">
        <v>1404</v>
      </c>
      <c r="Q21" s="63" t="n">
        <v>11.987</v>
      </c>
      <c r="R21" s="63" t="n">
        <v>7.479585</v>
      </c>
      <c r="S21" s="63" t="n">
        <v>2.163095</v>
      </c>
    </row>
    <row r="22" s="27" customFormat="true" ht="29.65" hidden="false" customHeight="true" outlineLevel="0" collapsed="false">
      <c r="A22" s="53" t="n">
        <v>12</v>
      </c>
      <c r="B22" s="47" t="s">
        <v>87</v>
      </c>
      <c r="C22" s="48" t="s">
        <v>88</v>
      </c>
      <c r="D22" s="49" t="n">
        <v>3435</v>
      </c>
      <c r="E22" s="50" t="n">
        <v>14.67721</v>
      </c>
      <c r="F22" s="50" t="n">
        <v>8.72106</v>
      </c>
      <c r="G22" s="51" t="n">
        <v>2.108837</v>
      </c>
      <c r="H22" s="47" t="s">
        <v>87</v>
      </c>
      <c r="I22" s="48" t="s">
        <v>88</v>
      </c>
      <c r="J22" s="49" t="n">
        <v>1997</v>
      </c>
      <c r="K22" s="50" t="n">
        <v>17.081</v>
      </c>
      <c r="L22" s="50" t="n">
        <v>10.90624</v>
      </c>
      <c r="M22" s="51" t="n">
        <v>2.038192</v>
      </c>
      <c r="N22" s="47" t="s">
        <v>90</v>
      </c>
      <c r="O22" s="48" t="s">
        <v>91</v>
      </c>
      <c r="P22" s="49" t="n">
        <v>1180</v>
      </c>
      <c r="Q22" s="50" t="n">
        <v>10.074</v>
      </c>
      <c r="R22" s="50" t="n">
        <v>7.745215</v>
      </c>
      <c r="S22" s="52" t="n">
        <v>1.817986</v>
      </c>
    </row>
    <row r="23" s="27" customFormat="true" ht="29.65" hidden="false" customHeight="true" outlineLevel="0" collapsed="false">
      <c r="A23" s="53" t="n">
        <v>13</v>
      </c>
      <c r="B23" s="47" t="s">
        <v>92</v>
      </c>
      <c r="C23" s="48" t="s">
        <v>93</v>
      </c>
      <c r="D23" s="49" t="n">
        <v>1606</v>
      </c>
      <c r="E23" s="50" t="n">
        <v>6.862182</v>
      </c>
      <c r="F23" s="50" t="n">
        <v>4.256879</v>
      </c>
      <c r="G23" s="51" t="n">
        <v>0.9859657</v>
      </c>
      <c r="H23" s="47" t="s">
        <v>92</v>
      </c>
      <c r="I23" s="48" t="s">
        <v>93</v>
      </c>
      <c r="J23" s="49" t="n">
        <v>778</v>
      </c>
      <c r="K23" s="50" t="n">
        <v>6.654</v>
      </c>
      <c r="L23" s="50" t="n">
        <v>4.338737</v>
      </c>
      <c r="M23" s="51" t="n">
        <v>0.7940477</v>
      </c>
      <c r="N23" s="47" t="s">
        <v>94</v>
      </c>
      <c r="O23" s="48" t="s">
        <v>95</v>
      </c>
      <c r="P23" s="49" t="n">
        <v>840</v>
      </c>
      <c r="Q23" s="50" t="n">
        <v>7.171</v>
      </c>
      <c r="R23" s="50" t="n">
        <v>3.323347</v>
      </c>
      <c r="S23" s="52" t="n">
        <v>1.294159</v>
      </c>
    </row>
    <row r="24" s="27" customFormat="true" ht="29.65" hidden="false" customHeight="true" outlineLevel="0" collapsed="false">
      <c r="A24" s="53" t="n">
        <v>14</v>
      </c>
      <c r="B24" s="47" t="s">
        <v>94</v>
      </c>
      <c r="C24" s="48" t="s">
        <v>95</v>
      </c>
      <c r="D24" s="49" t="n">
        <v>1460</v>
      </c>
      <c r="E24" s="50" t="n">
        <v>6.238347</v>
      </c>
      <c r="F24" s="50" t="n">
        <v>3.086788</v>
      </c>
      <c r="G24" s="51" t="n">
        <v>0.8963324</v>
      </c>
      <c r="H24" s="47" t="s">
        <v>96</v>
      </c>
      <c r="I24" s="48" t="s">
        <v>97</v>
      </c>
      <c r="J24" s="49" t="n">
        <v>764</v>
      </c>
      <c r="K24" s="50" t="n">
        <v>6.534</v>
      </c>
      <c r="L24" s="50" t="n">
        <v>4.300651</v>
      </c>
      <c r="M24" s="51" t="n">
        <v>0.7797589</v>
      </c>
      <c r="N24" s="47" t="s">
        <v>92</v>
      </c>
      <c r="O24" s="48" t="s">
        <v>93</v>
      </c>
      <c r="P24" s="49" t="n">
        <v>828</v>
      </c>
      <c r="Q24" s="50" t="n">
        <v>7.069</v>
      </c>
      <c r="R24" s="50" t="n">
        <v>4.186491</v>
      </c>
      <c r="S24" s="52" t="n">
        <v>1.275671</v>
      </c>
    </row>
    <row r="25" s="27" customFormat="true" ht="29.65" hidden="false" customHeight="true" outlineLevel="0" collapsed="false">
      <c r="A25" s="65" t="n">
        <v>15</v>
      </c>
      <c r="B25" s="66" t="s">
        <v>96</v>
      </c>
      <c r="C25" s="67" t="s">
        <v>97</v>
      </c>
      <c r="D25" s="68" t="n">
        <v>1357</v>
      </c>
      <c r="E25" s="69" t="n">
        <v>5.798244</v>
      </c>
      <c r="F25" s="69" t="n">
        <v>3.617805</v>
      </c>
      <c r="G25" s="58" t="n">
        <v>0.833098</v>
      </c>
      <c r="H25" s="66" t="s">
        <v>94</v>
      </c>
      <c r="I25" s="67" t="s">
        <v>95</v>
      </c>
      <c r="J25" s="70" t="n">
        <v>620</v>
      </c>
      <c r="K25" s="69" t="n">
        <v>5.303</v>
      </c>
      <c r="L25" s="69" t="n">
        <v>2.846012</v>
      </c>
      <c r="M25" s="58" t="n">
        <v>0.6327887</v>
      </c>
      <c r="N25" s="66" t="s">
        <v>98</v>
      </c>
      <c r="O25" s="67" t="s">
        <v>99</v>
      </c>
      <c r="P25" s="70" t="n">
        <v>646</v>
      </c>
      <c r="Q25" s="69" t="n">
        <v>5.515</v>
      </c>
      <c r="R25" s="69" t="n">
        <v>2.621894</v>
      </c>
      <c r="S25" s="69" t="n">
        <v>0.9952701</v>
      </c>
    </row>
    <row r="26" s="72" customFormat="true" ht="14.1" hidden="false" customHeight="true" outlineLevel="0" collapsed="false">
      <c r="A26" s="71" t="s">
        <v>100</v>
      </c>
      <c r="C26" s="73"/>
      <c r="D26" s="73"/>
      <c r="E26" s="73"/>
      <c r="F26" s="73"/>
      <c r="G26" s="73"/>
      <c r="H26" s="74"/>
      <c r="I26" s="73"/>
      <c r="J26" s="73"/>
      <c r="K26" s="73"/>
      <c r="L26" s="73"/>
      <c r="M26" s="73"/>
      <c r="N26" s="74"/>
      <c r="O26" s="73"/>
      <c r="P26" s="73"/>
      <c r="Q26" s="73"/>
      <c r="R26" s="73"/>
      <c r="S26" s="73"/>
    </row>
    <row r="27" s="78" customFormat="true" ht="14.1" hidden="false" customHeight="true" outlineLevel="0" collapsed="false">
      <c r="A27" s="27" t="s">
        <v>101</v>
      </c>
      <c r="B27" s="9"/>
      <c r="C27" s="8"/>
      <c r="D27" s="75"/>
      <c r="E27" s="75"/>
      <c r="F27" s="75"/>
      <c r="G27" s="75"/>
      <c r="H27" s="76"/>
      <c r="I27" s="8"/>
      <c r="J27" s="77"/>
      <c r="K27" s="77"/>
      <c r="L27" s="77"/>
      <c r="M27" s="77"/>
      <c r="N27" s="76"/>
      <c r="O27" s="8"/>
      <c r="P27" s="77"/>
      <c r="Q27" s="77"/>
      <c r="R27" s="77"/>
      <c r="S27" s="77"/>
      <c r="T27" s="11"/>
    </row>
    <row r="28" s="78" customFormat="true" ht="16.5" hidden="false" customHeight="false" outlineLevel="0" collapsed="false">
      <c r="A28" s="6"/>
      <c r="B28" s="9"/>
      <c r="C28" s="10"/>
      <c r="D28" s="6"/>
      <c r="E28" s="6"/>
      <c r="F28" s="6"/>
      <c r="G28" s="6"/>
      <c r="H28" s="9"/>
      <c r="I28" s="10"/>
      <c r="J28" s="6"/>
      <c r="K28" s="6"/>
      <c r="L28" s="6"/>
      <c r="M28" s="6"/>
      <c r="N28" s="9"/>
      <c r="O28" s="10"/>
      <c r="P28" s="6"/>
      <c r="Q28" s="6"/>
      <c r="R28" s="6"/>
      <c r="S28" s="6"/>
      <c r="T28" s="11"/>
    </row>
    <row r="29" s="78" customFormat="true" ht="16.5" hidden="false" customHeight="false" outlineLevel="0" collapsed="false">
      <c r="A29" s="6"/>
      <c r="B29" s="9"/>
      <c r="C29" s="10"/>
      <c r="D29" s="6"/>
      <c r="E29" s="6"/>
      <c r="F29" s="6"/>
      <c r="G29" s="6"/>
      <c r="H29" s="9"/>
      <c r="I29" s="10"/>
      <c r="J29" s="6"/>
      <c r="K29" s="6"/>
      <c r="L29" s="6"/>
      <c r="M29" s="6"/>
      <c r="N29" s="9"/>
      <c r="O29" s="10"/>
      <c r="P29" s="6"/>
      <c r="Q29" s="6"/>
      <c r="R29" s="6"/>
      <c r="S29" s="6"/>
      <c r="T29" s="11"/>
    </row>
    <row r="30" s="78" customFormat="true" ht="16.5" hidden="false" customHeight="false" outlineLevel="0" collapsed="false">
      <c r="A30" s="6"/>
      <c r="B30" s="9"/>
      <c r="C30" s="6"/>
      <c r="D30" s="6"/>
      <c r="E30" s="6"/>
      <c r="F30" s="6"/>
      <c r="G30" s="6"/>
      <c r="H30" s="9"/>
      <c r="I30" s="10"/>
      <c r="J30" s="6"/>
      <c r="K30" s="6"/>
      <c r="L30" s="6"/>
      <c r="M30" s="6"/>
      <c r="N30" s="9"/>
      <c r="O30" s="10"/>
      <c r="P30" s="6"/>
      <c r="Q30" s="6"/>
      <c r="R30" s="6"/>
      <c r="S30" s="6"/>
      <c r="T30" s="11"/>
    </row>
    <row r="31" s="78" customFormat="true" ht="16.5" hidden="false" customHeight="false" outlineLevel="0" collapsed="false">
      <c r="A31" s="6"/>
      <c r="B31" s="9"/>
      <c r="C31" s="6"/>
      <c r="D31" s="6"/>
      <c r="E31" s="6"/>
      <c r="F31" s="6"/>
      <c r="G31" s="6"/>
      <c r="H31" s="9"/>
      <c r="I31" s="10"/>
      <c r="J31" s="6"/>
      <c r="K31" s="6"/>
      <c r="L31" s="6"/>
      <c r="M31" s="6"/>
      <c r="N31" s="9"/>
      <c r="O31" s="10"/>
      <c r="P31" s="6"/>
      <c r="Q31" s="6"/>
      <c r="R31" s="6"/>
      <c r="S31" s="6"/>
      <c r="T31" s="11"/>
    </row>
    <row r="32" s="78" customFormat="true" ht="16.5" hidden="false" customHeight="false" outlineLevel="0" collapsed="false">
      <c r="A32" s="6"/>
      <c r="B32" s="9"/>
      <c r="C32" s="10"/>
      <c r="D32" s="6"/>
      <c r="E32" s="6"/>
      <c r="F32" s="6"/>
      <c r="G32" s="6"/>
      <c r="H32" s="9"/>
      <c r="I32" s="10"/>
      <c r="J32" s="6"/>
      <c r="K32" s="6"/>
      <c r="L32" s="6"/>
      <c r="M32" s="6"/>
      <c r="N32" s="9"/>
      <c r="O32" s="10"/>
      <c r="P32" s="6"/>
      <c r="Q32" s="6"/>
      <c r="R32" s="6"/>
      <c r="S32" s="6"/>
      <c r="T32" s="11"/>
    </row>
    <row r="33" s="78" customFormat="true" ht="16.5" hidden="false" customHeight="false" outlineLevel="0" collapsed="false">
      <c r="A33" s="6"/>
      <c r="B33" s="9"/>
      <c r="C33" s="10"/>
      <c r="D33" s="6"/>
      <c r="E33" s="6"/>
      <c r="F33" s="6"/>
      <c r="G33" s="6"/>
      <c r="H33" s="9"/>
      <c r="I33" s="10"/>
      <c r="J33" s="6"/>
      <c r="K33" s="6"/>
      <c r="L33" s="6"/>
      <c r="M33" s="6"/>
      <c r="N33" s="9"/>
      <c r="O33" s="10"/>
      <c r="P33" s="6"/>
      <c r="Q33" s="6"/>
      <c r="R33" s="6"/>
      <c r="S33" s="6"/>
      <c r="T33" s="11"/>
    </row>
    <row r="34" s="78" customFormat="true" ht="16.5" hidden="false" customHeight="false" outlineLevel="0" collapsed="false">
      <c r="A34" s="6"/>
      <c r="B34" s="9"/>
      <c r="C34" s="10"/>
      <c r="D34" s="6"/>
      <c r="E34" s="6"/>
      <c r="F34" s="6"/>
      <c r="G34" s="6"/>
      <c r="H34" s="9"/>
      <c r="I34" s="10"/>
      <c r="J34" s="6"/>
      <c r="K34" s="6"/>
      <c r="L34" s="6"/>
      <c r="M34" s="6"/>
      <c r="N34" s="9"/>
      <c r="O34" s="10"/>
      <c r="P34" s="6"/>
      <c r="Q34" s="6"/>
      <c r="R34" s="6"/>
      <c r="S34" s="6"/>
      <c r="T34" s="11"/>
    </row>
    <row r="35" s="78" customFormat="true" ht="16.5" hidden="false" customHeight="false" outlineLevel="0" collapsed="false">
      <c r="A35" s="6"/>
      <c r="B35" s="9"/>
      <c r="C35" s="10"/>
      <c r="D35" s="6"/>
      <c r="E35" s="6"/>
      <c r="F35" s="6"/>
      <c r="G35" s="6"/>
      <c r="H35" s="9"/>
      <c r="I35" s="10"/>
      <c r="J35" s="6"/>
      <c r="K35" s="6"/>
      <c r="L35" s="6"/>
      <c r="M35" s="6"/>
      <c r="N35" s="9"/>
      <c r="O35" s="10"/>
      <c r="P35" s="6"/>
      <c r="Q35" s="6"/>
      <c r="R35" s="6"/>
      <c r="S35" s="6"/>
      <c r="T35" s="11"/>
    </row>
    <row r="36" s="78" customFormat="true" ht="16.5" hidden="false" customHeight="false" outlineLevel="0" collapsed="false">
      <c r="A36" s="6"/>
      <c r="B36" s="9"/>
      <c r="C36" s="10"/>
      <c r="D36" s="6"/>
      <c r="E36" s="6"/>
      <c r="F36" s="6"/>
      <c r="G36" s="6"/>
      <c r="H36" s="9"/>
      <c r="I36" s="10"/>
      <c r="J36" s="6"/>
      <c r="K36" s="6"/>
      <c r="L36" s="6"/>
      <c r="M36" s="6"/>
      <c r="N36" s="9"/>
      <c r="O36" s="10"/>
      <c r="P36" s="6"/>
      <c r="Q36" s="6"/>
      <c r="R36" s="6"/>
      <c r="S36" s="6"/>
      <c r="T36" s="11"/>
    </row>
    <row r="37" s="78" customFormat="true" ht="16.5" hidden="false" customHeight="false" outlineLevel="0" collapsed="false">
      <c r="A37" s="6"/>
      <c r="B37" s="9"/>
      <c r="C37" s="10"/>
      <c r="D37" s="6"/>
      <c r="E37" s="6"/>
      <c r="F37" s="6"/>
      <c r="G37" s="6"/>
      <c r="H37" s="9"/>
      <c r="I37" s="10"/>
      <c r="J37" s="6"/>
      <c r="K37" s="6"/>
      <c r="L37" s="6"/>
      <c r="M37" s="6"/>
      <c r="N37" s="9"/>
      <c r="O37" s="10"/>
      <c r="P37" s="6"/>
      <c r="Q37" s="6"/>
      <c r="R37" s="6"/>
      <c r="S37" s="6"/>
      <c r="T37" s="11"/>
    </row>
    <row r="38" s="78" customFormat="true" ht="16.5" hidden="false" customHeight="false" outlineLevel="0" collapsed="false">
      <c r="A38" s="6"/>
      <c r="B38" s="9"/>
      <c r="C38" s="10"/>
      <c r="D38" s="6"/>
      <c r="E38" s="6"/>
      <c r="F38" s="6"/>
      <c r="G38" s="6"/>
      <c r="H38" s="9"/>
      <c r="I38" s="10"/>
      <c r="J38" s="6"/>
      <c r="K38" s="6"/>
      <c r="L38" s="6"/>
      <c r="M38" s="6"/>
      <c r="N38" s="9"/>
      <c r="O38" s="10"/>
      <c r="P38" s="6"/>
      <c r="Q38" s="6"/>
      <c r="R38" s="6"/>
      <c r="S38" s="6"/>
      <c r="T38" s="11"/>
    </row>
    <row r="39" s="78" customFormat="true" ht="16.5" hidden="false" customHeight="false" outlineLevel="0" collapsed="false">
      <c r="A39" s="6"/>
      <c r="B39" s="9"/>
      <c r="C39" s="10"/>
      <c r="D39" s="6"/>
      <c r="E39" s="6"/>
      <c r="F39" s="6"/>
      <c r="G39" s="6"/>
      <c r="H39" s="9"/>
      <c r="I39" s="10"/>
      <c r="J39" s="6"/>
      <c r="K39" s="6"/>
      <c r="L39" s="6"/>
      <c r="M39" s="6"/>
      <c r="N39" s="9"/>
      <c r="O39" s="10"/>
      <c r="P39" s="6"/>
      <c r="Q39" s="6"/>
      <c r="R39" s="6"/>
      <c r="S39" s="6"/>
      <c r="T39" s="11"/>
    </row>
    <row r="40" s="78" customFormat="true" ht="16.5" hidden="false" customHeight="false" outlineLevel="0" collapsed="false">
      <c r="A40" s="6"/>
      <c r="B40" s="9"/>
      <c r="C40" s="10"/>
      <c r="D40" s="6"/>
      <c r="E40" s="6"/>
      <c r="F40" s="6"/>
      <c r="G40" s="6"/>
      <c r="H40" s="9"/>
      <c r="I40" s="10"/>
      <c r="J40" s="6"/>
      <c r="K40" s="6"/>
      <c r="L40" s="6"/>
      <c r="M40" s="6"/>
      <c r="N40" s="9"/>
      <c r="O40" s="10"/>
      <c r="P40" s="6"/>
      <c r="Q40" s="6"/>
      <c r="R40" s="6"/>
      <c r="S40" s="6"/>
      <c r="T40" s="11"/>
    </row>
    <row r="41" s="78" customFormat="true" ht="16.5" hidden="false" customHeight="false" outlineLevel="0" collapsed="false">
      <c r="A41" s="6"/>
      <c r="B41" s="9"/>
      <c r="C41" s="10"/>
      <c r="D41" s="6"/>
      <c r="E41" s="6"/>
      <c r="F41" s="6"/>
      <c r="G41" s="6"/>
      <c r="H41" s="9"/>
      <c r="I41" s="10"/>
      <c r="J41" s="6"/>
      <c r="K41" s="6"/>
      <c r="L41" s="6"/>
      <c r="M41" s="6"/>
      <c r="N41" s="9"/>
      <c r="O41" s="10"/>
      <c r="P41" s="6"/>
      <c r="Q41" s="6"/>
      <c r="R41" s="6"/>
      <c r="S41" s="6"/>
      <c r="T41" s="11"/>
    </row>
    <row r="42" customFormat="false" ht="16.5" hidden="false" customHeight="false" outlineLevel="0" collapsed="false">
      <c r="B42" s="9"/>
      <c r="C42" s="10"/>
    </row>
    <row r="43" customFormat="false" ht="16.5" hidden="false" customHeight="false" outlineLevel="0" collapsed="false">
      <c r="B43" s="9"/>
      <c r="C43" s="10"/>
    </row>
    <row r="44" customFormat="false" ht="16.5" hidden="false" customHeight="false" outlineLevel="0" collapsed="false">
      <c r="B44" s="9"/>
      <c r="C44" s="10"/>
    </row>
    <row r="45" customFormat="false" ht="16.5" hidden="false" customHeight="false" outlineLevel="0" collapsed="false">
      <c r="B45" s="9"/>
      <c r="C45" s="10"/>
    </row>
    <row r="46" customFormat="false" ht="16.5" hidden="false" customHeight="false" outlineLevel="0" collapsed="false">
      <c r="B46" s="9"/>
      <c r="C46" s="10"/>
    </row>
    <row r="47" customFormat="false" ht="16.5" hidden="false" customHeight="false" outlineLevel="0" collapsed="false">
      <c r="B47" s="9"/>
      <c r="C47" s="10"/>
    </row>
    <row r="48" customFormat="false" ht="16.5" hidden="false" customHeight="false" outlineLevel="0" collapsed="false">
      <c r="B48" s="9"/>
      <c r="C48" s="10"/>
    </row>
    <row r="49" customFormat="false" ht="16.5" hidden="false" customHeight="false" outlineLevel="0" collapsed="false">
      <c r="B49" s="9"/>
      <c r="C49" s="10"/>
    </row>
    <row r="50" customFormat="false" ht="16.5" hidden="false" customHeight="false" outlineLevel="0" collapsed="false">
      <c r="B50" s="9"/>
      <c r="C50" s="10"/>
    </row>
    <row r="51" customFormat="false" ht="16.5" hidden="false" customHeight="false" outlineLevel="0" collapsed="false">
      <c r="B51" s="9"/>
      <c r="C51" s="10"/>
    </row>
    <row r="52" customFormat="false" ht="16.5" hidden="false" customHeight="false" outlineLevel="0" collapsed="false">
      <c r="B52" s="9"/>
      <c r="C52" s="10"/>
    </row>
    <row r="53" customFormat="false" ht="16.5" hidden="false" customHeight="false" outlineLevel="0" collapsed="false">
      <c r="B53" s="9"/>
      <c r="C53" s="10"/>
    </row>
    <row r="54" customFormat="false" ht="16.5" hidden="false" customHeight="false" outlineLevel="0" collapsed="false">
      <c r="B54" s="9"/>
      <c r="C54" s="10"/>
    </row>
    <row r="55" customFormat="false" ht="16.5" hidden="false" customHeight="false" outlineLevel="0" collapsed="false">
      <c r="B55" s="9"/>
      <c r="C55" s="10"/>
    </row>
    <row r="56" customFormat="false" ht="16.5" hidden="false" customHeight="false" outlineLevel="0" collapsed="false">
      <c r="B56" s="9"/>
      <c r="C56" s="10"/>
    </row>
    <row r="57" customFormat="false" ht="16.5" hidden="false" customHeight="false" outlineLevel="0" collapsed="false">
      <c r="B57" s="9"/>
      <c r="C57" s="10"/>
    </row>
    <row r="58" customFormat="false" ht="16.5" hidden="false" customHeight="false" outlineLevel="0" collapsed="false">
      <c r="B58" s="9"/>
      <c r="C58" s="10"/>
    </row>
    <row r="59" customFormat="false" ht="16.5" hidden="false" customHeight="false" outlineLevel="0" collapsed="false">
      <c r="B59" s="9"/>
      <c r="C59" s="10"/>
    </row>
    <row r="60" customFormat="false" ht="16.5" hidden="false" customHeight="false" outlineLevel="0" collapsed="false">
      <c r="B60" s="9"/>
      <c r="C60" s="10"/>
    </row>
    <row r="61" customFormat="false" ht="16.5" hidden="false" customHeight="false" outlineLevel="0" collapsed="false">
      <c r="B61" s="9"/>
      <c r="C61" s="10"/>
    </row>
    <row r="62" customFormat="false" ht="16.5" hidden="false" customHeight="false" outlineLevel="0" collapsed="false">
      <c r="B62" s="9"/>
      <c r="C62" s="10"/>
    </row>
    <row r="63" customFormat="false" ht="16.5" hidden="false" customHeight="false" outlineLevel="0" collapsed="false">
      <c r="B63" s="9"/>
      <c r="C63" s="10"/>
    </row>
    <row r="64" customFormat="false" ht="16.5" hidden="false" customHeight="false" outlineLevel="0" collapsed="false">
      <c r="B64" s="9"/>
      <c r="C64" s="10"/>
    </row>
    <row r="65" customFormat="false" ht="16.5" hidden="false" customHeight="false" outlineLevel="0" collapsed="false">
      <c r="B65" s="9"/>
      <c r="C65" s="10"/>
    </row>
    <row r="66" customFormat="false" ht="16.5" hidden="false" customHeight="false" outlineLevel="0" collapsed="false">
      <c r="B66" s="9"/>
      <c r="C66" s="10"/>
    </row>
    <row r="67" customFormat="false" ht="16.5" hidden="false" customHeight="false" outlineLevel="0" collapsed="false">
      <c r="B67" s="9"/>
      <c r="C67" s="10"/>
    </row>
    <row r="68" customFormat="false" ht="16.5" hidden="false" customHeight="false" outlineLevel="0" collapsed="false">
      <c r="B68" s="9"/>
      <c r="C68" s="10"/>
    </row>
    <row r="69" customFormat="false" ht="16.5" hidden="false" customHeight="false" outlineLevel="0" collapsed="false">
      <c r="B69" s="9"/>
      <c r="C69" s="10"/>
    </row>
    <row r="70" customFormat="false" ht="16.5" hidden="false" customHeight="false" outlineLevel="0" collapsed="false">
      <c r="B70" s="9"/>
      <c r="C70" s="10"/>
    </row>
    <row r="71" customFormat="false" ht="16.5" hidden="false" customHeight="false" outlineLevel="0" collapsed="false">
      <c r="B71" s="9"/>
      <c r="C71" s="10"/>
    </row>
    <row r="72" customFormat="false" ht="16.5" hidden="false" customHeight="false" outlineLevel="0" collapsed="false">
      <c r="B72" s="9"/>
      <c r="C72" s="10"/>
    </row>
    <row r="73" customFormat="false" ht="16.5" hidden="false" customHeight="false" outlineLevel="0" collapsed="false">
      <c r="B73" s="9"/>
      <c r="C73" s="10"/>
    </row>
    <row r="74" customFormat="false" ht="16.5" hidden="false" customHeight="false" outlineLevel="0" collapsed="false">
      <c r="B74" s="9"/>
      <c r="C74" s="10"/>
    </row>
    <row r="75" customFormat="false" ht="16.5" hidden="false" customHeight="false" outlineLevel="0" collapsed="false">
      <c r="B75" s="9"/>
      <c r="C75" s="10"/>
    </row>
    <row r="76" customFormat="false" ht="16.5" hidden="false" customHeight="false" outlineLevel="0" collapsed="false">
      <c r="B76" s="9"/>
      <c r="C76" s="10"/>
    </row>
    <row r="77" customFormat="false" ht="16.5" hidden="false" customHeight="false" outlineLevel="0" collapsed="false">
      <c r="B77" s="9"/>
      <c r="C77" s="10"/>
    </row>
    <row r="78" customFormat="false" ht="16.5" hidden="false" customHeight="false" outlineLevel="0" collapsed="false">
      <c r="B78" s="9"/>
      <c r="C78" s="10"/>
    </row>
    <row r="79" customFormat="false" ht="16.5" hidden="false" customHeight="false" outlineLevel="0" collapsed="false">
      <c r="B79" s="9"/>
      <c r="C79" s="10"/>
    </row>
    <row r="80" customFormat="false" ht="16.5" hidden="false" customHeight="false" outlineLevel="0" collapsed="false">
      <c r="B80" s="9"/>
      <c r="C80" s="10"/>
    </row>
    <row r="81" customFormat="false" ht="16.5" hidden="false" customHeight="false" outlineLevel="0" collapsed="false">
      <c r="B81" s="9"/>
      <c r="C81" s="10"/>
    </row>
  </sheetData>
  <mergeCells count="11">
    <mergeCell ref="A1:S1"/>
    <mergeCell ref="I3:K3"/>
    <mergeCell ref="B5:G5"/>
    <mergeCell ref="H5:M5"/>
    <mergeCell ref="N5:S5"/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70" zoomScalePageLayoutView="100" workbookViewId="0">
      <selection pane="topLeft" activeCell="B7" activeCellId="0" sqref="B7:B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44" width="11.24"/>
    <col collapsed="false" customWidth="true" hidden="false" outlineLevel="0" max="13" min="2" style="345" width="11.24"/>
    <col collapsed="false" customWidth="true" hidden="false" outlineLevel="0" max="14" min="14" style="345" width="4.24"/>
    <col collapsed="false" customWidth="true" hidden="false" outlineLevel="0" max="27" min="15" style="345" width="11.24"/>
    <col collapsed="false" customWidth="false" hidden="false" outlineLevel="0" max="257" min="28" style="345" width="8.99"/>
  </cols>
  <sheetData>
    <row r="1" s="347" customFormat="true" ht="22.5" hidden="false" customHeight="true" outlineLevel="0" collapsed="false">
      <c r="A1" s="346" t="s">
        <v>290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O1" s="346" t="s">
        <v>291</v>
      </c>
      <c r="P1" s="346"/>
      <c r="Q1" s="346"/>
      <c r="R1" s="346"/>
      <c r="S1" s="346"/>
      <c r="T1" s="346"/>
      <c r="U1" s="346"/>
      <c r="V1" s="346"/>
      <c r="W1" s="346"/>
      <c r="X1" s="346"/>
      <c r="Y1" s="346"/>
      <c r="Z1" s="346"/>
      <c r="AA1" s="346"/>
    </row>
    <row r="2" s="347" customFormat="true" ht="10.5" hidden="false" customHeight="true" outlineLevel="0" collapsed="false">
      <c r="A2" s="346"/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O2" s="348"/>
      <c r="P2" s="349"/>
      <c r="Q2" s="350"/>
      <c r="R2" s="349"/>
      <c r="S2" s="349"/>
      <c r="T2" s="349"/>
      <c r="U2" s="349"/>
      <c r="V2" s="349"/>
      <c r="W2" s="349"/>
      <c r="X2" s="349"/>
      <c r="Y2" s="349"/>
      <c r="Z2" s="349"/>
      <c r="AA2" s="349"/>
    </row>
    <row r="3" s="347" customFormat="true" ht="16.5" hidden="false" customHeight="false" outlineLevel="0" collapsed="false">
      <c r="A3" s="351"/>
      <c r="B3" s="349"/>
      <c r="C3" s="349"/>
      <c r="D3" s="350"/>
      <c r="E3" s="349"/>
      <c r="F3" s="352"/>
      <c r="G3" s="353" t="s">
        <v>45</v>
      </c>
      <c r="H3" s="349"/>
      <c r="I3" s="349"/>
      <c r="J3" s="349"/>
      <c r="K3" s="349"/>
      <c r="L3" s="349"/>
      <c r="M3" s="354" t="s">
        <v>292</v>
      </c>
      <c r="P3" s="349"/>
      <c r="Q3" s="349"/>
      <c r="R3" s="350"/>
      <c r="S3" s="349"/>
      <c r="T3" s="352"/>
      <c r="U3" s="353" t="s">
        <v>45</v>
      </c>
      <c r="V3" s="349"/>
      <c r="W3" s="349"/>
      <c r="X3" s="349"/>
      <c r="Y3" s="349"/>
      <c r="Z3" s="349"/>
      <c r="AA3" s="354" t="s">
        <v>293</v>
      </c>
    </row>
    <row r="4" s="347" customFormat="true" ht="10.5" hidden="false" customHeight="true" outlineLevel="0" collapsed="false">
      <c r="A4" s="349"/>
      <c r="B4" s="349"/>
      <c r="C4" s="349"/>
      <c r="D4" s="350"/>
      <c r="E4" s="349"/>
      <c r="F4" s="352"/>
      <c r="G4" s="349"/>
      <c r="H4" s="349"/>
      <c r="I4" s="349"/>
      <c r="J4" s="349"/>
      <c r="K4" s="349"/>
      <c r="L4" s="349"/>
      <c r="M4" s="355"/>
      <c r="O4" s="349"/>
      <c r="P4" s="349"/>
      <c r="Q4" s="349"/>
      <c r="R4" s="350"/>
      <c r="S4" s="349"/>
      <c r="T4" s="352"/>
      <c r="U4" s="349"/>
      <c r="V4" s="349"/>
      <c r="W4" s="349"/>
      <c r="X4" s="349"/>
      <c r="Y4" s="349"/>
      <c r="Z4" s="349"/>
      <c r="AA4" s="355"/>
    </row>
    <row r="5" s="359" customFormat="true" ht="35.25" hidden="false" customHeight="true" outlineLevel="0" collapsed="false">
      <c r="A5" s="356" t="s">
        <v>262</v>
      </c>
      <c r="B5" s="357" t="s">
        <v>65</v>
      </c>
      <c r="C5" s="357" t="s">
        <v>67</v>
      </c>
      <c r="D5" s="357" t="s">
        <v>69</v>
      </c>
      <c r="E5" s="357" t="s">
        <v>71</v>
      </c>
      <c r="F5" s="357" t="s">
        <v>75</v>
      </c>
      <c r="G5" s="357" t="s">
        <v>73</v>
      </c>
      <c r="H5" s="357" t="s">
        <v>77</v>
      </c>
      <c r="I5" s="357" t="s">
        <v>81</v>
      </c>
      <c r="J5" s="357" t="s">
        <v>79</v>
      </c>
      <c r="K5" s="357" t="s">
        <v>85</v>
      </c>
      <c r="L5" s="357" t="s">
        <v>83</v>
      </c>
      <c r="M5" s="358" t="s">
        <v>294</v>
      </c>
      <c r="O5" s="356" t="s">
        <v>262</v>
      </c>
      <c r="P5" s="357" t="s">
        <v>65</v>
      </c>
      <c r="Q5" s="357" t="s">
        <v>67</v>
      </c>
      <c r="R5" s="357" t="s">
        <v>69</v>
      </c>
      <c r="S5" s="357" t="s">
        <v>71</v>
      </c>
      <c r="T5" s="357" t="s">
        <v>75</v>
      </c>
      <c r="U5" s="357" t="s">
        <v>73</v>
      </c>
      <c r="V5" s="357" t="s">
        <v>77</v>
      </c>
      <c r="W5" s="357" t="s">
        <v>81</v>
      </c>
      <c r="X5" s="357" t="s">
        <v>79</v>
      </c>
      <c r="Y5" s="357" t="s">
        <v>85</v>
      </c>
      <c r="Z5" s="357" t="s">
        <v>83</v>
      </c>
      <c r="AA5" s="358" t="s">
        <v>294</v>
      </c>
    </row>
    <row r="6" s="361" customFormat="true" ht="42" hidden="false" customHeight="true" outlineLevel="0" collapsed="false">
      <c r="A6" s="356"/>
      <c r="B6" s="360" t="s">
        <v>66</v>
      </c>
      <c r="C6" s="360" t="s">
        <v>68</v>
      </c>
      <c r="D6" s="360" t="s">
        <v>70</v>
      </c>
      <c r="E6" s="360" t="s">
        <v>72</v>
      </c>
      <c r="F6" s="360" t="s">
        <v>76</v>
      </c>
      <c r="G6" s="360" t="s">
        <v>74</v>
      </c>
      <c r="H6" s="360" t="s">
        <v>78</v>
      </c>
      <c r="I6" s="360" t="s">
        <v>82</v>
      </c>
      <c r="J6" s="360" t="s">
        <v>80</v>
      </c>
      <c r="K6" s="360" t="s">
        <v>86</v>
      </c>
      <c r="L6" s="360" t="s">
        <v>84</v>
      </c>
      <c r="M6" s="358"/>
      <c r="O6" s="356"/>
      <c r="P6" s="360" t="s">
        <v>66</v>
      </c>
      <c r="Q6" s="360" t="s">
        <v>68</v>
      </c>
      <c r="R6" s="360" t="s">
        <v>70</v>
      </c>
      <c r="S6" s="360" t="s">
        <v>72</v>
      </c>
      <c r="T6" s="360" t="s">
        <v>76</v>
      </c>
      <c r="U6" s="360" t="s">
        <v>74</v>
      </c>
      <c r="V6" s="360" t="s">
        <v>78</v>
      </c>
      <c r="W6" s="360" t="s">
        <v>82</v>
      </c>
      <c r="X6" s="360" t="s">
        <v>80</v>
      </c>
      <c r="Y6" s="360" t="s">
        <v>86</v>
      </c>
      <c r="Z6" s="360" t="s">
        <v>84</v>
      </c>
      <c r="AA6" s="358"/>
    </row>
    <row r="7" s="364" customFormat="true" ht="18.6" hidden="false" customHeight="true" outlineLevel="0" collapsed="false">
      <c r="A7" s="362" t="s">
        <v>295</v>
      </c>
      <c r="B7" s="363" t="n">
        <v>695.9859</v>
      </c>
      <c r="C7" s="363" t="n">
        <v>196.948</v>
      </c>
      <c r="D7" s="363" t="n">
        <v>82.88883</v>
      </c>
      <c r="E7" s="363" t="n">
        <v>50.13324</v>
      </c>
      <c r="F7" s="363" t="n">
        <v>44.23672</v>
      </c>
      <c r="G7" s="363" t="n">
        <v>42.07039</v>
      </c>
      <c r="H7" s="363" t="n">
        <v>30.41408</v>
      </c>
      <c r="I7" s="363" t="n">
        <v>27.46582</v>
      </c>
      <c r="J7" s="363" t="n">
        <v>23.32544</v>
      </c>
      <c r="K7" s="363" t="n">
        <v>21.20183</v>
      </c>
      <c r="L7" s="363" t="n">
        <v>20.80019</v>
      </c>
      <c r="M7" s="363" t="n">
        <v>156.501329814792</v>
      </c>
      <c r="O7" s="362" t="s">
        <v>295</v>
      </c>
      <c r="P7" s="365" t="n">
        <v>162886</v>
      </c>
      <c r="Q7" s="365" t="n">
        <v>46093</v>
      </c>
      <c r="R7" s="365" t="n">
        <v>19399</v>
      </c>
      <c r="S7" s="365" t="n">
        <v>11733</v>
      </c>
      <c r="T7" s="365" t="n">
        <v>10353</v>
      </c>
      <c r="U7" s="365" t="n">
        <v>9846</v>
      </c>
      <c r="V7" s="365" t="n">
        <v>7118</v>
      </c>
      <c r="W7" s="365" t="n">
        <v>6428</v>
      </c>
      <c r="X7" s="365" t="n">
        <v>5459</v>
      </c>
      <c r="Y7" s="365" t="n">
        <v>4962</v>
      </c>
      <c r="Z7" s="365" t="n">
        <v>4868</v>
      </c>
      <c r="AA7" s="366" t="n">
        <v>36627</v>
      </c>
    </row>
    <row r="8" s="364" customFormat="true" ht="18.6" hidden="false" customHeight="true" outlineLevel="0" collapsed="false">
      <c r="A8" s="367" t="s">
        <v>296</v>
      </c>
      <c r="B8" s="363" t="n">
        <v>397.369321104175</v>
      </c>
      <c r="C8" s="363" t="n">
        <v>2.08866923050815</v>
      </c>
      <c r="D8" s="363" t="n">
        <v>8.87684422965963</v>
      </c>
      <c r="E8" s="363" t="n">
        <v>3.65517115338926</v>
      </c>
      <c r="F8" s="363" t="n">
        <v>10.4433461525407</v>
      </c>
      <c r="G8" s="363" t="n">
        <v>0.522167307627037</v>
      </c>
      <c r="H8" s="368" t="n">
        <v>29.7635365347411</v>
      </c>
      <c r="I8" s="363" t="n">
        <v>1.04433461525407</v>
      </c>
      <c r="J8" s="363" t="n">
        <v>0</v>
      </c>
      <c r="K8" s="363" t="n">
        <v>0</v>
      </c>
      <c r="L8" s="363" t="n">
        <v>1.56650192288111</v>
      </c>
      <c r="M8" s="363" t="n">
        <v>339.408749957574</v>
      </c>
      <c r="O8" s="367" t="s">
        <v>296</v>
      </c>
      <c r="P8" s="365" t="n">
        <v>761</v>
      </c>
      <c r="Q8" s="365" t="n">
        <v>4</v>
      </c>
      <c r="R8" s="365" t="n">
        <v>17</v>
      </c>
      <c r="S8" s="365" t="n">
        <v>7</v>
      </c>
      <c r="T8" s="365" t="n">
        <v>20</v>
      </c>
      <c r="U8" s="365" t="n">
        <v>1</v>
      </c>
      <c r="V8" s="365" t="n">
        <v>57</v>
      </c>
      <c r="W8" s="365" t="n">
        <v>2</v>
      </c>
      <c r="X8" s="365" t="n">
        <v>0</v>
      </c>
      <c r="Y8" s="365" t="n">
        <v>0</v>
      </c>
      <c r="Z8" s="365" t="n">
        <v>3</v>
      </c>
      <c r="AA8" s="366" t="n">
        <v>650</v>
      </c>
    </row>
    <row r="9" s="364" customFormat="true" ht="18.6" hidden="false" customHeight="true" outlineLevel="0" collapsed="false">
      <c r="A9" s="367" t="s">
        <v>297</v>
      </c>
      <c r="B9" s="363" t="n">
        <v>22.0004499527052</v>
      </c>
      <c r="C9" s="363" t="n">
        <v>3.85318614990883</v>
      </c>
      <c r="D9" s="363" t="n">
        <v>1.49155592899697</v>
      </c>
      <c r="E9" s="363" t="n">
        <v>0.372888982249242</v>
      </c>
      <c r="F9" s="363" t="n">
        <v>0.497185309665655</v>
      </c>
      <c r="G9" s="363" t="n">
        <v>0.124296327416414</v>
      </c>
      <c r="H9" s="363" t="n">
        <v>4.35037145957448</v>
      </c>
      <c r="I9" s="363" t="n">
        <v>0.372888982249242</v>
      </c>
      <c r="J9" s="363" t="n">
        <v>0</v>
      </c>
      <c r="K9" s="363" t="n">
        <v>0.124296327416414</v>
      </c>
      <c r="L9" s="363" t="n">
        <v>0.372888982249242</v>
      </c>
      <c r="M9" s="363" t="n">
        <v>10.4408915029788</v>
      </c>
      <c r="O9" s="367" t="s">
        <v>297</v>
      </c>
      <c r="P9" s="365" t="n">
        <v>177</v>
      </c>
      <c r="Q9" s="365" t="n">
        <v>31</v>
      </c>
      <c r="R9" s="365" t="n">
        <v>12</v>
      </c>
      <c r="S9" s="365" t="n">
        <v>3</v>
      </c>
      <c r="T9" s="365" t="n">
        <v>4</v>
      </c>
      <c r="U9" s="365" t="n">
        <v>1</v>
      </c>
      <c r="V9" s="365" t="n">
        <v>35</v>
      </c>
      <c r="W9" s="365" t="n">
        <v>3</v>
      </c>
      <c r="X9" s="365" t="n">
        <v>0</v>
      </c>
      <c r="Y9" s="365" t="n">
        <v>1</v>
      </c>
      <c r="Z9" s="365" t="n">
        <v>3</v>
      </c>
      <c r="AA9" s="366" t="n">
        <v>84</v>
      </c>
    </row>
    <row r="10" s="364" customFormat="true" ht="18.6" hidden="false" customHeight="true" outlineLevel="0" collapsed="false">
      <c r="A10" s="367" t="s">
        <v>298</v>
      </c>
      <c r="B10" s="363" t="n">
        <v>14.2941532537431</v>
      </c>
      <c r="C10" s="363" t="n">
        <v>3.69508723566148</v>
      </c>
      <c r="D10" s="363" t="n">
        <v>0.583434826683392</v>
      </c>
      <c r="E10" s="363" t="n">
        <v>0.194478275561131</v>
      </c>
      <c r="F10" s="363" t="n">
        <v>0</v>
      </c>
      <c r="G10" s="363" t="n">
        <v>0</v>
      </c>
      <c r="H10" s="363" t="n">
        <v>3.59784809788092</v>
      </c>
      <c r="I10" s="363" t="n">
        <v>0</v>
      </c>
      <c r="J10" s="363" t="n">
        <v>0</v>
      </c>
      <c r="K10" s="363" t="n">
        <v>0</v>
      </c>
      <c r="L10" s="363" t="n">
        <v>0</v>
      </c>
      <c r="M10" s="363" t="n">
        <v>6.22330481795618</v>
      </c>
      <c r="O10" s="367" t="s">
        <v>298</v>
      </c>
      <c r="P10" s="365" t="n">
        <v>147</v>
      </c>
      <c r="Q10" s="365" t="n">
        <v>38</v>
      </c>
      <c r="R10" s="365" t="n">
        <v>6</v>
      </c>
      <c r="S10" s="365" t="n">
        <v>2</v>
      </c>
      <c r="T10" s="365" t="n">
        <v>0</v>
      </c>
      <c r="U10" s="365" t="n">
        <v>0</v>
      </c>
      <c r="V10" s="365" t="n">
        <v>37</v>
      </c>
      <c r="W10" s="365" t="n">
        <v>0</v>
      </c>
      <c r="X10" s="365" t="n">
        <v>0</v>
      </c>
      <c r="Y10" s="365" t="n">
        <v>0</v>
      </c>
      <c r="Z10" s="365" t="n">
        <v>0</v>
      </c>
      <c r="AA10" s="366" t="n">
        <v>64</v>
      </c>
    </row>
    <row r="11" s="364" customFormat="true" ht="18.6" hidden="false" customHeight="true" outlineLevel="0" collapsed="false">
      <c r="A11" s="367" t="s">
        <v>299</v>
      </c>
      <c r="B11" s="363" t="n">
        <v>13.6696958764508</v>
      </c>
      <c r="C11" s="363" t="n">
        <v>3.10674906282973</v>
      </c>
      <c r="D11" s="363" t="n">
        <v>0.932024718848918</v>
      </c>
      <c r="E11" s="363" t="n">
        <v>0.23300617971223</v>
      </c>
      <c r="F11" s="363" t="n">
        <v>0.310674906282973</v>
      </c>
      <c r="G11" s="363" t="n">
        <v>0.155337453141486</v>
      </c>
      <c r="H11" s="368" t="n">
        <v>3.65043014882493</v>
      </c>
      <c r="I11" s="363" t="n">
        <v>0.0776687265707432</v>
      </c>
      <c r="J11" s="363" t="n">
        <v>0.0776687265707432</v>
      </c>
      <c r="K11" s="363" t="n">
        <v>0</v>
      </c>
      <c r="L11" s="363" t="n">
        <v>0.155337453141486</v>
      </c>
      <c r="M11" s="363" t="n">
        <v>4.97079850052757</v>
      </c>
      <c r="O11" s="367" t="s">
        <v>299</v>
      </c>
      <c r="P11" s="365" t="n">
        <v>176</v>
      </c>
      <c r="Q11" s="365" t="n">
        <v>40</v>
      </c>
      <c r="R11" s="365" t="n">
        <v>12</v>
      </c>
      <c r="S11" s="365" t="n">
        <v>3</v>
      </c>
      <c r="T11" s="365" t="n">
        <v>4</v>
      </c>
      <c r="U11" s="365" t="n">
        <v>2</v>
      </c>
      <c r="V11" s="365" t="n">
        <v>47</v>
      </c>
      <c r="W11" s="365" t="n">
        <v>1</v>
      </c>
      <c r="X11" s="365" t="n">
        <v>1</v>
      </c>
      <c r="Y11" s="365" t="n">
        <v>0</v>
      </c>
      <c r="Z11" s="365" t="n">
        <v>2</v>
      </c>
      <c r="AA11" s="366" t="n">
        <v>64</v>
      </c>
    </row>
    <row r="12" s="364" customFormat="true" ht="18.6" hidden="false" customHeight="true" outlineLevel="0" collapsed="false">
      <c r="A12" s="367" t="s">
        <v>300</v>
      </c>
      <c r="B12" s="363" t="n">
        <v>32.9782587414339</v>
      </c>
      <c r="C12" s="363" t="n">
        <v>2.79697263487506</v>
      </c>
      <c r="D12" s="363" t="n">
        <v>0.975688128444789</v>
      </c>
      <c r="E12" s="363" t="n">
        <v>0.195137625688958</v>
      </c>
      <c r="F12" s="363" t="n">
        <v>0.195137625688958</v>
      </c>
      <c r="G12" s="363" t="n">
        <v>0.0650458752296526</v>
      </c>
      <c r="H12" s="363" t="n">
        <v>18.9283496918289</v>
      </c>
      <c r="I12" s="363" t="n">
        <v>0.130091750459305</v>
      </c>
      <c r="J12" s="363" t="n">
        <v>0</v>
      </c>
      <c r="K12" s="363" t="n">
        <v>0</v>
      </c>
      <c r="L12" s="363" t="n">
        <v>0.0650458752296526</v>
      </c>
      <c r="M12" s="363" t="n">
        <v>9.62678953398858</v>
      </c>
      <c r="O12" s="367" t="s">
        <v>300</v>
      </c>
      <c r="P12" s="365" t="n">
        <v>507</v>
      </c>
      <c r="Q12" s="365" t="n">
        <v>43</v>
      </c>
      <c r="R12" s="365" t="n">
        <v>15</v>
      </c>
      <c r="S12" s="365" t="n">
        <v>3</v>
      </c>
      <c r="T12" s="365" t="n">
        <v>3</v>
      </c>
      <c r="U12" s="365" t="n">
        <v>1</v>
      </c>
      <c r="V12" s="365" t="n">
        <v>291</v>
      </c>
      <c r="W12" s="365" t="n">
        <v>2</v>
      </c>
      <c r="X12" s="365" t="n">
        <v>0</v>
      </c>
      <c r="Y12" s="365" t="n">
        <v>0</v>
      </c>
      <c r="Z12" s="365" t="n">
        <v>1</v>
      </c>
      <c r="AA12" s="366" t="n">
        <v>148</v>
      </c>
    </row>
    <row r="13" s="364" customFormat="true" ht="18.6" hidden="false" customHeight="true" outlineLevel="0" collapsed="false">
      <c r="A13" s="367" t="s">
        <v>301</v>
      </c>
      <c r="B13" s="363" t="n">
        <v>42.1717191351066</v>
      </c>
      <c r="C13" s="363" t="n">
        <v>4.60281300294673</v>
      </c>
      <c r="D13" s="363" t="n">
        <v>1.6794047443184</v>
      </c>
      <c r="E13" s="363" t="n">
        <v>0.435401230008475</v>
      </c>
      <c r="F13" s="363" t="n">
        <v>0.497601405723971</v>
      </c>
      <c r="G13" s="363" t="n">
        <v>0.373201054292978</v>
      </c>
      <c r="H13" s="363" t="n">
        <v>18.1624513089249</v>
      </c>
      <c r="I13" s="363" t="n">
        <v>0.186600527146489</v>
      </c>
      <c r="J13" s="363" t="n">
        <v>0.0622001757154964</v>
      </c>
      <c r="K13" s="363" t="n">
        <v>0</v>
      </c>
      <c r="L13" s="363" t="n">
        <v>0.248800702861986</v>
      </c>
      <c r="M13" s="363" t="n">
        <v>15.9232449831671</v>
      </c>
      <c r="O13" s="367" t="s">
        <v>301</v>
      </c>
      <c r="P13" s="365" t="n">
        <v>678</v>
      </c>
      <c r="Q13" s="365" t="n">
        <v>74</v>
      </c>
      <c r="R13" s="365" t="n">
        <v>27</v>
      </c>
      <c r="S13" s="365" t="n">
        <v>7</v>
      </c>
      <c r="T13" s="365" t="n">
        <v>8</v>
      </c>
      <c r="U13" s="365" t="n">
        <v>6</v>
      </c>
      <c r="V13" s="365" t="n">
        <v>292</v>
      </c>
      <c r="W13" s="365" t="n">
        <v>3</v>
      </c>
      <c r="X13" s="365" t="n">
        <v>1</v>
      </c>
      <c r="Y13" s="365" t="n">
        <v>0</v>
      </c>
      <c r="Z13" s="365" t="n">
        <v>4</v>
      </c>
      <c r="AA13" s="366" t="n">
        <v>256</v>
      </c>
    </row>
    <row r="14" s="364" customFormat="true" ht="18.6" hidden="false" customHeight="true" outlineLevel="0" collapsed="false">
      <c r="A14" s="367" t="s">
        <v>302</v>
      </c>
      <c r="B14" s="363" t="n">
        <v>52.2855183911845</v>
      </c>
      <c r="C14" s="363" t="n">
        <v>7.02894940636206</v>
      </c>
      <c r="D14" s="363" t="n">
        <v>3.14452999758303</v>
      </c>
      <c r="E14" s="363" t="n">
        <v>1.47977882239201</v>
      </c>
      <c r="F14" s="363" t="n">
        <v>0.493259607464004</v>
      </c>
      <c r="G14" s="363" t="n">
        <v>0.616574509330006</v>
      </c>
      <c r="H14" s="363" t="n">
        <v>14.5511584201881</v>
      </c>
      <c r="I14" s="363" t="n">
        <v>0.246629803732002</v>
      </c>
      <c r="J14" s="363" t="n">
        <v>0.246629803732002</v>
      </c>
      <c r="K14" s="363" t="n">
        <v>1.04817666586101</v>
      </c>
      <c r="L14" s="363" t="n">
        <v>0.616574509330006</v>
      </c>
      <c r="M14" s="363" t="n">
        <v>22.8132568452102</v>
      </c>
      <c r="O14" s="367" t="s">
        <v>302</v>
      </c>
      <c r="P14" s="365" t="n">
        <v>848</v>
      </c>
      <c r="Q14" s="365" t="n">
        <v>114</v>
      </c>
      <c r="R14" s="365" t="n">
        <v>51</v>
      </c>
      <c r="S14" s="365" t="n">
        <v>24</v>
      </c>
      <c r="T14" s="365" t="n">
        <v>8</v>
      </c>
      <c r="U14" s="365" t="n">
        <v>10</v>
      </c>
      <c r="V14" s="365" t="n">
        <v>236</v>
      </c>
      <c r="W14" s="365" t="n">
        <v>4</v>
      </c>
      <c r="X14" s="365" t="n">
        <v>4</v>
      </c>
      <c r="Y14" s="365" t="n">
        <v>17</v>
      </c>
      <c r="Z14" s="365" t="n">
        <v>10</v>
      </c>
      <c r="AA14" s="366" t="n">
        <v>370</v>
      </c>
    </row>
    <row r="15" s="364" customFormat="true" ht="18.6" hidden="false" customHeight="true" outlineLevel="0" collapsed="false">
      <c r="A15" s="367" t="s">
        <v>303</v>
      </c>
      <c r="B15" s="363" t="n">
        <v>83.8257931161334</v>
      </c>
      <c r="C15" s="363" t="n">
        <v>15.9811763854499</v>
      </c>
      <c r="D15" s="363" t="n">
        <v>5.98037732663062</v>
      </c>
      <c r="E15" s="363" t="n">
        <v>2.31174249600848</v>
      </c>
      <c r="F15" s="363" t="n">
        <v>1.10561597635188</v>
      </c>
      <c r="G15" s="363" t="n">
        <v>0.904594889742447</v>
      </c>
      <c r="H15" s="363" t="n">
        <v>16.4334738303211</v>
      </c>
      <c r="I15" s="363" t="n">
        <v>0.452297444871223</v>
      </c>
      <c r="J15" s="363" t="n">
        <v>0.854339618090089</v>
      </c>
      <c r="K15" s="363" t="n">
        <v>6.08088786993534</v>
      </c>
      <c r="L15" s="363" t="n">
        <v>0.653318531480656</v>
      </c>
      <c r="M15" s="363" t="n">
        <v>33.0679687472517</v>
      </c>
      <c r="O15" s="367" t="s">
        <v>303</v>
      </c>
      <c r="P15" s="365" t="n">
        <v>1668</v>
      </c>
      <c r="Q15" s="365" t="n">
        <v>318</v>
      </c>
      <c r="R15" s="365" t="n">
        <v>119</v>
      </c>
      <c r="S15" s="365" t="n">
        <v>46</v>
      </c>
      <c r="T15" s="365" t="n">
        <v>22</v>
      </c>
      <c r="U15" s="365" t="n">
        <v>18</v>
      </c>
      <c r="V15" s="365" t="n">
        <v>327</v>
      </c>
      <c r="W15" s="365" t="n">
        <v>9</v>
      </c>
      <c r="X15" s="365" t="n">
        <v>17</v>
      </c>
      <c r="Y15" s="365" t="n">
        <v>121</v>
      </c>
      <c r="Z15" s="365" t="n">
        <v>13</v>
      </c>
      <c r="AA15" s="366" t="n">
        <v>658</v>
      </c>
    </row>
    <row r="16" s="364" customFormat="true" ht="18.6" hidden="false" customHeight="true" outlineLevel="0" collapsed="false">
      <c r="A16" s="367" t="s">
        <v>304</v>
      </c>
      <c r="B16" s="363" t="n">
        <v>141.953975491702</v>
      </c>
      <c r="C16" s="363" t="n">
        <v>31.829622478673</v>
      </c>
      <c r="D16" s="363" t="n">
        <v>11.9744881993722</v>
      </c>
      <c r="E16" s="363" t="n">
        <v>6.29428225864434</v>
      </c>
      <c r="F16" s="363" t="n">
        <v>2.35395921868</v>
      </c>
      <c r="G16" s="363" t="n">
        <v>3.83797698697826</v>
      </c>
      <c r="H16" s="363" t="n">
        <v>19.1898849348913</v>
      </c>
      <c r="I16" s="363" t="n">
        <v>0.818768423888695</v>
      </c>
      <c r="J16" s="363" t="n">
        <v>2.09809408621478</v>
      </c>
      <c r="K16" s="363" t="n">
        <v>13.6631980736426</v>
      </c>
      <c r="L16" s="363" t="n">
        <v>1.27932566232609</v>
      </c>
      <c r="M16" s="363" t="n">
        <v>48.6143751683912</v>
      </c>
      <c r="O16" s="367" t="s">
        <v>304</v>
      </c>
      <c r="P16" s="365" t="n">
        <v>2774</v>
      </c>
      <c r="Q16" s="365" t="n">
        <v>622</v>
      </c>
      <c r="R16" s="365" t="n">
        <v>234</v>
      </c>
      <c r="S16" s="365" t="n">
        <v>123</v>
      </c>
      <c r="T16" s="365" t="n">
        <v>46</v>
      </c>
      <c r="U16" s="365" t="n">
        <v>75</v>
      </c>
      <c r="V16" s="365" t="n">
        <v>375</v>
      </c>
      <c r="W16" s="365" t="n">
        <v>16</v>
      </c>
      <c r="X16" s="365" t="n">
        <v>41</v>
      </c>
      <c r="Y16" s="365" t="n">
        <v>267</v>
      </c>
      <c r="Z16" s="365" t="n">
        <v>25</v>
      </c>
      <c r="AA16" s="366" t="n">
        <v>950</v>
      </c>
    </row>
    <row r="17" s="364" customFormat="true" ht="18.6" hidden="false" customHeight="true" outlineLevel="0" collapsed="false">
      <c r="A17" s="367" t="s">
        <v>305</v>
      </c>
      <c r="B17" s="363" t="n">
        <v>213.553944806692</v>
      </c>
      <c r="C17" s="363" t="n">
        <v>70.2429058404373</v>
      </c>
      <c r="D17" s="363" t="n">
        <v>19.5550045439072</v>
      </c>
      <c r="E17" s="363" t="n">
        <v>10.0821836458672</v>
      </c>
      <c r="F17" s="363" t="n">
        <v>3.04681373913569</v>
      </c>
      <c r="G17" s="363" t="n">
        <v>5.09648843637242</v>
      </c>
      <c r="H17" s="363" t="n">
        <v>21.0507131067556</v>
      </c>
      <c r="I17" s="363" t="n">
        <v>1.10793226877661</v>
      </c>
      <c r="J17" s="363" t="n">
        <v>3.10221035257452</v>
      </c>
      <c r="K17" s="363" t="n">
        <v>21.9370589217769</v>
      </c>
      <c r="L17" s="363" t="n">
        <v>2.27126115099206</v>
      </c>
      <c r="M17" s="363" t="n">
        <v>56.0613728000966</v>
      </c>
      <c r="O17" s="367" t="s">
        <v>305</v>
      </c>
      <c r="P17" s="365" t="n">
        <v>3855</v>
      </c>
      <c r="Q17" s="365" t="n">
        <v>1268</v>
      </c>
      <c r="R17" s="365" t="n">
        <v>353</v>
      </c>
      <c r="S17" s="365" t="n">
        <v>182</v>
      </c>
      <c r="T17" s="365" t="n">
        <v>55</v>
      </c>
      <c r="U17" s="365" t="n">
        <v>92</v>
      </c>
      <c r="V17" s="365" t="n">
        <v>380</v>
      </c>
      <c r="W17" s="365" t="n">
        <v>20</v>
      </c>
      <c r="X17" s="365" t="n">
        <v>56</v>
      </c>
      <c r="Y17" s="365" t="n">
        <v>396</v>
      </c>
      <c r="Z17" s="365" t="n">
        <v>41</v>
      </c>
      <c r="AA17" s="366" t="n">
        <v>1012</v>
      </c>
    </row>
    <row r="18" s="364" customFormat="true" ht="18.6" hidden="false" customHeight="true" outlineLevel="0" collapsed="false">
      <c r="A18" s="367" t="s">
        <v>306</v>
      </c>
      <c r="B18" s="363" t="n">
        <v>326.847710796241</v>
      </c>
      <c r="C18" s="363" t="n">
        <v>127.086430119484</v>
      </c>
      <c r="D18" s="363" t="n">
        <v>29.7723737227192</v>
      </c>
      <c r="E18" s="363" t="n">
        <v>18.5334377257581</v>
      </c>
      <c r="F18" s="363" t="n">
        <v>5.51140130620211</v>
      </c>
      <c r="G18" s="363" t="n">
        <v>9.07760215139171</v>
      </c>
      <c r="H18" s="363" t="n">
        <v>25.6658394161373</v>
      </c>
      <c r="I18" s="363" t="n">
        <v>1.7831004225948</v>
      </c>
      <c r="J18" s="363" t="n">
        <v>4.48476772955662</v>
      </c>
      <c r="K18" s="363" t="n">
        <v>31.0151406839217</v>
      </c>
      <c r="L18" s="363" t="n">
        <v>3.51216749905036</v>
      </c>
      <c r="M18" s="363" t="n">
        <v>70.405450019425</v>
      </c>
      <c r="O18" s="367" t="s">
        <v>306</v>
      </c>
      <c r="P18" s="365" t="n">
        <v>6049</v>
      </c>
      <c r="Q18" s="365" t="n">
        <v>2352</v>
      </c>
      <c r="R18" s="365" t="n">
        <v>551</v>
      </c>
      <c r="S18" s="365" t="n">
        <v>343</v>
      </c>
      <c r="T18" s="365" t="n">
        <v>102</v>
      </c>
      <c r="U18" s="365" t="n">
        <v>168</v>
      </c>
      <c r="V18" s="365" t="n">
        <v>475</v>
      </c>
      <c r="W18" s="365" t="n">
        <v>33</v>
      </c>
      <c r="X18" s="365" t="n">
        <v>83</v>
      </c>
      <c r="Y18" s="365" t="n">
        <v>574</v>
      </c>
      <c r="Z18" s="365" t="n">
        <v>65</v>
      </c>
      <c r="AA18" s="366" t="n">
        <v>1303</v>
      </c>
    </row>
    <row r="19" s="364" customFormat="true" ht="18.6" hidden="false" customHeight="true" outlineLevel="0" collapsed="false">
      <c r="A19" s="367" t="s">
        <v>307</v>
      </c>
      <c r="B19" s="363" t="n">
        <v>456.380710915342</v>
      </c>
      <c r="C19" s="363" t="n">
        <v>194.383385493678</v>
      </c>
      <c r="D19" s="363" t="n">
        <v>44.2729440383563</v>
      </c>
      <c r="E19" s="363" t="n">
        <v>24.2510805917478</v>
      </c>
      <c r="F19" s="363" t="n">
        <v>9.26145020391251</v>
      </c>
      <c r="G19" s="363" t="n">
        <v>19.2188475329745</v>
      </c>
      <c r="H19" s="363" t="n">
        <v>26.3389219671963</v>
      </c>
      <c r="I19" s="363" t="n">
        <v>3.31913244302067</v>
      </c>
      <c r="J19" s="363" t="n">
        <v>10.0644661175465</v>
      </c>
      <c r="K19" s="363" t="n">
        <v>32.8165836705108</v>
      </c>
      <c r="L19" s="363" t="n">
        <v>7.44128079967537</v>
      </c>
      <c r="M19" s="363" t="n">
        <v>85.0126180567229</v>
      </c>
      <c r="O19" s="367" t="s">
        <v>307</v>
      </c>
      <c r="P19" s="365" t="n">
        <v>8525</v>
      </c>
      <c r="Q19" s="365" t="n">
        <v>3631</v>
      </c>
      <c r="R19" s="365" t="n">
        <v>827</v>
      </c>
      <c r="S19" s="365" t="n">
        <v>453</v>
      </c>
      <c r="T19" s="365" t="n">
        <v>173</v>
      </c>
      <c r="U19" s="365" t="n">
        <v>359</v>
      </c>
      <c r="V19" s="365" t="n">
        <v>492</v>
      </c>
      <c r="W19" s="365" t="n">
        <v>62</v>
      </c>
      <c r="X19" s="365" t="n">
        <v>188</v>
      </c>
      <c r="Y19" s="365" t="n">
        <v>613</v>
      </c>
      <c r="Z19" s="365" t="n">
        <v>139</v>
      </c>
      <c r="AA19" s="366" t="n">
        <v>1588</v>
      </c>
    </row>
    <row r="20" s="364" customFormat="true" ht="18.6" hidden="false" customHeight="true" outlineLevel="0" collapsed="false">
      <c r="A20" s="367" t="s">
        <v>308</v>
      </c>
      <c r="B20" s="363" t="n">
        <v>618.695034389649</v>
      </c>
      <c r="C20" s="363" t="n">
        <v>275.919692971483</v>
      </c>
      <c r="D20" s="363" t="n">
        <v>59.1846561271166</v>
      </c>
      <c r="E20" s="363" t="n">
        <v>35.9356486355075</v>
      </c>
      <c r="F20" s="363" t="n">
        <v>13.2177098429453</v>
      </c>
      <c r="G20" s="363" t="n">
        <v>30.7429769114933</v>
      </c>
      <c r="H20" s="363" t="n">
        <v>30.8019845447207</v>
      </c>
      <c r="I20" s="363" t="n">
        <v>5.66473278983369</v>
      </c>
      <c r="J20" s="363" t="n">
        <v>13.7487785419922</v>
      </c>
      <c r="K20" s="363" t="n">
        <v>34.8145036041862</v>
      </c>
      <c r="L20" s="363" t="n">
        <v>13.8667938084471</v>
      </c>
      <c r="M20" s="363" t="n">
        <v>104.797556611923</v>
      </c>
      <c r="O20" s="367" t="s">
        <v>308</v>
      </c>
      <c r="P20" s="365" t="n">
        <v>10485</v>
      </c>
      <c r="Q20" s="365" t="n">
        <v>4676</v>
      </c>
      <c r="R20" s="365" t="n">
        <v>1003</v>
      </c>
      <c r="S20" s="365" t="n">
        <v>609</v>
      </c>
      <c r="T20" s="365" t="n">
        <v>224</v>
      </c>
      <c r="U20" s="365" t="n">
        <v>521</v>
      </c>
      <c r="V20" s="365" t="n">
        <v>522</v>
      </c>
      <c r="W20" s="365" t="n">
        <v>96</v>
      </c>
      <c r="X20" s="365" t="n">
        <v>233</v>
      </c>
      <c r="Y20" s="365" t="n">
        <v>590</v>
      </c>
      <c r="Z20" s="365" t="n">
        <v>235</v>
      </c>
      <c r="AA20" s="366" t="n">
        <v>1776</v>
      </c>
    </row>
    <row r="21" s="364" customFormat="true" ht="18.6" hidden="false" customHeight="true" outlineLevel="0" collapsed="false">
      <c r="A21" s="367" t="s">
        <v>309</v>
      </c>
      <c r="B21" s="363" t="n">
        <v>888.661729735822</v>
      </c>
      <c r="C21" s="363" t="n">
        <v>380.530964041313</v>
      </c>
      <c r="D21" s="363" t="n">
        <v>96.6214053629488</v>
      </c>
      <c r="E21" s="363" t="n">
        <v>51.6779196695449</v>
      </c>
      <c r="F21" s="363" t="n">
        <v>24.4566286501961</v>
      </c>
      <c r="G21" s="363" t="n">
        <v>53.3792503582542</v>
      </c>
      <c r="H21" s="363" t="n">
        <v>44.8725969147077</v>
      </c>
      <c r="I21" s="363" t="n">
        <v>14.8157547475101</v>
      </c>
      <c r="J21" s="363" t="n">
        <v>18.2893049036249</v>
      </c>
      <c r="K21" s="363" t="n">
        <v>33.2468372085275</v>
      </c>
      <c r="L21" s="363" t="n">
        <v>24.5984062075886</v>
      </c>
      <c r="M21" s="363" t="n">
        <v>146.172661671607</v>
      </c>
      <c r="O21" s="367" t="s">
        <v>309</v>
      </c>
      <c r="P21" s="365" t="n">
        <v>12536</v>
      </c>
      <c r="Q21" s="365" t="n">
        <v>5368</v>
      </c>
      <c r="R21" s="365" t="n">
        <v>1363</v>
      </c>
      <c r="S21" s="365" t="n">
        <v>729</v>
      </c>
      <c r="T21" s="365" t="n">
        <v>345</v>
      </c>
      <c r="U21" s="365" t="n">
        <v>753</v>
      </c>
      <c r="V21" s="365" t="n">
        <v>633</v>
      </c>
      <c r="W21" s="365" t="n">
        <v>209</v>
      </c>
      <c r="X21" s="365" t="n">
        <v>258</v>
      </c>
      <c r="Y21" s="365" t="n">
        <v>469</v>
      </c>
      <c r="Z21" s="365" t="n">
        <v>347</v>
      </c>
      <c r="AA21" s="366" t="n">
        <v>2062</v>
      </c>
    </row>
    <row r="22" s="364" customFormat="true" ht="18.6" hidden="false" customHeight="true" outlineLevel="0" collapsed="false">
      <c r="A22" s="367" t="s">
        <v>310</v>
      </c>
      <c r="B22" s="363" t="n">
        <v>1360.27753183872</v>
      </c>
      <c r="C22" s="363" t="n">
        <v>539.430799182651</v>
      </c>
      <c r="D22" s="363" t="n">
        <v>150.9006998608</v>
      </c>
      <c r="E22" s="363" t="n">
        <v>89.2618048736945</v>
      </c>
      <c r="F22" s="363" t="n">
        <v>48.7321204986116</v>
      </c>
      <c r="G22" s="363" t="n">
        <v>100.721090634507</v>
      </c>
      <c r="H22" s="363" t="n">
        <v>55.8489400763792</v>
      </c>
      <c r="I22" s="363" t="n">
        <v>29.1910226749109</v>
      </c>
      <c r="J22" s="363" t="n">
        <v>35.4634738281976</v>
      </c>
      <c r="K22" s="363" t="n">
        <v>44.0277821336466</v>
      </c>
      <c r="L22" s="363" t="n">
        <v>42.0977971634046</v>
      </c>
      <c r="M22" s="363" t="n">
        <v>224.602000911918</v>
      </c>
      <c r="O22" s="367" t="s">
        <v>310</v>
      </c>
      <c r="P22" s="365" t="n">
        <v>11277</v>
      </c>
      <c r="Q22" s="365" t="n">
        <v>4472</v>
      </c>
      <c r="R22" s="365" t="n">
        <v>1251</v>
      </c>
      <c r="S22" s="365" t="n">
        <v>740</v>
      </c>
      <c r="T22" s="365" t="n">
        <v>404</v>
      </c>
      <c r="U22" s="365" t="n">
        <v>835</v>
      </c>
      <c r="V22" s="365" t="n">
        <v>463</v>
      </c>
      <c r="W22" s="365" t="n">
        <v>242</v>
      </c>
      <c r="X22" s="365" t="n">
        <v>294</v>
      </c>
      <c r="Y22" s="365" t="n">
        <v>365</v>
      </c>
      <c r="Z22" s="365" t="n">
        <v>349</v>
      </c>
      <c r="AA22" s="366" t="n">
        <v>1862</v>
      </c>
    </row>
    <row r="23" s="364" customFormat="true" ht="18.6" hidden="false" customHeight="true" outlineLevel="0" collapsed="false">
      <c r="A23" s="367" t="s">
        <v>311</v>
      </c>
      <c r="B23" s="363" t="n">
        <v>2224.1256347861</v>
      </c>
      <c r="C23" s="363" t="n">
        <v>793.460224849569</v>
      </c>
      <c r="D23" s="363" t="n">
        <v>245.420759700535</v>
      </c>
      <c r="E23" s="363" t="n">
        <v>163.135995642061</v>
      </c>
      <c r="F23" s="363" t="n">
        <v>105.364636904143</v>
      </c>
      <c r="G23" s="363" t="n">
        <v>181.915271063072</v>
      </c>
      <c r="H23" s="363" t="n">
        <v>86.1553017406668</v>
      </c>
      <c r="I23" s="363" t="n">
        <v>68.0927925570994</v>
      </c>
      <c r="J23" s="363" t="n">
        <v>64.6523146173723</v>
      </c>
      <c r="K23" s="363" t="n">
        <v>55.047647035634</v>
      </c>
      <c r="L23" s="363" t="n">
        <v>72.106683486781</v>
      </c>
      <c r="M23" s="363" t="n">
        <v>388.774007189165</v>
      </c>
      <c r="O23" s="367" t="s">
        <v>311</v>
      </c>
      <c r="P23" s="365" t="n">
        <v>15515</v>
      </c>
      <c r="Q23" s="365" t="n">
        <v>5535</v>
      </c>
      <c r="R23" s="365" t="n">
        <v>1712</v>
      </c>
      <c r="S23" s="365" t="n">
        <v>1138</v>
      </c>
      <c r="T23" s="365" t="n">
        <v>735</v>
      </c>
      <c r="U23" s="365" t="n">
        <v>1269</v>
      </c>
      <c r="V23" s="365" t="n">
        <v>601</v>
      </c>
      <c r="W23" s="365" t="n">
        <v>475</v>
      </c>
      <c r="X23" s="365" t="n">
        <v>451</v>
      </c>
      <c r="Y23" s="365" t="n">
        <v>384</v>
      </c>
      <c r="Z23" s="365" t="n">
        <v>503</v>
      </c>
      <c r="AA23" s="366" t="n">
        <v>2712</v>
      </c>
    </row>
    <row r="24" s="364" customFormat="true" ht="18.6" hidden="false" customHeight="true" outlineLevel="0" collapsed="false">
      <c r="A24" s="367" t="s">
        <v>312</v>
      </c>
      <c r="B24" s="363" t="n">
        <v>3753.75502432833</v>
      </c>
      <c r="C24" s="363" t="n">
        <v>1099.87542016313</v>
      </c>
      <c r="D24" s="363" t="n">
        <v>452.248313471076</v>
      </c>
      <c r="E24" s="363" t="n">
        <v>311.40258091813</v>
      </c>
      <c r="F24" s="363" t="n">
        <v>231.107350210375</v>
      </c>
      <c r="G24" s="363" t="n">
        <v>294.854617680935</v>
      </c>
      <c r="H24" s="363" t="n">
        <v>111.322661777496</v>
      </c>
      <c r="I24" s="363" t="n">
        <v>166.231812519098</v>
      </c>
      <c r="J24" s="363" t="n">
        <v>124.109724278965</v>
      </c>
      <c r="K24" s="363" t="n">
        <v>83.3039512963355</v>
      </c>
      <c r="L24" s="363" t="n">
        <v>138.025057001152</v>
      </c>
      <c r="M24" s="363" t="n">
        <v>741.273535011635</v>
      </c>
      <c r="O24" s="367" t="s">
        <v>312</v>
      </c>
      <c r="P24" s="365" t="n">
        <v>19962</v>
      </c>
      <c r="Q24" s="365" t="n">
        <v>5849</v>
      </c>
      <c r="R24" s="365" t="n">
        <v>2405</v>
      </c>
      <c r="S24" s="365" t="n">
        <v>1656</v>
      </c>
      <c r="T24" s="365" t="n">
        <v>1229</v>
      </c>
      <c r="U24" s="365" t="n">
        <v>1568</v>
      </c>
      <c r="V24" s="365" t="n">
        <v>592</v>
      </c>
      <c r="W24" s="365" t="n">
        <v>884</v>
      </c>
      <c r="X24" s="365" t="n">
        <v>660</v>
      </c>
      <c r="Y24" s="365" t="n">
        <v>443</v>
      </c>
      <c r="Z24" s="365" t="n">
        <v>734</v>
      </c>
      <c r="AA24" s="366" t="n">
        <v>3942</v>
      </c>
    </row>
    <row r="25" s="364" customFormat="true" ht="18.6" hidden="false" customHeight="true" outlineLevel="0" collapsed="false">
      <c r="A25" s="367" t="s">
        <v>313</v>
      </c>
      <c r="B25" s="363" t="n">
        <v>6531.06076301924</v>
      </c>
      <c r="C25" s="363" t="n">
        <v>1491.47261612217</v>
      </c>
      <c r="D25" s="363" t="n">
        <v>854.705337777766</v>
      </c>
      <c r="E25" s="363" t="n">
        <v>583.790758482144</v>
      </c>
      <c r="F25" s="363" t="n">
        <v>533.436838613064</v>
      </c>
      <c r="G25" s="363" t="n">
        <v>468.134098782851</v>
      </c>
      <c r="H25" s="363" t="n">
        <v>146.341079619513</v>
      </c>
      <c r="I25" s="363" t="n">
        <v>390.505138984687</v>
      </c>
      <c r="J25" s="363" t="n">
        <v>259.637399324943</v>
      </c>
      <c r="K25" s="363" t="n">
        <v>99.6587997408871</v>
      </c>
      <c r="L25" s="363" t="n">
        <v>239.443379377447</v>
      </c>
      <c r="M25" s="363" t="n">
        <v>1463.93531619377</v>
      </c>
      <c r="O25" s="367" t="s">
        <v>313</v>
      </c>
      <c r="P25" s="365" t="n">
        <v>24903</v>
      </c>
      <c r="Q25" s="365" t="n">
        <v>5687</v>
      </c>
      <c r="R25" s="365" t="n">
        <v>3259</v>
      </c>
      <c r="S25" s="365" t="n">
        <v>2226</v>
      </c>
      <c r="T25" s="365" t="n">
        <v>2034</v>
      </c>
      <c r="U25" s="365" t="n">
        <v>1785</v>
      </c>
      <c r="V25" s="365" t="n">
        <v>558</v>
      </c>
      <c r="W25" s="365" t="n">
        <v>1489</v>
      </c>
      <c r="X25" s="365" t="n">
        <v>990</v>
      </c>
      <c r="Y25" s="365" t="n">
        <v>380</v>
      </c>
      <c r="Z25" s="365" t="n">
        <v>913</v>
      </c>
      <c r="AA25" s="366" t="n">
        <v>5582</v>
      </c>
    </row>
    <row r="26" s="364" customFormat="true" ht="18.6" hidden="false" customHeight="true" outlineLevel="0" collapsed="false">
      <c r="A26" s="369" t="s">
        <v>314</v>
      </c>
      <c r="B26" s="370" t="n">
        <v>13481.3698454435</v>
      </c>
      <c r="C26" s="370" t="n">
        <v>1914.64118514718</v>
      </c>
      <c r="D26" s="370" t="n">
        <v>1982.29974988777</v>
      </c>
      <c r="E26" s="370" t="n">
        <v>1102.73840826012</v>
      </c>
      <c r="F26" s="370" t="n">
        <v>1583.0821522478</v>
      </c>
      <c r="G26" s="370" t="n">
        <v>763.80427114731</v>
      </c>
      <c r="H26" s="370" t="n">
        <v>226.062976976849</v>
      </c>
      <c r="I26" s="370" t="n">
        <v>922.849996793433</v>
      </c>
      <c r="J26" s="370" t="n">
        <v>699.67293016097</v>
      </c>
      <c r="K26" s="370" t="n">
        <v>109.664593086641</v>
      </c>
      <c r="L26" s="370" t="n">
        <v>474.892580003848</v>
      </c>
      <c r="M26" s="370" t="n">
        <v>3701.66100173155</v>
      </c>
      <c r="O26" s="369" t="s">
        <v>314</v>
      </c>
      <c r="P26" s="371" t="n">
        <v>42043</v>
      </c>
      <c r="Q26" s="371" t="n">
        <v>5971</v>
      </c>
      <c r="R26" s="371" t="n">
        <v>6182</v>
      </c>
      <c r="S26" s="371" t="n">
        <v>3439</v>
      </c>
      <c r="T26" s="371" t="n">
        <v>4937</v>
      </c>
      <c r="U26" s="371" t="n">
        <v>2382</v>
      </c>
      <c r="V26" s="371" t="n">
        <v>705</v>
      </c>
      <c r="W26" s="371" t="n">
        <v>2878</v>
      </c>
      <c r="X26" s="371" t="n">
        <v>2182</v>
      </c>
      <c r="Y26" s="371" t="n">
        <v>342</v>
      </c>
      <c r="Z26" s="371" t="n">
        <v>1481</v>
      </c>
      <c r="AA26" s="372" t="n">
        <v>11544</v>
      </c>
    </row>
    <row r="27" customFormat="false" ht="15.75" hidden="false" customHeight="false" outlineLevel="0" collapsed="false">
      <c r="A27" s="373"/>
    </row>
    <row r="28" s="347" customFormat="true" ht="25.5" hidden="false" customHeight="false" outlineLevel="0" collapsed="false">
      <c r="A28" s="346" t="s">
        <v>315</v>
      </c>
      <c r="B28" s="346"/>
      <c r="C28" s="346"/>
      <c r="D28" s="346"/>
      <c r="E28" s="346"/>
      <c r="F28" s="346"/>
      <c r="G28" s="346"/>
      <c r="H28" s="346"/>
      <c r="I28" s="346"/>
      <c r="J28" s="346"/>
      <c r="K28" s="346"/>
      <c r="L28" s="346"/>
      <c r="M28" s="346"/>
      <c r="O28" s="346" t="s">
        <v>316</v>
      </c>
      <c r="P28" s="346"/>
      <c r="Q28" s="346"/>
      <c r="R28" s="346"/>
      <c r="S28" s="346"/>
      <c r="T28" s="346"/>
      <c r="U28" s="346"/>
      <c r="V28" s="346"/>
      <c r="W28" s="346"/>
      <c r="X28" s="346"/>
      <c r="Y28" s="346"/>
      <c r="Z28" s="346"/>
      <c r="AA28" s="346"/>
    </row>
    <row r="29" s="347" customFormat="true" ht="25.5" hidden="false" customHeight="false" outlineLevel="0" collapsed="false">
      <c r="A29" s="348"/>
      <c r="B29" s="349"/>
      <c r="C29" s="350"/>
      <c r="D29" s="349"/>
      <c r="E29" s="349"/>
      <c r="F29" s="349"/>
      <c r="G29" s="349"/>
      <c r="H29" s="349"/>
      <c r="I29" s="349"/>
      <c r="J29" s="349"/>
      <c r="K29" s="349"/>
      <c r="L29" s="349"/>
      <c r="M29" s="349"/>
      <c r="O29" s="348"/>
      <c r="P29" s="349"/>
      <c r="Q29" s="350"/>
      <c r="R29" s="349"/>
      <c r="S29" s="349"/>
      <c r="T29" s="349"/>
      <c r="U29" s="349"/>
      <c r="V29" s="349"/>
      <c r="W29" s="349"/>
      <c r="X29" s="349"/>
      <c r="Y29" s="349"/>
      <c r="Z29" s="349"/>
      <c r="AA29" s="349"/>
    </row>
    <row r="30" s="347" customFormat="true" ht="16.5" hidden="false" customHeight="false" outlineLevel="0" collapsed="false">
      <c r="A30" s="374"/>
      <c r="B30" s="349"/>
      <c r="C30" s="349"/>
      <c r="D30" s="350"/>
      <c r="E30" s="349"/>
      <c r="F30" s="352"/>
      <c r="G30" s="375" t="s">
        <v>317</v>
      </c>
      <c r="H30" s="349"/>
      <c r="I30" s="349"/>
      <c r="J30" s="349"/>
      <c r="K30" s="349"/>
      <c r="L30" s="349"/>
      <c r="M30" s="354" t="s">
        <v>292</v>
      </c>
      <c r="O30" s="351"/>
      <c r="P30" s="349"/>
      <c r="Q30" s="349"/>
      <c r="R30" s="350"/>
      <c r="S30" s="349"/>
      <c r="T30" s="352"/>
      <c r="U30" s="375" t="s">
        <v>317</v>
      </c>
      <c r="V30" s="349"/>
      <c r="W30" s="349"/>
      <c r="X30" s="349"/>
      <c r="Y30" s="349"/>
      <c r="Z30" s="349"/>
      <c r="AA30" s="354" t="s">
        <v>293</v>
      </c>
    </row>
    <row r="31" s="347" customFormat="true" ht="10.5" hidden="false" customHeight="true" outlineLevel="0" collapsed="false">
      <c r="A31" s="349"/>
      <c r="B31" s="349"/>
      <c r="C31" s="349"/>
      <c r="D31" s="350"/>
      <c r="E31" s="349"/>
      <c r="F31" s="352"/>
      <c r="G31" s="349"/>
      <c r="H31" s="349"/>
      <c r="I31" s="349"/>
      <c r="J31" s="349"/>
      <c r="K31" s="349"/>
      <c r="L31" s="349"/>
      <c r="M31" s="355"/>
      <c r="O31" s="349"/>
      <c r="P31" s="349"/>
      <c r="Q31" s="349"/>
      <c r="R31" s="350"/>
      <c r="S31" s="349"/>
      <c r="T31" s="352"/>
      <c r="U31" s="349"/>
      <c r="V31" s="349"/>
      <c r="W31" s="349"/>
      <c r="X31" s="349"/>
      <c r="Y31" s="349"/>
      <c r="Z31" s="349"/>
      <c r="AA31" s="355"/>
    </row>
    <row r="32" s="359" customFormat="true" ht="35.25" hidden="false" customHeight="true" outlineLevel="0" collapsed="false">
      <c r="A32" s="356" t="s">
        <v>262</v>
      </c>
      <c r="B32" s="357" t="str">
        <f aca="false">T(B5)</f>
        <v>A00-Y98</v>
      </c>
      <c r="C32" s="357" t="str">
        <f aca="false">T(C5)</f>
        <v>C00-C97</v>
      </c>
      <c r="D32" s="357" t="str">
        <f aca="false">T(D5)</f>
        <v>I01-I02.0, I05-I09, I20-I25, I27, I30-I52</v>
      </c>
      <c r="E32" s="357" t="str">
        <f aca="false">T(E5)</f>
        <v>I60-I69</v>
      </c>
      <c r="F32" s="357" t="str">
        <f aca="false">T(F5)</f>
        <v>J12-J18</v>
      </c>
      <c r="G32" s="357" t="str">
        <f aca="false">T(G5)</f>
        <v>E10-E14</v>
      </c>
      <c r="H32" s="357" t="str">
        <f aca="false">T(H5)</f>
        <v>V01-X59, Y85-Y86</v>
      </c>
      <c r="I32" s="357" t="str">
        <f aca="false">T(I5)</f>
        <v>J40-J47</v>
      </c>
      <c r="J32" s="357" t="str">
        <f aca="false">T(J5)</f>
        <v>I10-I15</v>
      </c>
      <c r="K32" s="357" t="str">
        <f aca="false">T(K5)</f>
        <v>K70, K73-K74</v>
      </c>
      <c r="L32" s="357" t="str">
        <f aca="false">T(L5)</f>
        <v>N00-N07, N17-N19, N25-N27</v>
      </c>
      <c r="M32" s="358" t="s">
        <v>294</v>
      </c>
      <c r="O32" s="356" t="s">
        <v>262</v>
      </c>
      <c r="P32" s="357" t="str">
        <f aca="false">T(B32)</f>
        <v>A00-Y98</v>
      </c>
      <c r="Q32" s="357" t="str">
        <f aca="false">T(C32)</f>
        <v>C00-C97</v>
      </c>
      <c r="R32" s="357" t="str">
        <f aca="false">T(D32)</f>
        <v>I01-I02.0, I05-I09, I20-I25, I27, I30-I52</v>
      </c>
      <c r="S32" s="357" t="str">
        <f aca="false">T(E32)</f>
        <v>I60-I69</v>
      </c>
      <c r="T32" s="357" t="str">
        <f aca="false">T(G32)</f>
        <v>E10-E14</v>
      </c>
      <c r="U32" s="357" t="str">
        <f aca="false">T(F32)</f>
        <v>J12-J18</v>
      </c>
      <c r="V32" s="357" t="str">
        <f aca="false">T(H32)</f>
        <v>V01-X59, Y85-Y86</v>
      </c>
      <c r="W32" s="357" t="str">
        <f aca="false">T(I32)</f>
        <v>J40-J47</v>
      </c>
      <c r="X32" s="357" t="str">
        <f aca="false">T(J32)</f>
        <v>I10-I15</v>
      </c>
      <c r="Y32" s="357" t="str">
        <f aca="false">T(K32)</f>
        <v>K70, K73-K74</v>
      </c>
      <c r="Z32" s="357" t="str">
        <f aca="false">T(L32)</f>
        <v>N00-N07, N17-N19, N25-N27</v>
      </c>
      <c r="AA32" s="358" t="s">
        <v>294</v>
      </c>
    </row>
    <row r="33" s="361" customFormat="true" ht="42" hidden="false" customHeight="true" outlineLevel="0" collapsed="false">
      <c r="A33" s="356"/>
      <c r="B33" s="360" t="str">
        <f aca="false">T(B6)</f>
        <v>所有死亡原因</v>
      </c>
      <c r="C33" s="360" t="str">
        <f aca="false">T(C6)</f>
        <v>惡性腫瘤</v>
      </c>
      <c r="D33" s="360" t="str">
        <f aca="false">T(D6)</f>
        <v>心臟疾病（高血壓性疾病除外）</v>
      </c>
      <c r="E33" s="360" t="str">
        <f aca="false">T(E6)</f>
        <v>腦血管疾病</v>
      </c>
      <c r="F33" s="360" t="str">
        <f aca="false">T(F6)</f>
        <v>肺炎</v>
      </c>
      <c r="G33" s="360" t="str">
        <f aca="false">T(G6)</f>
        <v>糖尿病</v>
      </c>
      <c r="H33" s="360" t="str">
        <f aca="false">T(H6)</f>
        <v>事故傷害</v>
      </c>
      <c r="I33" s="360" t="str">
        <f aca="false">T(I6)</f>
        <v>慢性下呼吸道疾病</v>
      </c>
      <c r="J33" s="360" t="str">
        <f aca="false">T(J6)</f>
        <v>高血壓性疾病</v>
      </c>
      <c r="K33" s="360" t="str">
        <f aca="false">T(K6)</f>
        <v>慢性肝病及肝硬化</v>
      </c>
      <c r="L33" s="360" t="str">
        <f aca="false">T(L6)</f>
        <v>腎炎、腎病症候群及腎病變</v>
      </c>
      <c r="M33" s="358"/>
      <c r="O33" s="356"/>
      <c r="P33" s="360" t="str">
        <f aca="false">T(P6)</f>
        <v>所有死亡原因</v>
      </c>
      <c r="Q33" s="360" t="str">
        <f aca="false">T(Q6)</f>
        <v>惡性腫瘤</v>
      </c>
      <c r="R33" s="360" t="str">
        <f aca="false">T(R6)</f>
        <v>心臟疾病（高血壓性疾病除外）</v>
      </c>
      <c r="S33" s="360" t="str">
        <f aca="false">T(S6)</f>
        <v>腦血管疾病</v>
      </c>
      <c r="T33" s="360" t="str">
        <f aca="false">T(T6)</f>
        <v>肺炎</v>
      </c>
      <c r="U33" s="360" t="str">
        <f aca="false">T(U6)</f>
        <v>糖尿病</v>
      </c>
      <c r="V33" s="360" t="str">
        <f aca="false">T(V6)</f>
        <v>事故傷害</v>
      </c>
      <c r="W33" s="360" t="str">
        <f aca="false">T(W6)</f>
        <v>慢性下呼吸道疾病</v>
      </c>
      <c r="X33" s="360" t="str">
        <f aca="false">T(X6)</f>
        <v>高血壓性疾病</v>
      </c>
      <c r="Y33" s="360" t="str">
        <f aca="false">T(Y6)</f>
        <v>慢性肝病及肝硬化</v>
      </c>
      <c r="Z33" s="360" t="str">
        <f aca="false">T(Z6)</f>
        <v>腎炎、腎病症候群及腎病變</v>
      </c>
      <c r="AA33" s="358"/>
    </row>
    <row r="34" s="364" customFormat="true" ht="20.25" hidden="false" customHeight="true" outlineLevel="0" collapsed="false">
      <c r="A34" s="362" t="s">
        <v>295</v>
      </c>
      <c r="B34" s="363" t="n">
        <v>661.28158293</v>
      </c>
      <c r="C34" s="363" t="n">
        <v>191.86821214</v>
      </c>
      <c r="D34" s="363" t="n">
        <v>75.794604845</v>
      </c>
      <c r="E34" s="363" t="n">
        <v>48.460741755</v>
      </c>
      <c r="F34" s="363" t="n">
        <v>38.732610886</v>
      </c>
      <c r="G34" s="363" t="n">
        <v>40.428929611</v>
      </c>
      <c r="H34" s="363" t="n">
        <v>28.353367778</v>
      </c>
      <c r="I34" s="363" t="n">
        <v>25.526169904</v>
      </c>
      <c r="J34" s="363" t="n">
        <v>21.559525612</v>
      </c>
      <c r="K34" s="363" t="n">
        <v>20.745635315</v>
      </c>
      <c r="L34" s="363" t="n">
        <v>19.229229182</v>
      </c>
      <c r="M34" s="363" t="n">
        <v>150.5825559</v>
      </c>
      <c r="O34" s="362" t="s">
        <v>295</v>
      </c>
      <c r="P34" s="365" t="n">
        <v>154374</v>
      </c>
      <c r="Q34" s="365" t="n">
        <v>44791</v>
      </c>
      <c r="R34" s="365" t="n">
        <v>17694</v>
      </c>
      <c r="S34" s="365" t="n">
        <v>11313</v>
      </c>
      <c r="T34" s="365" t="n">
        <v>9042</v>
      </c>
      <c r="U34" s="365" t="n">
        <v>9438</v>
      </c>
      <c r="V34" s="365" t="n">
        <v>6619</v>
      </c>
      <c r="W34" s="365" t="n">
        <v>5959</v>
      </c>
      <c r="X34" s="365" t="n">
        <v>5033</v>
      </c>
      <c r="Y34" s="365" t="n">
        <v>4843</v>
      </c>
      <c r="Z34" s="365" t="n">
        <v>4489</v>
      </c>
      <c r="AA34" s="366" t="n">
        <v>35153</v>
      </c>
    </row>
    <row r="35" s="364" customFormat="true" ht="20.25" hidden="false" customHeight="true" outlineLevel="0" collapsed="false">
      <c r="A35" s="367" t="s">
        <v>296</v>
      </c>
      <c r="B35" s="363" t="n">
        <v>380.94008264</v>
      </c>
      <c r="C35" s="363" t="n">
        <v>2.4833121424</v>
      </c>
      <c r="D35" s="363" t="n">
        <v>10.926573427</v>
      </c>
      <c r="E35" s="363" t="n">
        <v>1.9866497139</v>
      </c>
      <c r="F35" s="363" t="n">
        <v>4.4699618563</v>
      </c>
      <c r="G35" s="363" t="n">
        <v>0.4966624285</v>
      </c>
      <c r="H35" s="368" t="n">
        <v>22.349809282</v>
      </c>
      <c r="I35" s="363" t="n">
        <v>0.993324857</v>
      </c>
      <c r="J35" s="363" t="n">
        <v>0</v>
      </c>
      <c r="K35" s="363" t="n">
        <v>0</v>
      </c>
      <c r="L35" s="363" t="n">
        <v>0.993324857</v>
      </c>
      <c r="M35" s="363" t="n">
        <v>336.24046408</v>
      </c>
      <c r="O35" s="367" t="s">
        <v>296</v>
      </c>
      <c r="P35" s="365" t="n">
        <v>767</v>
      </c>
      <c r="Q35" s="365" t="n">
        <v>5</v>
      </c>
      <c r="R35" s="365" t="n">
        <v>22</v>
      </c>
      <c r="S35" s="365" t="n">
        <v>4</v>
      </c>
      <c r="T35" s="365" t="n">
        <v>9</v>
      </c>
      <c r="U35" s="365" t="n">
        <v>1</v>
      </c>
      <c r="V35" s="365" t="n">
        <v>45</v>
      </c>
      <c r="W35" s="365" t="n">
        <v>2</v>
      </c>
      <c r="X35" s="365" t="n">
        <v>0</v>
      </c>
      <c r="Y35" s="365" t="n">
        <v>0</v>
      </c>
      <c r="Z35" s="365" t="n">
        <v>2</v>
      </c>
      <c r="AA35" s="366" t="n">
        <v>677</v>
      </c>
    </row>
    <row r="36" s="364" customFormat="true" ht="20.25" hidden="false" customHeight="true" outlineLevel="0" collapsed="false">
      <c r="A36" s="367" t="s">
        <v>297</v>
      </c>
      <c r="B36" s="363" t="n">
        <v>21.046643188</v>
      </c>
      <c r="C36" s="363" t="n">
        <v>3.3164407448</v>
      </c>
      <c r="D36" s="363" t="n">
        <v>1.2755541326</v>
      </c>
      <c r="E36" s="363" t="n">
        <v>0</v>
      </c>
      <c r="F36" s="363" t="n">
        <v>0.2551108265</v>
      </c>
      <c r="G36" s="363" t="n">
        <v>0</v>
      </c>
      <c r="H36" s="363" t="n">
        <v>4.3368840509</v>
      </c>
      <c r="I36" s="363" t="n">
        <v>0.1275554133</v>
      </c>
      <c r="J36" s="363" t="n">
        <v>0</v>
      </c>
      <c r="K36" s="363" t="n">
        <v>0.2551108265</v>
      </c>
      <c r="L36" s="363" t="n">
        <v>0.1275554133</v>
      </c>
      <c r="M36" s="363" t="n">
        <v>11.35243178</v>
      </c>
      <c r="O36" s="367" t="s">
        <v>297</v>
      </c>
      <c r="P36" s="365" t="n">
        <v>165</v>
      </c>
      <c r="Q36" s="365" t="n">
        <v>26</v>
      </c>
      <c r="R36" s="365" t="n">
        <v>10</v>
      </c>
      <c r="S36" s="365" t="n">
        <v>0</v>
      </c>
      <c r="T36" s="365" t="n">
        <v>2</v>
      </c>
      <c r="U36" s="365" t="n">
        <v>0</v>
      </c>
      <c r="V36" s="365" t="n">
        <v>34</v>
      </c>
      <c r="W36" s="365" t="n">
        <v>1</v>
      </c>
      <c r="X36" s="365" t="n">
        <v>0</v>
      </c>
      <c r="Y36" s="365" t="n">
        <v>2</v>
      </c>
      <c r="Z36" s="365" t="n">
        <v>1</v>
      </c>
      <c r="AA36" s="366" t="n">
        <v>89</v>
      </c>
    </row>
    <row r="37" s="364" customFormat="true" ht="20.25" hidden="false" customHeight="true" outlineLevel="0" collapsed="false">
      <c r="A37" s="367" t="s">
        <v>298</v>
      </c>
      <c r="B37" s="363" t="n">
        <v>13.565772891</v>
      </c>
      <c r="C37" s="363" t="n">
        <v>3.9843528771</v>
      </c>
      <c r="D37" s="363" t="n">
        <v>0.4743277235</v>
      </c>
      <c r="E37" s="363" t="n">
        <v>0.4743277235</v>
      </c>
      <c r="F37" s="363" t="n">
        <v>0.0948655447</v>
      </c>
      <c r="G37" s="363" t="n">
        <v>0.0948655447</v>
      </c>
      <c r="H37" s="363" t="n">
        <v>2.5613697067</v>
      </c>
      <c r="I37" s="363" t="n">
        <v>0</v>
      </c>
      <c r="J37" s="363" t="n">
        <v>0</v>
      </c>
      <c r="K37" s="363" t="n">
        <v>0</v>
      </c>
      <c r="L37" s="363" t="n">
        <v>0.0948655447</v>
      </c>
      <c r="M37" s="363" t="n">
        <v>5.7867982262</v>
      </c>
      <c r="O37" s="367" t="s">
        <v>298</v>
      </c>
      <c r="P37" s="365" t="n">
        <v>143</v>
      </c>
      <c r="Q37" s="365" t="n">
        <v>42</v>
      </c>
      <c r="R37" s="365" t="n">
        <v>5</v>
      </c>
      <c r="S37" s="365" t="n">
        <v>5</v>
      </c>
      <c r="T37" s="365" t="n">
        <v>1</v>
      </c>
      <c r="U37" s="365" t="n">
        <v>1</v>
      </c>
      <c r="V37" s="365" t="n">
        <v>27</v>
      </c>
      <c r="W37" s="365" t="n">
        <v>0</v>
      </c>
      <c r="X37" s="365" t="n">
        <v>0</v>
      </c>
      <c r="Y37" s="365" t="n">
        <v>0</v>
      </c>
      <c r="Z37" s="365" t="n">
        <v>1</v>
      </c>
      <c r="AA37" s="366" t="n">
        <v>61</v>
      </c>
    </row>
    <row r="38" s="364" customFormat="true" ht="20.25" hidden="false" customHeight="true" outlineLevel="0" collapsed="false">
      <c r="A38" s="367" t="s">
        <v>299</v>
      </c>
      <c r="B38" s="363" t="n">
        <v>15.227306741</v>
      </c>
      <c r="C38" s="363" t="n">
        <v>3.0603900803</v>
      </c>
      <c r="D38" s="363" t="n">
        <v>1.1196549074</v>
      </c>
      <c r="E38" s="363" t="n">
        <v>0.5225056235</v>
      </c>
      <c r="F38" s="363" t="n">
        <v>0.2239309815</v>
      </c>
      <c r="G38" s="363" t="n">
        <v>0.0746436605</v>
      </c>
      <c r="H38" s="368" t="n">
        <v>3.5082520433</v>
      </c>
      <c r="I38" s="363" t="n">
        <v>0</v>
      </c>
      <c r="J38" s="363" t="n">
        <v>0</v>
      </c>
      <c r="K38" s="363" t="n">
        <v>0</v>
      </c>
      <c r="L38" s="363" t="n">
        <v>0</v>
      </c>
      <c r="M38" s="363" t="n">
        <v>6.7179294446</v>
      </c>
      <c r="O38" s="367" t="s">
        <v>299</v>
      </c>
      <c r="P38" s="365" t="n">
        <v>204</v>
      </c>
      <c r="Q38" s="365" t="n">
        <v>41</v>
      </c>
      <c r="R38" s="365" t="n">
        <v>15</v>
      </c>
      <c r="S38" s="365" t="n">
        <v>7</v>
      </c>
      <c r="T38" s="365" t="n">
        <v>3</v>
      </c>
      <c r="U38" s="365" t="n">
        <v>1</v>
      </c>
      <c r="V38" s="365" t="n">
        <v>47</v>
      </c>
      <c r="W38" s="365" t="n">
        <v>0</v>
      </c>
      <c r="X38" s="365" t="n">
        <v>0</v>
      </c>
      <c r="Y38" s="365" t="n">
        <v>0</v>
      </c>
      <c r="Z38" s="365" t="n">
        <v>0</v>
      </c>
      <c r="AA38" s="366" t="n">
        <v>90</v>
      </c>
    </row>
    <row r="39" s="364" customFormat="true" ht="20.25" hidden="false" customHeight="true" outlineLevel="0" collapsed="false">
      <c r="A39" s="367" t="s">
        <v>300</v>
      </c>
      <c r="B39" s="363" t="n">
        <v>33.60150444</v>
      </c>
      <c r="C39" s="363" t="n">
        <v>3.5303644439</v>
      </c>
      <c r="D39" s="363" t="n">
        <v>1.3869288887</v>
      </c>
      <c r="E39" s="363" t="n">
        <v>0.1260844444</v>
      </c>
      <c r="F39" s="363" t="n">
        <v>0.4412955555</v>
      </c>
      <c r="G39" s="363" t="n">
        <v>0.0630422222</v>
      </c>
      <c r="H39" s="363" t="n">
        <v>16.895315553</v>
      </c>
      <c r="I39" s="363" t="n">
        <v>0.2521688889</v>
      </c>
      <c r="J39" s="363" t="n">
        <v>0</v>
      </c>
      <c r="K39" s="363" t="n">
        <v>0</v>
      </c>
      <c r="L39" s="363" t="n">
        <v>0.1891266666</v>
      </c>
      <c r="M39" s="363" t="n">
        <v>10.717177776</v>
      </c>
      <c r="O39" s="367" t="s">
        <v>300</v>
      </c>
      <c r="P39" s="365" t="n">
        <v>533</v>
      </c>
      <c r="Q39" s="365" t="n">
        <v>56</v>
      </c>
      <c r="R39" s="365" t="n">
        <v>22</v>
      </c>
      <c r="S39" s="365" t="n">
        <v>2</v>
      </c>
      <c r="T39" s="365" t="n">
        <v>7</v>
      </c>
      <c r="U39" s="365" t="n">
        <v>1</v>
      </c>
      <c r="V39" s="365" t="n">
        <v>268</v>
      </c>
      <c r="W39" s="365" t="n">
        <v>4</v>
      </c>
      <c r="X39" s="365" t="n">
        <v>0</v>
      </c>
      <c r="Y39" s="365" t="n">
        <v>0</v>
      </c>
      <c r="Z39" s="365" t="n">
        <v>3</v>
      </c>
      <c r="AA39" s="366" t="n">
        <v>170</v>
      </c>
    </row>
    <row r="40" s="364" customFormat="true" ht="20.25" hidden="false" customHeight="true" outlineLevel="0" collapsed="false">
      <c r="A40" s="367" t="s">
        <v>301</v>
      </c>
      <c r="B40" s="363" t="n">
        <v>43.081997848</v>
      </c>
      <c r="C40" s="363" t="n">
        <v>4.7247212648</v>
      </c>
      <c r="D40" s="363" t="n">
        <v>1.8650215519</v>
      </c>
      <c r="E40" s="363" t="n">
        <v>0.4351716954</v>
      </c>
      <c r="F40" s="363" t="n">
        <v>0.4351716954</v>
      </c>
      <c r="G40" s="363" t="n">
        <v>0.0621673851</v>
      </c>
      <c r="H40" s="363" t="n">
        <v>19.271889369</v>
      </c>
      <c r="I40" s="363" t="n">
        <v>0</v>
      </c>
      <c r="J40" s="363" t="n">
        <v>0.1243347701</v>
      </c>
      <c r="K40" s="363" t="n">
        <v>0.0621673851</v>
      </c>
      <c r="L40" s="363" t="n">
        <v>0.1243347701</v>
      </c>
      <c r="M40" s="363" t="n">
        <v>15.977017961</v>
      </c>
      <c r="O40" s="367" t="s">
        <v>301</v>
      </c>
      <c r="P40" s="365" t="n">
        <v>693</v>
      </c>
      <c r="Q40" s="365" t="n">
        <v>76</v>
      </c>
      <c r="R40" s="365" t="n">
        <v>30</v>
      </c>
      <c r="S40" s="365" t="n">
        <v>7</v>
      </c>
      <c r="T40" s="365" t="n">
        <v>7</v>
      </c>
      <c r="U40" s="365" t="n">
        <v>1</v>
      </c>
      <c r="V40" s="365" t="n">
        <v>310</v>
      </c>
      <c r="W40" s="365" t="n">
        <v>0</v>
      </c>
      <c r="X40" s="365" t="n">
        <v>2</v>
      </c>
      <c r="Y40" s="365" t="n">
        <v>1</v>
      </c>
      <c r="Z40" s="365" t="n">
        <v>2</v>
      </c>
      <c r="AA40" s="366" t="n">
        <v>257</v>
      </c>
    </row>
    <row r="41" s="364" customFormat="true" ht="20.25" hidden="false" customHeight="true" outlineLevel="0" collapsed="false">
      <c r="A41" s="367" t="s">
        <v>302</v>
      </c>
      <c r="B41" s="363" t="n">
        <v>52.292264039</v>
      </c>
      <c r="C41" s="363" t="n">
        <v>7.4275380766</v>
      </c>
      <c r="D41" s="363" t="n">
        <v>3.3543720346</v>
      </c>
      <c r="E41" s="363" t="n">
        <v>1.0182915105</v>
      </c>
      <c r="F41" s="363" t="n">
        <v>0.778693508</v>
      </c>
      <c r="G41" s="363" t="n">
        <v>0.4192965043</v>
      </c>
      <c r="H41" s="363" t="n">
        <v>14.196181646</v>
      </c>
      <c r="I41" s="363" t="n">
        <v>0.2395980025</v>
      </c>
      <c r="J41" s="363" t="n">
        <v>0.1197990012</v>
      </c>
      <c r="K41" s="363" t="n">
        <v>0.8385930087</v>
      </c>
      <c r="L41" s="363" t="n">
        <v>0.4192965043</v>
      </c>
      <c r="M41" s="363" t="n">
        <v>23.480604242</v>
      </c>
      <c r="O41" s="367" t="s">
        <v>302</v>
      </c>
      <c r="P41" s="365" t="n">
        <v>873</v>
      </c>
      <c r="Q41" s="365" t="n">
        <v>124</v>
      </c>
      <c r="R41" s="365" t="n">
        <v>56</v>
      </c>
      <c r="S41" s="365" t="n">
        <v>17</v>
      </c>
      <c r="T41" s="365" t="n">
        <v>13</v>
      </c>
      <c r="U41" s="365" t="n">
        <v>7</v>
      </c>
      <c r="V41" s="365" t="n">
        <v>237</v>
      </c>
      <c r="W41" s="365" t="n">
        <v>4</v>
      </c>
      <c r="X41" s="365" t="n">
        <v>2</v>
      </c>
      <c r="Y41" s="365" t="n">
        <v>14</v>
      </c>
      <c r="Z41" s="365" t="n">
        <v>7</v>
      </c>
      <c r="AA41" s="366" t="n">
        <v>392</v>
      </c>
    </row>
    <row r="42" s="364" customFormat="true" ht="20.25" hidden="false" customHeight="true" outlineLevel="0" collapsed="false">
      <c r="A42" s="367" t="s">
        <v>303</v>
      </c>
      <c r="B42" s="363" t="n">
        <v>83.835449615</v>
      </c>
      <c r="C42" s="363" t="n">
        <v>15.049918854</v>
      </c>
      <c r="D42" s="363" t="n">
        <v>5.7239035641</v>
      </c>
      <c r="E42" s="363" t="n">
        <v>2.6152318008</v>
      </c>
      <c r="F42" s="363" t="n">
        <v>1.1842559098</v>
      </c>
      <c r="G42" s="363" t="n">
        <v>1.233599906</v>
      </c>
      <c r="H42" s="363" t="n">
        <v>15.839422794</v>
      </c>
      <c r="I42" s="363" t="n">
        <v>0.3454079737</v>
      </c>
      <c r="J42" s="363" t="n">
        <v>0.5921279549</v>
      </c>
      <c r="K42" s="363" t="n">
        <v>4.490303658</v>
      </c>
      <c r="L42" s="363" t="n">
        <v>0.4440959662</v>
      </c>
      <c r="M42" s="363" t="n">
        <v>36.317181234</v>
      </c>
      <c r="O42" s="367" t="s">
        <v>303</v>
      </c>
      <c r="P42" s="365" t="n">
        <v>1699</v>
      </c>
      <c r="Q42" s="365" t="n">
        <v>305</v>
      </c>
      <c r="R42" s="365" t="n">
        <v>116</v>
      </c>
      <c r="S42" s="365" t="n">
        <v>53</v>
      </c>
      <c r="T42" s="365" t="n">
        <v>24</v>
      </c>
      <c r="U42" s="365" t="n">
        <v>25</v>
      </c>
      <c r="V42" s="365" t="n">
        <v>321</v>
      </c>
      <c r="W42" s="365" t="n">
        <v>7</v>
      </c>
      <c r="X42" s="365" t="n">
        <v>12</v>
      </c>
      <c r="Y42" s="365" t="n">
        <v>91</v>
      </c>
      <c r="Z42" s="365" t="n">
        <v>9</v>
      </c>
      <c r="AA42" s="366" t="n">
        <v>736</v>
      </c>
    </row>
    <row r="43" s="364" customFormat="true" ht="20.25" hidden="false" customHeight="true" outlineLevel="0" collapsed="false">
      <c r="A43" s="367" t="s">
        <v>304</v>
      </c>
      <c r="B43" s="363" t="n">
        <v>134.79111326</v>
      </c>
      <c r="C43" s="363" t="n">
        <v>34.750833888</v>
      </c>
      <c r="D43" s="363" t="n">
        <v>11.952180746</v>
      </c>
      <c r="E43" s="363" t="n">
        <v>5.0020139688</v>
      </c>
      <c r="F43" s="363" t="n">
        <v>1.7375416944</v>
      </c>
      <c r="G43" s="363" t="n">
        <v>2.6326389309</v>
      </c>
      <c r="H43" s="363" t="n">
        <v>17.691333616</v>
      </c>
      <c r="I43" s="363" t="n">
        <v>0.8424444579</v>
      </c>
      <c r="J43" s="363" t="n">
        <v>1.2110139082</v>
      </c>
      <c r="K43" s="363" t="n">
        <v>13.215847433</v>
      </c>
      <c r="L43" s="363" t="n">
        <v>1.3163194655</v>
      </c>
      <c r="M43" s="363" t="n">
        <v>44.438945154</v>
      </c>
      <c r="O43" s="367" t="s">
        <v>304</v>
      </c>
      <c r="P43" s="365" t="n">
        <v>2560</v>
      </c>
      <c r="Q43" s="365" t="n">
        <v>660</v>
      </c>
      <c r="R43" s="365" t="n">
        <v>227</v>
      </c>
      <c r="S43" s="365" t="n">
        <v>95</v>
      </c>
      <c r="T43" s="365" t="n">
        <v>33</v>
      </c>
      <c r="U43" s="365" t="n">
        <v>50</v>
      </c>
      <c r="V43" s="365" t="n">
        <v>336</v>
      </c>
      <c r="W43" s="365" t="n">
        <v>16</v>
      </c>
      <c r="X43" s="365" t="n">
        <v>23</v>
      </c>
      <c r="Y43" s="365" t="n">
        <v>251</v>
      </c>
      <c r="Z43" s="365" t="n">
        <v>25</v>
      </c>
      <c r="AA43" s="366" t="n">
        <v>844</v>
      </c>
    </row>
    <row r="44" s="364" customFormat="true" ht="20.25" hidden="false" customHeight="true" outlineLevel="0" collapsed="false">
      <c r="A44" s="367" t="s">
        <v>305</v>
      </c>
      <c r="B44" s="363" t="n">
        <v>209.97148275</v>
      </c>
      <c r="C44" s="363" t="n">
        <v>70.465006076</v>
      </c>
      <c r="D44" s="363" t="n">
        <v>16.096901155</v>
      </c>
      <c r="E44" s="363" t="n">
        <v>9.6909915116</v>
      </c>
      <c r="F44" s="363" t="n">
        <v>3.011325046</v>
      </c>
      <c r="G44" s="363" t="n">
        <v>4.7633687091</v>
      </c>
      <c r="H44" s="363" t="n">
        <v>17.848944818</v>
      </c>
      <c r="I44" s="363" t="n">
        <v>0.8212704671</v>
      </c>
      <c r="J44" s="363" t="n">
        <v>2.901822317</v>
      </c>
      <c r="K44" s="363" t="n">
        <v>23.597838088</v>
      </c>
      <c r="L44" s="363" t="n">
        <v>2.0258004855</v>
      </c>
      <c r="M44" s="363" t="n">
        <v>58.748214079</v>
      </c>
      <c r="O44" s="367" t="s">
        <v>305</v>
      </c>
      <c r="P44" s="365" t="n">
        <v>3835</v>
      </c>
      <c r="Q44" s="365" t="n">
        <v>1287</v>
      </c>
      <c r="R44" s="365" t="n">
        <v>294</v>
      </c>
      <c r="S44" s="365" t="n">
        <v>177</v>
      </c>
      <c r="T44" s="365" t="n">
        <v>55</v>
      </c>
      <c r="U44" s="365" t="n">
        <v>87</v>
      </c>
      <c r="V44" s="365" t="n">
        <v>326</v>
      </c>
      <c r="W44" s="365" t="n">
        <v>15</v>
      </c>
      <c r="X44" s="365" t="n">
        <v>53</v>
      </c>
      <c r="Y44" s="365" t="n">
        <v>431</v>
      </c>
      <c r="Z44" s="365" t="n">
        <v>37</v>
      </c>
      <c r="AA44" s="366" t="n">
        <v>1073</v>
      </c>
    </row>
    <row r="45" s="364" customFormat="true" ht="20.25" hidden="false" customHeight="true" outlineLevel="0" collapsed="false">
      <c r="A45" s="367" t="s">
        <v>306</v>
      </c>
      <c r="B45" s="363" t="n">
        <v>321.66017602</v>
      </c>
      <c r="C45" s="363" t="n">
        <v>122.85371162</v>
      </c>
      <c r="D45" s="363" t="n">
        <v>29.802209276</v>
      </c>
      <c r="E45" s="363" t="n">
        <v>16.723541896</v>
      </c>
      <c r="F45" s="363" t="n">
        <v>5.4673117737</v>
      </c>
      <c r="G45" s="363" t="n">
        <v>10.291410398</v>
      </c>
      <c r="H45" s="363" t="n">
        <v>24.066892024</v>
      </c>
      <c r="I45" s="363" t="n">
        <v>2.1440438328</v>
      </c>
      <c r="J45" s="363" t="n">
        <v>3.9128799949</v>
      </c>
      <c r="K45" s="363" t="n">
        <v>32.428662972</v>
      </c>
      <c r="L45" s="363" t="n">
        <v>3.8056778033</v>
      </c>
      <c r="M45" s="363" t="n">
        <v>70.163834429</v>
      </c>
      <c r="O45" s="367" t="s">
        <v>306</v>
      </c>
      <c r="P45" s="365" t="n">
        <v>6001</v>
      </c>
      <c r="Q45" s="365" t="n">
        <v>2292</v>
      </c>
      <c r="R45" s="365" t="n">
        <v>556</v>
      </c>
      <c r="S45" s="365" t="n">
        <v>312</v>
      </c>
      <c r="T45" s="365" t="n">
        <v>102</v>
      </c>
      <c r="U45" s="365" t="n">
        <v>192</v>
      </c>
      <c r="V45" s="365" t="n">
        <v>449</v>
      </c>
      <c r="W45" s="365" t="n">
        <v>40</v>
      </c>
      <c r="X45" s="365" t="n">
        <v>73</v>
      </c>
      <c r="Y45" s="365" t="n">
        <v>605</v>
      </c>
      <c r="Z45" s="365" t="n">
        <v>71</v>
      </c>
      <c r="AA45" s="366" t="n">
        <v>1309</v>
      </c>
    </row>
    <row r="46" s="364" customFormat="true" ht="20.25" hidden="false" customHeight="true" outlineLevel="0" collapsed="false">
      <c r="A46" s="367" t="s">
        <v>307</v>
      </c>
      <c r="B46" s="363" t="n">
        <v>451.2786047</v>
      </c>
      <c r="C46" s="363" t="n">
        <v>195.95205307</v>
      </c>
      <c r="D46" s="363" t="n">
        <v>41.329837495</v>
      </c>
      <c r="E46" s="363" t="n">
        <v>24.041539458</v>
      </c>
      <c r="F46" s="363" t="n">
        <v>7.9418119109</v>
      </c>
      <c r="G46" s="363" t="n">
        <v>17.234272106</v>
      </c>
      <c r="H46" s="363" t="n">
        <v>27.769328722</v>
      </c>
      <c r="I46" s="363" t="n">
        <v>3.6197374016</v>
      </c>
      <c r="J46" s="363" t="n">
        <v>7.5096044599</v>
      </c>
      <c r="K46" s="363" t="n">
        <v>33.712181173</v>
      </c>
      <c r="L46" s="363" t="n">
        <v>5.9428524503</v>
      </c>
      <c r="M46" s="363" t="n">
        <v>86.225386461</v>
      </c>
      <c r="O46" s="367" t="s">
        <v>307</v>
      </c>
      <c r="P46" s="365" t="n">
        <v>8353</v>
      </c>
      <c r="Q46" s="365" t="n">
        <v>3627</v>
      </c>
      <c r="R46" s="365" t="n">
        <v>765</v>
      </c>
      <c r="S46" s="365" t="n">
        <v>445</v>
      </c>
      <c r="T46" s="365" t="n">
        <v>147</v>
      </c>
      <c r="U46" s="365" t="n">
        <v>319</v>
      </c>
      <c r="V46" s="365" t="n">
        <v>514</v>
      </c>
      <c r="W46" s="365" t="n">
        <v>67</v>
      </c>
      <c r="X46" s="365" t="n">
        <v>139</v>
      </c>
      <c r="Y46" s="365" t="n">
        <v>624</v>
      </c>
      <c r="Z46" s="365" t="n">
        <v>110</v>
      </c>
      <c r="AA46" s="366" t="n">
        <v>1596</v>
      </c>
    </row>
    <row r="47" s="364" customFormat="true" ht="20.25" hidden="false" customHeight="true" outlineLevel="0" collapsed="false">
      <c r="A47" s="367" t="s">
        <v>308</v>
      </c>
      <c r="B47" s="363" t="n">
        <v>610.50835237</v>
      </c>
      <c r="C47" s="363" t="n">
        <v>276.08745668</v>
      </c>
      <c r="D47" s="363" t="n">
        <v>56.038748862</v>
      </c>
      <c r="E47" s="363" t="n">
        <v>33.091847389</v>
      </c>
      <c r="F47" s="363" t="n">
        <v>12.983115308</v>
      </c>
      <c r="G47" s="363" t="n">
        <v>33.393780303</v>
      </c>
      <c r="H47" s="363" t="n">
        <v>29.227106088</v>
      </c>
      <c r="I47" s="363" t="n">
        <v>6.4613643624</v>
      </c>
      <c r="J47" s="363" t="n">
        <v>11.835770234</v>
      </c>
      <c r="K47" s="363" t="n">
        <v>33.091847389</v>
      </c>
      <c r="L47" s="363" t="n">
        <v>10.990358074</v>
      </c>
      <c r="M47" s="363" t="n">
        <v>107.30695768</v>
      </c>
      <c r="O47" s="367" t="s">
        <v>308</v>
      </c>
      <c r="P47" s="365" t="n">
        <v>10110</v>
      </c>
      <c r="Q47" s="365" t="n">
        <v>4572</v>
      </c>
      <c r="R47" s="365" t="n">
        <v>928</v>
      </c>
      <c r="S47" s="365" t="n">
        <v>548</v>
      </c>
      <c r="T47" s="365" t="n">
        <v>215</v>
      </c>
      <c r="U47" s="365" t="n">
        <v>553</v>
      </c>
      <c r="V47" s="365" t="n">
        <v>484</v>
      </c>
      <c r="W47" s="365" t="n">
        <v>107</v>
      </c>
      <c r="X47" s="365" t="n">
        <v>196</v>
      </c>
      <c r="Y47" s="365" t="n">
        <v>548</v>
      </c>
      <c r="Z47" s="365" t="n">
        <v>182</v>
      </c>
      <c r="AA47" s="366" t="n">
        <v>1777</v>
      </c>
    </row>
    <row r="48" s="364" customFormat="true" ht="20.25" hidden="false" customHeight="true" outlineLevel="0" collapsed="false">
      <c r="A48" s="367" t="s">
        <v>309</v>
      </c>
      <c r="B48" s="363" t="n">
        <v>885.16315329</v>
      </c>
      <c r="C48" s="363" t="n">
        <v>386.41716577</v>
      </c>
      <c r="D48" s="363" t="n">
        <v>90.359621513</v>
      </c>
      <c r="E48" s="363" t="n">
        <v>51.236388218</v>
      </c>
      <c r="F48" s="363" t="n">
        <v>24.452020809</v>
      </c>
      <c r="G48" s="363" t="n">
        <v>57.706769109</v>
      </c>
      <c r="H48" s="363" t="n">
        <v>41.305105921</v>
      </c>
      <c r="I48" s="363" t="n">
        <v>12.564576846</v>
      </c>
      <c r="J48" s="363" t="n">
        <v>17.68069197</v>
      </c>
      <c r="K48" s="363" t="n">
        <v>32.728089391</v>
      </c>
      <c r="L48" s="363" t="n">
        <v>22.796807093</v>
      </c>
      <c r="M48" s="363" t="n">
        <v>147.91591665</v>
      </c>
      <c r="O48" s="367" t="s">
        <v>309</v>
      </c>
      <c r="P48" s="365" t="n">
        <v>11765</v>
      </c>
      <c r="Q48" s="365" t="n">
        <v>5136</v>
      </c>
      <c r="R48" s="365" t="n">
        <v>1201</v>
      </c>
      <c r="S48" s="365" t="n">
        <v>681</v>
      </c>
      <c r="T48" s="365" t="n">
        <v>325</v>
      </c>
      <c r="U48" s="365" t="n">
        <v>767</v>
      </c>
      <c r="V48" s="365" t="n">
        <v>549</v>
      </c>
      <c r="W48" s="365" t="n">
        <v>167</v>
      </c>
      <c r="X48" s="365" t="n">
        <v>235</v>
      </c>
      <c r="Y48" s="365" t="n">
        <v>435</v>
      </c>
      <c r="Z48" s="365" t="n">
        <v>303</v>
      </c>
      <c r="AA48" s="366" t="n">
        <v>1966</v>
      </c>
    </row>
    <row r="49" s="364" customFormat="true" ht="20.25" hidden="false" customHeight="true" outlineLevel="0" collapsed="false">
      <c r="A49" s="367" t="s">
        <v>310</v>
      </c>
      <c r="B49" s="363" t="n">
        <v>1342.3891123</v>
      </c>
      <c r="C49" s="363" t="n">
        <v>539.47570963</v>
      </c>
      <c r="D49" s="363" t="n">
        <v>139.12316037</v>
      </c>
      <c r="E49" s="363" t="n">
        <v>91.449771148</v>
      </c>
      <c r="F49" s="363" t="n">
        <v>45.465085088</v>
      </c>
      <c r="G49" s="363" t="n">
        <v>98.983985249</v>
      </c>
      <c r="H49" s="363" t="n">
        <v>56.246805266</v>
      </c>
      <c r="I49" s="363" t="n">
        <v>32.345160534</v>
      </c>
      <c r="J49" s="363" t="n">
        <v>34.68336491</v>
      </c>
      <c r="K49" s="363" t="n">
        <v>40.52887585</v>
      </c>
      <c r="L49" s="363" t="n">
        <v>40.398975607</v>
      </c>
      <c r="M49" s="363" t="n">
        <v>223.68821863</v>
      </c>
      <c r="O49" s="367" t="s">
        <v>310</v>
      </c>
      <c r="P49" s="365" t="n">
        <v>10334</v>
      </c>
      <c r="Q49" s="365" t="n">
        <v>4153</v>
      </c>
      <c r="R49" s="365" t="n">
        <v>1071</v>
      </c>
      <c r="S49" s="365" t="n">
        <v>704</v>
      </c>
      <c r="T49" s="365" t="n">
        <v>350</v>
      </c>
      <c r="U49" s="365" t="n">
        <v>762</v>
      </c>
      <c r="V49" s="365" t="n">
        <v>433</v>
      </c>
      <c r="W49" s="365" t="n">
        <v>249</v>
      </c>
      <c r="X49" s="365" t="n">
        <v>267</v>
      </c>
      <c r="Y49" s="365" t="n">
        <v>312</v>
      </c>
      <c r="Z49" s="365" t="n">
        <v>311</v>
      </c>
      <c r="AA49" s="366" t="n">
        <v>1722</v>
      </c>
    </row>
    <row r="50" s="364" customFormat="true" ht="20.25" hidden="false" customHeight="true" outlineLevel="0" collapsed="false">
      <c r="A50" s="367" t="s">
        <v>311</v>
      </c>
      <c r="B50" s="363" t="n">
        <v>2204.9847037</v>
      </c>
      <c r="C50" s="363" t="n">
        <v>800.91632715</v>
      </c>
      <c r="D50" s="363" t="n">
        <v>240.10091198</v>
      </c>
      <c r="E50" s="363" t="n">
        <v>164.41692885</v>
      </c>
      <c r="F50" s="363" t="n">
        <v>89.312899624</v>
      </c>
      <c r="G50" s="363" t="n">
        <v>175.29106436</v>
      </c>
      <c r="H50" s="363" t="n">
        <v>81.628510533</v>
      </c>
      <c r="I50" s="363" t="n">
        <v>74.959040756</v>
      </c>
      <c r="J50" s="363" t="n">
        <v>63.794928303</v>
      </c>
      <c r="K50" s="363" t="n">
        <v>62.200055096</v>
      </c>
      <c r="L50" s="363" t="n">
        <v>74.234098389</v>
      </c>
      <c r="M50" s="363" t="n">
        <v>378.12993867</v>
      </c>
      <c r="O50" s="367" t="s">
        <v>311</v>
      </c>
      <c r="P50" s="365" t="n">
        <v>15208</v>
      </c>
      <c r="Q50" s="365" t="n">
        <v>5524</v>
      </c>
      <c r="R50" s="365" t="n">
        <v>1656</v>
      </c>
      <c r="S50" s="365" t="n">
        <v>1134</v>
      </c>
      <c r="T50" s="365" t="n">
        <v>616</v>
      </c>
      <c r="U50" s="365" t="n">
        <v>1209</v>
      </c>
      <c r="V50" s="365" t="n">
        <v>563</v>
      </c>
      <c r="W50" s="365" t="n">
        <v>517</v>
      </c>
      <c r="X50" s="365" t="n">
        <v>440</v>
      </c>
      <c r="Y50" s="365" t="n">
        <v>429</v>
      </c>
      <c r="Z50" s="365" t="n">
        <v>512</v>
      </c>
      <c r="AA50" s="366" t="n">
        <v>2608</v>
      </c>
    </row>
    <row r="51" s="364" customFormat="true" ht="20.25" hidden="false" customHeight="true" outlineLevel="0" collapsed="false">
      <c r="A51" s="367" t="s">
        <v>312</v>
      </c>
      <c r="B51" s="363" t="n">
        <v>3688.9816529</v>
      </c>
      <c r="C51" s="363" t="n">
        <v>1092.7734451</v>
      </c>
      <c r="D51" s="363" t="n">
        <v>438.92937632</v>
      </c>
      <c r="E51" s="363" t="n">
        <v>317.72523447</v>
      </c>
      <c r="F51" s="363" t="n">
        <v>210.65512194</v>
      </c>
      <c r="G51" s="363" t="n">
        <v>301.26780307</v>
      </c>
      <c r="H51" s="363" t="n">
        <v>103.39139257</v>
      </c>
      <c r="I51" s="363" t="n">
        <v>157.60410777</v>
      </c>
      <c r="J51" s="363" t="n">
        <v>127.20626389</v>
      </c>
      <c r="K51" s="363" t="n">
        <v>84.223325408</v>
      </c>
      <c r="L51" s="363" t="n">
        <v>125.65732917</v>
      </c>
      <c r="M51" s="363" t="n">
        <v>729.54825319</v>
      </c>
      <c r="O51" s="367" t="s">
        <v>312</v>
      </c>
      <c r="P51" s="365" t="n">
        <v>19053</v>
      </c>
      <c r="Q51" s="365" t="n">
        <v>5644</v>
      </c>
      <c r="R51" s="365" t="n">
        <v>2267</v>
      </c>
      <c r="S51" s="365" t="n">
        <v>1641</v>
      </c>
      <c r="T51" s="365" t="n">
        <v>1088</v>
      </c>
      <c r="U51" s="365" t="n">
        <v>1556</v>
      </c>
      <c r="V51" s="365" t="n">
        <v>534</v>
      </c>
      <c r="W51" s="365" t="n">
        <v>814</v>
      </c>
      <c r="X51" s="365" t="n">
        <v>657</v>
      </c>
      <c r="Y51" s="365" t="n">
        <v>435</v>
      </c>
      <c r="Z51" s="365" t="n">
        <v>649</v>
      </c>
      <c r="AA51" s="366" t="n">
        <v>3768</v>
      </c>
    </row>
    <row r="52" s="364" customFormat="true" ht="20.25" hidden="false" customHeight="true" outlineLevel="0" collapsed="false">
      <c r="A52" s="367" t="s">
        <v>313</v>
      </c>
      <c r="B52" s="363" t="n">
        <v>6471.2890913</v>
      </c>
      <c r="C52" s="363" t="n">
        <v>1480.0932077</v>
      </c>
      <c r="D52" s="363" t="n">
        <v>834.01868371</v>
      </c>
      <c r="E52" s="363" t="n">
        <v>585.18377934</v>
      </c>
      <c r="F52" s="363" t="n">
        <v>508.74085321</v>
      </c>
      <c r="G52" s="363" t="n">
        <v>462.87509753</v>
      </c>
      <c r="H52" s="363" t="n">
        <v>138.65165222</v>
      </c>
      <c r="I52" s="363" t="n">
        <v>382.74182324</v>
      </c>
      <c r="J52" s="363" t="n">
        <v>255.68840809</v>
      </c>
      <c r="K52" s="363" t="n">
        <v>96.212648405</v>
      </c>
      <c r="L52" s="363" t="n">
        <v>249.62569326</v>
      </c>
      <c r="M52" s="363" t="n">
        <v>1477.4572447</v>
      </c>
      <c r="O52" s="367" t="s">
        <v>313</v>
      </c>
      <c r="P52" s="365" t="n">
        <v>24550</v>
      </c>
      <c r="Q52" s="365" t="n">
        <v>5615</v>
      </c>
      <c r="R52" s="365" t="n">
        <v>3164</v>
      </c>
      <c r="S52" s="365" t="n">
        <v>2220</v>
      </c>
      <c r="T52" s="365" t="n">
        <v>1930</v>
      </c>
      <c r="U52" s="365" t="n">
        <v>1756</v>
      </c>
      <c r="V52" s="365" t="n">
        <v>526</v>
      </c>
      <c r="W52" s="365" t="n">
        <v>1452</v>
      </c>
      <c r="X52" s="365" t="n">
        <v>970</v>
      </c>
      <c r="Y52" s="365" t="n">
        <v>365</v>
      </c>
      <c r="Z52" s="365" t="n">
        <v>947</v>
      </c>
      <c r="AA52" s="366" t="n">
        <v>5605</v>
      </c>
    </row>
    <row r="53" s="364" customFormat="true" ht="20.25" hidden="false" customHeight="true" outlineLevel="0" collapsed="false">
      <c r="A53" s="369" t="s">
        <v>314</v>
      </c>
      <c r="B53" s="370" t="n">
        <v>12856.655892</v>
      </c>
      <c r="C53" s="370" t="n">
        <v>1920.5503339</v>
      </c>
      <c r="D53" s="370" t="n">
        <v>1811.9498245</v>
      </c>
      <c r="E53" s="370" t="n">
        <v>1117.1806349</v>
      </c>
      <c r="F53" s="370" t="n">
        <v>1409.7510924</v>
      </c>
      <c r="G53" s="370" t="n">
        <v>736.56496931</v>
      </c>
      <c r="H53" s="370" t="n">
        <v>211.03442842</v>
      </c>
      <c r="I53" s="370" t="n">
        <v>855.44312948</v>
      </c>
      <c r="J53" s="370" t="n">
        <v>672.84353476</v>
      </c>
      <c r="K53" s="370" t="n">
        <v>102.77650735</v>
      </c>
      <c r="L53" s="370" t="n">
        <v>451.18886725</v>
      </c>
      <c r="M53" s="370" t="n">
        <v>3567.37257</v>
      </c>
      <c r="O53" s="369" t="s">
        <v>314</v>
      </c>
      <c r="P53" s="371" t="n">
        <v>37528</v>
      </c>
      <c r="Q53" s="371" t="n">
        <v>5606</v>
      </c>
      <c r="R53" s="371" t="n">
        <v>5289</v>
      </c>
      <c r="S53" s="371" t="n">
        <v>3261</v>
      </c>
      <c r="T53" s="371" t="n">
        <v>4115</v>
      </c>
      <c r="U53" s="371" t="n">
        <v>2150</v>
      </c>
      <c r="V53" s="371" t="n">
        <v>616</v>
      </c>
      <c r="W53" s="371" t="n">
        <v>2497</v>
      </c>
      <c r="X53" s="371" t="n">
        <v>1964</v>
      </c>
      <c r="Y53" s="371" t="n">
        <v>300</v>
      </c>
      <c r="Z53" s="371" t="n">
        <v>1317</v>
      </c>
      <c r="AA53" s="372" t="n">
        <v>10413</v>
      </c>
    </row>
    <row r="55" customFormat="false" ht="25.5" hidden="false" customHeight="false" outlineLevel="0" collapsed="false">
      <c r="A55" s="346" t="s">
        <v>318</v>
      </c>
      <c r="B55" s="346"/>
      <c r="C55" s="346"/>
      <c r="D55" s="346"/>
      <c r="E55" s="346"/>
      <c r="F55" s="346"/>
      <c r="G55" s="346"/>
      <c r="H55" s="346"/>
      <c r="I55" s="346"/>
      <c r="J55" s="346"/>
      <c r="K55" s="346"/>
      <c r="L55" s="346"/>
      <c r="M55" s="346"/>
      <c r="O55" s="346" t="s">
        <v>319</v>
      </c>
      <c r="P55" s="346"/>
      <c r="Q55" s="346"/>
      <c r="R55" s="346"/>
      <c r="S55" s="346"/>
      <c r="T55" s="346"/>
      <c r="U55" s="346"/>
      <c r="V55" s="346"/>
      <c r="W55" s="346"/>
      <c r="X55" s="346"/>
      <c r="Y55" s="346"/>
      <c r="Z55" s="346"/>
      <c r="AA55" s="346"/>
    </row>
    <row r="56" customFormat="false" ht="9.75" hidden="false" customHeight="true" outlineLevel="0" collapsed="false">
      <c r="A56" s="348"/>
      <c r="B56" s="349"/>
      <c r="C56" s="350"/>
      <c r="D56" s="349"/>
      <c r="E56" s="349"/>
      <c r="F56" s="349"/>
      <c r="G56" s="349"/>
      <c r="H56" s="349"/>
      <c r="I56" s="349"/>
      <c r="J56" s="349"/>
      <c r="K56" s="349"/>
      <c r="L56" s="349"/>
      <c r="M56" s="349"/>
      <c r="O56" s="348"/>
      <c r="P56" s="349"/>
      <c r="Q56" s="350"/>
      <c r="R56" s="349"/>
      <c r="S56" s="349"/>
      <c r="T56" s="349"/>
      <c r="U56" s="349"/>
      <c r="V56" s="349"/>
      <c r="W56" s="349"/>
      <c r="X56" s="349"/>
      <c r="Y56" s="349"/>
      <c r="Z56" s="349"/>
      <c r="AA56" s="349"/>
    </row>
    <row r="57" customFormat="false" ht="16.5" hidden="false" customHeight="false" outlineLevel="0" collapsed="false">
      <c r="A57" s="351"/>
      <c r="B57" s="349"/>
      <c r="C57" s="349"/>
      <c r="D57" s="350"/>
      <c r="E57" s="349"/>
      <c r="F57" s="376"/>
      <c r="G57" s="349"/>
      <c r="H57" s="349"/>
      <c r="I57" s="349"/>
      <c r="J57" s="349"/>
      <c r="K57" s="349"/>
      <c r="L57" s="349"/>
      <c r="M57" s="354" t="s">
        <v>320</v>
      </c>
      <c r="O57" s="351"/>
      <c r="P57" s="349"/>
      <c r="Q57" s="349"/>
      <c r="R57" s="350"/>
      <c r="S57" s="349"/>
      <c r="T57" s="352"/>
      <c r="U57" s="349"/>
      <c r="V57" s="349"/>
      <c r="W57" s="349"/>
      <c r="X57" s="349"/>
      <c r="Y57" s="349"/>
      <c r="Z57" s="349"/>
      <c r="AA57" s="354" t="s">
        <v>320</v>
      </c>
    </row>
    <row r="58" customFormat="false" ht="16.5" hidden="false" customHeight="false" outlineLevel="0" collapsed="false">
      <c r="A58" s="349"/>
      <c r="B58" s="377" t="n">
        <f aca="false">B7/B34</f>
        <v>1.05248039256777</v>
      </c>
      <c r="C58" s="377"/>
      <c r="D58" s="377"/>
      <c r="E58" s="377"/>
      <c r="F58" s="377"/>
      <c r="G58" s="377"/>
      <c r="H58" s="377"/>
      <c r="I58" s="377"/>
      <c r="J58" s="377"/>
      <c r="K58" s="377"/>
      <c r="L58" s="377"/>
      <c r="M58" s="355"/>
      <c r="O58" s="349"/>
      <c r="P58" s="349"/>
      <c r="Q58" s="349"/>
      <c r="R58" s="350"/>
      <c r="S58" s="349"/>
      <c r="T58" s="352"/>
      <c r="U58" s="349"/>
      <c r="V58" s="349"/>
      <c r="W58" s="349"/>
      <c r="X58" s="349"/>
      <c r="Y58" s="349"/>
      <c r="Z58" s="349"/>
      <c r="AA58" s="355"/>
    </row>
    <row r="59" s="378" customFormat="true" ht="37.5" hidden="false" customHeight="true" outlineLevel="0" collapsed="false">
      <c r="A59" s="356" t="s">
        <v>262</v>
      </c>
      <c r="B59" s="357" t="str">
        <f aca="false">T(B32)</f>
        <v>A00-Y98</v>
      </c>
      <c r="C59" s="357" t="str">
        <f aca="false">T(C32)</f>
        <v>C00-C97</v>
      </c>
      <c r="D59" s="357" t="str">
        <f aca="false">T(D32)</f>
        <v>I01-I02.0, I05-I09, I20-I25, I27, I30-I52</v>
      </c>
      <c r="E59" s="357" t="str">
        <f aca="false">T(E32)</f>
        <v>I60-I69</v>
      </c>
      <c r="F59" s="357" t="str">
        <f aca="false">T(F32)</f>
        <v>J12-J18</v>
      </c>
      <c r="G59" s="357" t="str">
        <f aca="false">T(G32)</f>
        <v>E10-E14</v>
      </c>
      <c r="H59" s="357" t="str">
        <f aca="false">T(H32)</f>
        <v>V01-X59, Y85-Y86</v>
      </c>
      <c r="I59" s="357" t="str">
        <f aca="false">T(I32)</f>
        <v>J40-J47</v>
      </c>
      <c r="J59" s="357" t="str">
        <f aca="false">T(J32)</f>
        <v>I10-I15</v>
      </c>
      <c r="K59" s="357" t="str">
        <f aca="false">T(K32)</f>
        <v>K70, K73-K74</v>
      </c>
      <c r="L59" s="357" t="str">
        <f aca="false">T(L32)</f>
        <v>N00-N07, N17-N19, N25-N27</v>
      </c>
      <c r="M59" s="358" t="s">
        <v>294</v>
      </c>
      <c r="N59" s="359"/>
      <c r="O59" s="356" t="s">
        <v>262</v>
      </c>
      <c r="P59" s="357" t="str">
        <f aca="false">T(P32)</f>
        <v>A00-Y98</v>
      </c>
      <c r="Q59" s="357" t="str">
        <f aca="false">T(Q32)</f>
        <v>C00-C97</v>
      </c>
      <c r="R59" s="357" t="str">
        <f aca="false">T(R32)</f>
        <v>I01-I02.0, I05-I09, I20-I25, I27, I30-I52</v>
      </c>
      <c r="S59" s="357" t="str">
        <f aca="false">T(S32)</f>
        <v>I60-I69</v>
      </c>
      <c r="T59" s="357" t="str">
        <f aca="false">T(T32)</f>
        <v>E10-E14</v>
      </c>
      <c r="U59" s="357" t="str">
        <f aca="false">T(U32)</f>
        <v>J12-J18</v>
      </c>
      <c r="V59" s="357" t="str">
        <f aca="false">T(V32)</f>
        <v>V01-X59, Y85-Y86</v>
      </c>
      <c r="W59" s="357" t="str">
        <f aca="false">T(W32)</f>
        <v>J40-J47</v>
      </c>
      <c r="X59" s="357" t="str">
        <f aca="false">T(X32)</f>
        <v>I10-I15</v>
      </c>
      <c r="Y59" s="357" t="str">
        <f aca="false">T(Y32)</f>
        <v>K70, K73-K74</v>
      </c>
      <c r="Z59" s="357" t="str">
        <f aca="false">T(Z32)</f>
        <v>N00-N07, N17-N19, N25-N27</v>
      </c>
      <c r="AA59" s="358" t="s">
        <v>294</v>
      </c>
    </row>
    <row r="60" customFormat="false" ht="42" hidden="false" customHeight="true" outlineLevel="0" collapsed="false">
      <c r="A60" s="356"/>
      <c r="B60" s="360" t="str">
        <f aca="false">T(B33)</f>
        <v>所有死亡原因</v>
      </c>
      <c r="C60" s="360" t="str">
        <f aca="false">T(C33)</f>
        <v>惡性腫瘤</v>
      </c>
      <c r="D60" s="360" t="str">
        <f aca="false">T(D33)</f>
        <v>心臟疾病（高血壓性疾病除外）</v>
      </c>
      <c r="E60" s="360" t="str">
        <f aca="false">T(E33)</f>
        <v>腦血管疾病</v>
      </c>
      <c r="F60" s="360" t="str">
        <f aca="false">T(F33)</f>
        <v>肺炎</v>
      </c>
      <c r="G60" s="360" t="str">
        <f aca="false">T(G33)</f>
        <v>糖尿病</v>
      </c>
      <c r="H60" s="360" t="str">
        <f aca="false">T(H33)</f>
        <v>事故傷害</v>
      </c>
      <c r="I60" s="360" t="str">
        <f aca="false">T(I33)</f>
        <v>慢性下呼吸道疾病</v>
      </c>
      <c r="J60" s="360" t="str">
        <f aca="false">T(J33)</f>
        <v>高血壓性疾病</v>
      </c>
      <c r="K60" s="360" t="str">
        <f aca="false">T(K33)</f>
        <v>慢性肝病及肝硬化</v>
      </c>
      <c r="L60" s="360" t="str">
        <f aca="false">T(L33)</f>
        <v>腎炎、腎病症候群及腎病變</v>
      </c>
      <c r="M60" s="358"/>
      <c r="N60" s="361"/>
      <c r="O60" s="356"/>
      <c r="P60" s="360" t="str">
        <f aca="false">T(P33)</f>
        <v>所有死亡原因</v>
      </c>
      <c r="Q60" s="360" t="str">
        <f aca="false">T(Q33)</f>
        <v>惡性腫瘤</v>
      </c>
      <c r="R60" s="360" t="str">
        <f aca="false">T(R33)</f>
        <v>心臟疾病（高血壓性疾病除外）</v>
      </c>
      <c r="S60" s="360" t="str">
        <f aca="false">T(S33)</f>
        <v>腦血管疾病</v>
      </c>
      <c r="T60" s="360" t="str">
        <f aca="false">T(T33)</f>
        <v>肺炎</v>
      </c>
      <c r="U60" s="360" t="str">
        <f aca="false">T(U33)</f>
        <v>糖尿病</v>
      </c>
      <c r="V60" s="360" t="str">
        <f aca="false">T(V33)</f>
        <v>事故傷害</v>
      </c>
      <c r="W60" s="360" t="str">
        <f aca="false">T(W33)</f>
        <v>慢性下呼吸道疾病</v>
      </c>
      <c r="X60" s="360" t="str">
        <f aca="false">T(X33)</f>
        <v>高血壓性疾病</v>
      </c>
      <c r="Y60" s="360" t="str">
        <f aca="false">T(Y33)</f>
        <v>慢性肝病及肝硬化</v>
      </c>
      <c r="Z60" s="360" t="str">
        <f aca="false">T(Z33)</f>
        <v>腎炎、腎病症候群及腎病變</v>
      </c>
      <c r="AA60" s="358"/>
    </row>
    <row r="61" s="364" customFormat="true" ht="20.25" hidden="false" customHeight="true" outlineLevel="0" collapsed="false">
      <c r="A61" s="362" t="s">
        <v>295</v>
      </c>
      <c r="B61" s="379" t="n">
        <f aca="false">IFERROR((B7/B34-1)*100,"-")</f>
        <v>5.24803925677659</v>
      </c>
      <c r="C61" s="380" t="n">
        <f aca="false">IFERROR((C7/C34-1)*100,"-")</f>
        <v>2.64754010231432</v>
      </c>
      <c r="D61" s="380" t="n">
        <f aca="false">IFERROR((D7/D34-1)*100,"-")</f>
        <v>9.35980228343125</v>
      </c>
      <c r="E61" s="380" t="n">
        <f aca="false">IFERROR((E7/E34-1)*100,"-")</f>
        <v>3.45124359312441</v>
      </c>
      <c r="F61" s="380" t="n">
        <f aca="false">IFERROR((F7/F34-1)*100,"-")</f>
        <v>14.2105295462782</v>
      </c>
      <c r="G61" s="380" t="n">
        <f aca="false">IFERROR((G7/G34-1)*100,"-")</f>
        <v>4.0601134009578</v>
      </c>
      <c r="H61" s="380" t="n">
        <f aca="false">IFERROR((H7/H34-1)*100,"-")</f>
        <v>7.26796279769966</v>
      </c>
      <c r="I61" s="380" t="n">
        <f aca="false">IFERROR((I7/I34-1)*100,"-")</f>
        <v>7.59867266924386</v>
      </c>
      <c r="J61" s="380" t="n">
        <f aca="false">IFERROR((J7/J34-1)*100,"-")</f>
        <v>8.19087775761214</v>
      </c>
      <c r="K61" s="380" t="n">
        <f aca="false">IFERROR((K7/K34-1)*100,"-")</f>
        <v>2.19899115198536</v>
      </c>
      <c r="L61" s="380" t="n">
        <f aca="false">IFERROR((L7/L34-1)*100,"-")</f>
        <v>8.16965049993026</v>
      </c>
      <c r="M61" s="380" t="n">
        <f aca="false">IFERROR((M7/M34-1)*100,"-")</f>
        <v>3.93058404369375</v>
      </c>
      <c r="O61" s="362" t="s">
        <v>295</v>
      </c>
      <c r="P61" s="379" t="n">
        <f aca="false">IFERROR((P7/P34-1)*100,"-")</f>
        <v>5.51388187129958</v>
      </c>
      <c r="Q61" s="380" t="n">
        <f aca="false">IFERROR((Q7/Q34-1)*100,"-")</f>
        <v>2.9068339621799</v>
      </c>
      <c r="R61" s="380" t="n">
        <f aca="false">IFERROR((R7/R34-1)*100,"-")</f>
        <v>9.63603481406126</v>
      </c>
      <c r="S61" s="380" t="n">
        <f aca="false">IFERROR((S7/S34-1)*100,"-")</f>
        <v>3.71254309201803</v>
      </c>
      <c r="T61" s="380" t="n">
        <f aca="false">IFERROR((T7/U34-1)*100,"-")</f>
        <v>9.69485060394151</v>
      </c>
      <c r="U61" s="380" t="n">
        <f aca="false">IFERROR((U7/T34-1)*100,"-")</f>
        <v>8.89183808891838</v>
      </c>
      <c r="V61" s="380" t="n">
        <f aca="false">IFERROR((V7/V34-1)*100,"-")</f>
        <v>7.53890315757668</v>
      </c>
      <c r="W61" s="380" t="n">
        <f aca="false">IFERROR((W7/W34-1)*100,"-")</f>
        <v>7.87044806175532</v>
      </c>
      <c r="X61" s="380" t="n">
        <f aca="false">IFERROR((X7/X34-1)*100,"-")</f>
        <v>8.46413669779455</v>
      </c>
      <c r="Y61" s="380" t="n">
        <f aca="false">IFERROR((Y7/Y34-1)*100,"-")</f>
        <v>2.45715465620484</v>
      </c>
      <c r="Z61" s="380" t="n">
        <f aca="false">IFERROR((Z7/Z34-1)*100,"-")</f>
        <v>8.44286032523947</v>
      </c>
      <c r="AA61" s="380" t="n">
        <f aca="false">IFERROR((AA7/AA34-1)*100,"-")</f>
        <v>4.19309873979461</v>
      </c>
    </row>
    <row r="62" customFormat="false" ht="20.25" hidden="false" customHeight="true" outlineLevel="0" collapsed="false">
      <c r="A62" s="367" t="s">
        <v>296</v>
      </c>
      <c r="B62" s="381" t="n">
        <f aca="false">IFERROR((B8/B35-1)*100,"-")</f>
        <v>4.31281432773278</v>
      </c>
      <c r="C62" s="382" t="n">
        <f aca="false">IFERROR((C8/C35-1)*100,"-")</f>
        <v>-15.8917964904102</v>
      </c>
      <c r="D62" s="382" t="n">
        <f aca="false">IFERROR((D8/D35-1)*100,"-")</f>
        <v>-18.7591216133268</v>
      </c>
      <c r="E62" s="382" t="n">
        <f aca="false">IFERROR((E8/E35-1)*100,"-")</f>
        <v>83.98669517908</v>
      </c>
      <c r="F62" s="382" t="n">
        <f aca="false">IFERROR((F8/F35-1)*100,"-")</f>
        <v>133.633898638795</v>
      </c>
      <c r="G62" s="382" t="n">
        <f aca="false">IFERROR((G8/G35-1)*100,"-")</f>
        <v>5.13525438275362</v>
      </c>
      <c r="H62" s="382" t="n">
        <f aca="false">IFERROR((H8/H35-1)*100,"-")</f>
        <v>33.1713222211338</v>
      </c>
      <c r="I62" s="382" t="n">
        <f aca="false">IFERROR((I8/I35-1)*100,"-")</f>
        <v>5.13525438275362</v>
      </c>
      <c r="J62" s="382" t="str">
        <f aca="false">IFERROR((J8/J35-1)*100,"-")</f>
        <v>-</v>
      </c>
      <c r="K62" s="382" t="str">
        <f aca="false">IFERROR((K8/K35-1)*100,"-")</f>
        <v>-</v>
      </c>
      <c r="L62" s="382" t="n">
        <f aca="false">IFERROR((L8/L35-1)*100,"-")</f>
        <v>57.7028815741304</v>
      </c>
      <c r="M62" s="382" t="n">
        <f aca="false">IFERROR((M8/M35-1)*100,"-")</f>
        <v>0.942267875534486</v>
      </c>
      <c r="N62" s="364"/>
      <c r="O62" s="367" t="s">
        <v>296</v>
      </c>
      <c r="P62" s="381" t="n">
        <f aca="false">IFERROR((P8/P35-1)*100,"-")</f>
        <v>-0.782268578878753</v>
      </c>
      <c r="Q62" s="382" t="n">
        <f aca="false">IFERROR((Q8/Q35-1)*100,"-")</f>
        <v>-20</v>
      </c>
      <c r="R62" s="382" t="n">
        <f aca="false">IFERROR((R8/R35-1)*100,"-")</f>
        <v>-22.7272727272727</v>
      </c>
      <c r="S62" s="382" t="n">
        <f aca="false">IFERROR((S8/S35-1)*100,"-")</f>
        <v>75</v>
      </c>
      <c r="T62" s="382" t="n">
        <f aca="false">IFERROR((T8/U35-1)*100,"-")</f>
        <v>1900</v>
      </c>
      <c r="U62" s="382" t="n">
        <f aca="false">IFERROR((U8/T35-1)*100,"-")</f>
        <v>-88.8888888888889</v>
      </c>
      <c r="V62" s="382" t="n">
        <f aca="false">IFERROR((V8/V35-1)*100,"-")</f>
        <v>26.6666666666667</v>
      </c>
      <c r="W62" s="382" t="n">
        <f aca="false">IFERROR((W8/W35-1)*100,"-")</f>
        <v>0</v>
      </c>
      <c r="X62" s="382" t="str">
        <f aca="false">IFERROR((X8/X35-1)*100,"-")</f>
        <v>-</v>
      </c>
      <c r="Y62" s="382" t="str">
        <f aca="false">IFERROR((Y8/Y35-1)*100,"-")</f>
        <v>-</v>
      </c>
      <c r="Z62" s="382" t="n">
        <f aca="false">IFERROR((Z8/Z35-1)*100,"-")</f>
        <v>50</v>
      </c>
      <c r="AA62" s="382" t="n">
        <f aca="false">IFERROR((AA8/AA35-1)*100,"-")</f>
        <v>-3.98818316100443</v>
      </c>
    </row>
    <row r="63" customFormat="false" ht="20.25" hidden="false" customHeight="true" outlineLevel="0" collapsed="false">
      <c r="A63" s="367" t="s">
        <v>297</v>
      </c>
      <c r="B63" s="381" t="n">
        <f aca="false">IFERROR((B9/B36-1)*100,"-")</f>
        <v>4.53187121663692</v>
      </c>
      <c r="C63" s="382" t="n">
        <f aca="false">IFERROR((C9/C36-1)*100,"-")</f>
        <v>16.1843809798326</v>
      </c>
      <c r="D63" s="382" t="n">
        <f aca="false">IFERROR((D9/D36-1)*100,"-")</f>
        <v>16.9339576327257</v>
      </c>
      <c r="E63" s="382" t="str">
        <f aca="false">IFERROR((E9/E36-1)*100,"-")</f>
        <v>-</v>
      </c>
      <c r="F63" s="382" t="n">
        <f aca="false">IFERROR((F9/F36-1)*100,"-")</f>
        <v>94.889929403155</v>
      </c>
      <c r="G63" s="382" t="str">
        <f aca="false">IFERROR((G9/G36-1)*100,"-")</f>
        <v>-</v>
      </c>
      <c r="H63" s="382" t="n">
        <f aca="false">IFERROR((H9/H36-1)*100,"-")</f>
        <v>0.310993065901433</v>
      </c>
      <c r="I63" s="382" t="n">
        <f aca="false">IFERROR((I9/I36-1)*100,"-")</f>
        <v>192.334893990141</v>
      </c>
      <c r="J63" s="382" t="str">
        <f aca="false">IFERROR((J9/J36-1)*100,"-")</f>
        <v>-</v>
      </c>
      <c r="K63" s="382" t="n">
        <f aca="false">IFERROR((K9/K36-1)*100,"-")</f>
        <v>-51.2775176492113</v>
      </c>
      <c r="L63" s="382" t="n">
        <f aca="false">IFERROR((L9/L36-1)*100,"-")</f>
        <v>192.334893990141</v>
      </c>
      <c r="M63" s="382" t="n">
        <f aca="false">IFERROR((M9/M36-1)*100,"-")</f>
        <v>-8.02947152368828</v>
      </c>
      <c r="N63" s="364"/>
      <c r="O63" s="367" t="s">
        <v>297</v>
      </c>
      <c r="P63" s="381" t="n">
        <f aca="false">IFERROR((P9/P36-1)*100,"-")</f>
        <v>7.27272727272728</v>
      </c>
      <c r="Q63" s="382" t="n">
        <f aca="false">IFERROR((Q9/Q36-1)*100,"-")</f>
        <v>19.2307692307692</v>
      </c>
      <c r="R63" s="382" t="n">
        <f aca="false">IFERROR((R9/R36-1)*100,"-")</f>
        <v>20</v>
      </c>
      <c r="S63" s="382" t="str">
        <f aca="false">IFERROR((S9/S36-1)*100,"-")</f>
        <v>-</v>
      </c>
      <c r="T63" s="382" t="str">
        <f aca="false">IFERROR((T9/U36-1)*100,"-")</f>
        <v>-</v>
      </c>
      <c r="U63" s="382" t="n">
        <f aca="false">IFERROR((U9/T36-1)*100,"-")</f>
        <v>-50</v>
      </c>
      <c r="V63" s="382" t="n">
        <f aca="false">IFERROR((V9/V36-1)*100,"-")</f>
        <v>2.94117647058823</v>
      </c>
      <c r="W63" s="382" t="n">
        <f aca="false">IFERROR((W9/W36-1)*100,"-")</f>
        <v>200</v>
      </c>
      <c r="X63" s="382" t="str">
        <f aca="false">IFERROR((X9/X36-1)*100,"-")</f>
        <v>-</v>
      </c>
      <c r="Y63" s="382" t="n">
        <f aca="false">IFERROR((Y9/Y36-1)*100,"-")</f>
        <v>-50</v>
      </c>
      <c r="Z63" s="382" t="n">
        <f aca="false">IFERROR((Z9/Z36-1)*100,"-")</f>
        <v>200</v>
      </c>
      <c r="AA63" s="382" t="n">
        <f aca="false">IFERROR((AA9/AA36-1)*100,"-")</f>
        <v>-5.61797752808989</v>
      </c>
    </row>
    <row r="64" customFormat="false" ht="20.25" hidden="false" customHeight="true" outlineLevel="0" collapsed="false">
      <c r="A64" s="367" t="s">
        <v>298</v>
      </c>
      <c r="B64" s="381" t="n">
        <f aca="false">IFERROR((B10/B37-1)*100,"-")</f>
        <v>5.36925075036698</v>
      </c>
      <c r="C64" s="382" t="n">
        <f aca="false">IFERROR((C10/C37-1)*100,"-")</f>
        <v>-7.26004072332719</v>
      </c>
      <c r="D64" s="382" t="n">
        <f aca="false">IFERROR((D10/D37-1)*100,"-")</f>
        <v>23.0024722945362</v>
      </c>
      <c r="E64" s="382" t="n">
        <f aca="false">IFERROR((E10/E37-1)*100,"-")</f>
        <v>-58.9991759018213</v>
      </c>
      <c r="F64" s="382" t="n">
        <f aca="false">IFERROR((F10/F37-1)*100,"-")</f>
        <v>-100</v>
      </c>
      <c r="G64" s="382" t="n">
        <f aca="false">IFERROR((G10/G37-1)*100,"-")</f>
        <v>-100</v>
      </c>
      <c r="H64" s="382" t="n">
        <f aca="false">IFERROR((H10/H37-1)*100,"-")</f>
        <v>40.465786273247</v>
      </c>
      <c r="I64" s="382" t="str">
        <f aca="false">IFERROR((I10/I37-1)*100,"-")</f>
        <v>-</v>
      </c>
      <c r="J64" s="382" t="str">
        <f aca="false">IFERROR((J10/J37-1)*100,"-")</f>
        <v>-</v>
      </c>
      <c r="K64" s="382" t="str">
        <f aca="false">IFERROR((K10/K37-1)*100,"-")</f>
        <v>-</v>
      </c>
      <c r="L64" s="382" t="n">
        <f aca="false">IFERROR((L10/L37-1)*100,"-")</f>
        <v>-100</v>
      </c>
      <c r="M64" s="382" t="n">
        <f aca="false">IFERROR((M10/M37-1)*100,"-")</f>
        <v>7.54314518484289</v>
      </c>
      <c r="N64" s="364"/>
      <c r="O64" s="367" t="s">
        <v>298</v>
      </c>
      <c r="P64" s="381" t="n">
        <f aca="false">IFERROR((P10/P37-1)*100,"-")</f>
        <v>2.79720279720279</v>
      </c>
      <c r="Q64" s="382" t="n">
        <f aca="false">IFERROR((Q10/Q37-1)*100,"-")</f>
        <v>-9.52380952380952</v>
      </c>
      <c r="R64" s="382" t="n">
        <f aca="false">IFERROR((R10/R37-1)*100,"-")</f>
        <v>20</v>
      </c>
      <c r="S64" s="382" t="n">
        <f aca="false">IFERROR((S10/S37-1)*100,"-")</f>
        <v>-60</v>
      </c>
      <c r="T64" s="382" t="n">
        <f aca="false">IFERROR((T10/U37-1)*100,"-")</f>
        <v>-100</v>
      </c>
      <c r="U64" s="382" t="n">
        <f aca="false">IFERROR((U10/T37-1)*100,"-")</f>
        <v>-100</v>
      </c>
      <c r="V64" s="382" t="n">
        <f aca="false">IFERROR((V10/V37-1)*100,"-")</f>
        <v>37.037037037037</v>
      </c>
      <c r="W64" s="382" t="str">
        <f aca="false">IFERROR((W10/W37-1)*100,"-")</f>
        <v>-</v>
      </c>
      <c r="X64" s="382" t="str">
        <f aca="false">IFERROR((X10/X37-1)*100,"-")</f>
        <v>-</v>
      </c>
      <c r="Y64" s="382" t="str">
        <f aca="false">IFERROR((Y10/Y37-1)*100,"-")</f>
        <v>-</v>
      </c>
      <c r="Z64" s="382" t="n">
        <f aca="false">IFERROR((Z10/Z37-1)*100,"-")</f>
        <v>-100</v>
      </c>
      <c r="AA64" s="382" t="n">
        <f aca="false">IFERROR((AA10/AA37-1)*100,"-")</f>
        <v>4.91803278688525</v>
      </c>
    </row>
    <row r="65" customFormat="false" ht="20.25" hidden="false" customHeight="true" outlineLevel="0" collapsed="false">
      <c r="A65" s="367" t="s">
        <v>299</v>
      </c>
      <c r="B65" s="381" t="n">
        <f aca="false">IFERROR((B11/B38-1)*100,"-")</f>
        <v>-10.2290634256108</v>
      </c>
      <c r="C65" s="382" t="n">
        <f aca="false">IFERROR((C11/C38-1)*100,"-")</f>
        <v>1.51480632577345</v>
      </c>
      <c r="D65" s="382" t="n">
        <f aca="false">IFERROR((D11/D38-1)*100,"-")</f>
        <v>-16.7578588108711</v>
      </c>
      <c r="E65" s="382" t="n">
        <f aca="false">IFERROR((E11/E38-1)*100,"-")</f>
        <v>-55.4059957955209</v>
      </c>
      <c r="F65" s="382" t="n">
        <f aca="false">IFERROR((F11/F38-1)*100,"-")</f>
        <v>38.7369019694905</v>
      </c>
      <c r="G65" s="382" t="n">
        <f aca="false">IFERROR((G11/G38-1)*100,"-")</f>
        <v>108.105352954236</v>
      </c>
      <c r="H65" s="382" t="n">
        <f aca="false">IFERROR((H11/H38-1)*100,"-")</f>
        <v>4.0526764830497</v>
      </c>
      <c r="I65" s="382" t="str">
        <f aca="false">IFERROR((I11/I38-1)*100,"-")</f>
        <v>-</v>
      </c>
      <c r="J65" s="382" t="str">
        <f aca="false">IFERROR((J11/J38-1)*100,"-")</f>
        <v>-</v>
      </c>
      <c r="K65" s="382" t="str">
        <f aca="false">IFERROR((K11/K38-1)*100,"-")</f>
        <v>-</v>
      </c>
      <c r="L65" s="382" t="str">
        <f aca="false">IFERROR((L11/L38-1)*100,"-")</f>
        <v>-</v>
      </c>
      <c r="M65" s="382" t="n">
        <f aca="false">IFERROR((M11/M38-1)*100,"-")</f>
        <v>-26.0069856118661</v>
      </c>
      <c r="N65" s="364"/>
      <c r="O65" s="367" t="s">
        <v>299</v>
      </c>
      <c r="P65" s="381" t="n">
        <f aca="false">IFERROR((P11/P38-1)*100,"-")</f>
        <v>-13.7254901960784</v>
      </c>
      <c r="Q65" s="382" t="n">
        <f aca="false">IFERROR((Q11/Q38-1)*100,"-")</f>
        <v>-2.4390243902439</v>
      </c>
      <c r="R65" s="382" t="n">
        <f aca="false">IFERROR((R11/R38-1)*100,"-")</f>
        <v>-20</v>
      </c>
      <c r="S65" s="382" t="n">
        <f aca="false">IFERROR((S11/S38-1)*100,"-")</f>
        <v>-57.1428571428571</v>
      </c>
      <c r="T65" s="382" t="n">
        <f aca="false">IFERROR((T11/U38-1)*100,"-")</f>
        <v>300</v>
      </c>
      <c r="U65" s="382" t="n">
        <f aca="false">IFERROR((U11/T38-1)*100,"-")</f>
        <v>-33.3333333333333</v>
      </c>
      <c r="V65" s="382" t="n">
        <f aca="false">IFERROR((V11/V38-1)*100,"-")</f>
        <v>0</v>
      </c>
      <c r="W65" s="382" t="str">
        <f aca="false">IFERROR((W11/W38-1)*100,"-")</f>
        <v>-</v>
      </c>
      <c r="X65" s="382" t="str">
        <f aca="false">IFERROR((X11/X38-1)*100,"-")</f>
        <v>-</v>
      </c>
      <c r="Y65" s="382" t="str">
        <f aca="false">IFERROR((Y11/Y38-1)*100,"-")</f>
        <v>-</v>
      </c>
      <c r="Z65" s="382" t="str">
        <f aca="false">IFERROR((Z11/Z38-1)*100,"-")</f>
        <v>-</v>
      </c>
      <c r="AA65" s="382" t="n">
        <f aca="false">IFERROR((AA11/AA38-1)*100,"-")</f>
        <v>-28.8888888888889</v>
      </c>
    </row>
    <row r="66" customFormat="false" ht="20.25" hidden="false" customHeight="true" outlineLevel="0" collapsed="false">
      <c r="A66" s="367" t="s">
        <v>300</v>
      </c>
      <c r="B66" s="381" t="n">
        <f aca="false">IFERROR((B12/B39-1)*100,"-")</f>
        <v>-1.85481486306373</v>
      </c>
      <c r="C66" s="382" t="n">
        <f aca="false">IFERROR((C12/C39-1)*100,"-")</f>
        <v>-20.7738271977031</v>
      </c>
      <c r="D66" s="382" t="n">
        <f aca="false">IFERROR((D12/D39-1)*100,"-")</f>
        <v>-29.6511784854865</v>
      </c>
      <c r="E66" s="382" t="n">
        <f aca="false">IFERROR((E12/E39-1)*100,"-")</f>
        <v>54.7674073654068</v>
      </c>
      <c r="F66" s="382" t="n">
        <f aca="false">IFERROR((F12/F39-1)*100,"-")</f>
        <v>-55.7807407627613</v>
      </c>
      <c r="G66" s="382" t="n">
        <f aca="false">IFERROR((G12/G39-1)*100,"-")</f>
        <v>3.17827157693784</v>
      </c>
      <c r="H66" s="382" t="n">
        <f aca="false">IFERROR((H12/H39-1)*100,"-")</f>
        <v>12.0331232195773</v>
      </c>
      <c r="I66" s="382" t="n">
        <f aca="false">IFERROR((I12/I39-1)*100,"-")</f>
        <v>-48.4108642319893</v>
      </c>
      <c r="J66" s="382" t="str">
        <f aca="false">IFERROR((J12/J39-1)*100,"-")</f>
        <v>-</v>
      </c>
      <c r="K66" s="382" t="str">
        <f aca="false">IFERROR((K12/K39-1)*100,"-")</f>
        <v>-</v>
      </c>
      <c r="L66" s="382" t="n">
        <f aca="false">IFERROR((L12/L39-1)*100,"-")</f>
        <v>-65.6072428076874</v>
      </c>
      <c r="M66" s="382" t="n">
        <f aca="false">IFERROR((M12/M39-1)*100,"-")</f>
        <v>-10.1742106438994</v>
      </c>
      <c r="N66" s="364"/>
      <c r="O66" s="367" t="s">
        <v>300</v>
      </c>
      <c r="P66" s="381" t="n">
        <f aca="false">IFERROR((P12/P39-1)*100,"-")</f>
        <v>-4.87804878048781</v>
      </c>
      <c r="Q66" s="382" t="n">
        <f aca="false">IFERROR((Q12/Q39-1)*100,"-")</f>
        <v>-23.2142857142857</v>
      </c>
      <c r="R66" s="382" t="n">
        <f aca="false">IFERROR((R12/R39-1)*100,"-")</f>
        <v>-31.8181818181818</v>
      </c>
      <c r="S66" s="382" t="n">
        <f aca="false">IFERROR((S12/S39-1)*100,"-")</f>
        <v>50</v>
      </c>
      <c r="T66" s="382" t="n">
        <f aca="false">IFERROR((T12/U39-1)*100,"-")</f>
        <v>200</v>
      </c>
      <c r="U66" s="382" t="n">
        <f aca="false">IFERROR((U12/T39-1)*100,"-")</f>
        <v>-85.7142857142857</v>
      </c>
      <c r="V66" s="382" t="n">
        <f aca="false">IFERROR((V12/V39-1)*100,"-")</f>
        <v>8.5820895522388</v>
      </c>
      <c r="W66" s="382" t="n">
        <f aca="false">IFERROR((W12/W39-1)*100,"-")</f>
        <v>-50</v>
      </c>
      <c r="X66" s="382" t="str">
        <f aca="false">IFERROR((X12/X39-1)*100,"-")</f>
        <v>-</v>
      </c>
      <c r="Y66" s="382" t="str">
        <f aca="false">IFERROR((Y12/Y39-1)*100,"-")</f>
        <v>-</v>
      </c>
      <c r="Z66" s="382" t="n">
        <f aca="false">IFERROR((Z12/Z39-1)*100,"-")</f>
        <v>-66.6666666666667</v>
      </c>
      <c r="AA66" s="382" t="n">
        <f aca="false">IFERROR((AA12/AA39-1)*100,"-")</f>
        <v>-12.9411764705882</v>
      </c>
    </row>
    <row r="67" customFormat="false" ht="20.25" hidden="false" customHeight="true" outlineLevel="0" collapsed="false">
      <c r="A67" s="367" t="s">
        <v>301</v>
      </c>
      <c r="B67" s="381" t="n">
        <f aca="false">IFERROR((B13/B40-1)*100,"-")</f>
        <v>-2.1128980974955</v>
      </c>
      <c r="C67" s="382" t="n">
        <f aca="false">IFERROR((C13/C40-1)*100,"-")</f>
        <v>-2.58022124525112</v>
      </c>
      <c r="D67" s="382" t="n">
        <f aca="false">IFERROR((D13/D40-1)*100,"-")</f>
        <v>-9.95252882694568</v>
      </c>
      <c r="E67" s="382" t="n">
        <f aca="false">IFERROR((E13/E40-1)*100,"-")</f>
        <v>0.0527457578011203</v>
      </c>
      <c r="F67" s="382" t="n">
        <f aca="false">IFERROR((F13/F40-1)*100,"-")</f>
        <v>14.3459951517727</v>
      </c>
      <c r="G67" s="382" t="n">
        <f aca="false">IFERROR((G13/G40-1)*100,"-")</f>
        <v>500.316474132959</v>
      </c>
      <c r="H67" s="382" t="n">
        <f aca="false">IFERROR((H13/H40-1)*100,"-")</f>
        <v>-5.75676851829407</v>
      </c>
      <c r="I67" s="382" t="str">
        <f aca="false">IFERROR((I13/I40-1)*100,"-")</f>
        <v>-</v>
      </c>
      <c r="J67" s="382" t="n">
        <f aca="false">IFERROR((J13/J40-1)*100,"-")</f>
        <v>-49.9736271153516</v>
      </c>
      <c r="K67" s="382" t="n">
        <f aca="false">IFERROR((K13/K40-1)*100,"-")</f>
        <v>-100</v>
      </c>
      <c r="L67" s="382" t="n">
        <f aca="false">IFERROR((L13/L40-1)*100,"-")</f>
        <v>100.105491538594</v>
      </c>
      <c r="M67" s="382" t="n">
        <f aca="false">IFERROR((M13/M40-1)*100,"-")</f>
        <v>-0.336564545174722</v>
      </c>
      <c r="N67" s="364"/>
      <c r="O67" s="367" t="s">
        <v>301</v>
      </c>
      <c r="P67" s="381" t="n">
        <f aca="false">IFERROR((P13/P40-1)*100,"-")</f>
        <v>-2.16450216450217</v>
      </c>
      <c r="Q67" s="382" t="n">
        <f aca="false">IFERROR((Q13/Q40-1)*100,"-")</f>
        <v>-2.63157894736842</v>
      </c>
      <c r="R67" s="382" t="n">
        <f aca="false">IFERROR((R13/R40-1)*100,"-")</f>
        <v>-10</v>
      </c>
      <c r="S67" s="382" t="n">
        <f aca="false">IFERROR((S13/S40-1)*100,"-")</f>
        <v>0</v>
      </c>
      <c r="T67" s="382" t="n">
        <f aca="false">IFERROR((T13/U40-1)*100,"-")</f>
        <v>700</v>
      </c>
      <c r="U67" s="382" t="n">
        <f aca="false">IFERROR((U13/T40-1)*100,"-")</f>
        <v>-14.2857142857143</v>
      </c>
      <c r="V67" s="382" t="n">
        <f aca="false">IFERROR((V13/V40-1)*100,"-")</f>
        <v>-5.80645161290323</v>
      </c>
      <c r="W67" s="382" t="str">
        <f aca="false">IFERROR((W13/W40-1)*100,"-")</f>
        <v>-</v>
      </c>
      <c r="X67" s="382" t="n">
        <f aca="false">IFERROR((X13/X40-1)*100,"-")</f>
        <v>-50</v>
      </c>
      <c r="Y67" s="382" t="n">
        <f aca="false">IFERROR((Y13/Y40-1)*100,"-")</f>
        <v>-100</v>
      </c>
      <c r="Z67" s="382" t="n">
        <f aca="false">IFERROR((Z13/Z40-1)*100,"-")</f>
        <v>100</v>
      </c>
      <c r="AA67" s="382" t="n">
        <f aca="false">IFERROR((AA13/AA40-1)*100,"-")</f>
        <v>-0.389105058365757</v>
      </c>
    </row>
    <row r="68" customFormat="false" ht="20.25" hidden="false" customHeight="true" outlineLevel="0" collapsed="false">
      <c r="A68" s="367" t="s">
        <v>302</v>
      </c>
      <c r="B68" s="381" t="n">
        <f aca="false">IFERROR((B14/B41-1)*100,"-")</f>
        <v>-0.0128998962647731</v>
      </c>
      <c r="C68" s="382" t="n">
        <f aca="false">IFERROR((C14/C41-1)*100,"-")</f>
        <v>-5.366363203087</v>
      </c>
      <c r="D68" s="382" t="n">
        <f aca="false">IFERROR((D14/D41-1)*100,"-")</f>
        <v>-6.25577708293752</v>
      </c>
      <c r="E68" s="382" t="n">
        <f aca="false">IFERROR((E14/E41-1)*100,"-")</f>
        <v>45.3197642456446</v>
      </c>
      <c r="F68" s="382" t="n">
        <f aca="false">IFERROR((F14/F41-1)*100,"-")</f>
        <v>-36.6554873777111</v>
      </c>
      <c r="G68" s="382" t="n">
        <f aca="false">IFERROR((G14/G41-1)*100,"-")</f>
        <v>47.049761447297</v>
      </c>
      <c r="H68" s="382" t="n">
        <f aca="false">IFERROR((H14/H41-1)*100,"-")</f>
        <v>2.50050882018793</v>
      </c>
      <c r="I68" s="382" t="n">
        <f aca="false">IFERROR((I14/I41-1)*100,"-")</f>
        <v>2.93483299469586</v>
      </c>
      <c r="J68" s="382" t="n">
        <f aca="false">IFERROR((J14/J41-1)*100,"-")</f>
        <v>105.869666075315</v>
      </c>
      <c r="K68" s="382" t="n">
        <f aca="false">IFERROR((K14/K41-1)*100,"-")</f>
        <v>24.9922972152975</v>
      </c>
      <c r="L68" s="382" t="n">
        <f aca="false">IFERROR((L14/L41-1)*100,"-")</f>
        <v>47.049761447297</v>
      </c>
      <c r="M68" s="382" t="n">
        <f aca="false">IFERROR((M14/M41-1)*100,"-")</f>
        <v>-2.8421219058584</v>
      </c>
      <c r="N68" s="364"/>
      <c r="O68" s="367" t="s">
        <v>302</v>
      </c>
      <c r="P68" s="381" t="n">
        <f aca="false">IFERROR((P14/P41-1)*100,"-")</f>
        <v>-2.86368843069874</v>
      </c>
      <c r="Q68" s="382" t="n">
        <f aca="false">IFERROR((Q14/Q41-1)*100,"-")</f>
        <v>-8.06451612903226</v>
      </c>
      <c r="R68" s="382" t="n">
        <f aca="false">IFERROR((R14/R41-1)*100,"-")</f>
        <v>-8.92857142857143</v>
      </c>
      <c r="S68" s="382" t="n">
        <f aca="false">IFERROR((S14/S41-1)*100,"-")</f>
        <v>41.1764705882353</v>
      </c>
      <c r="T68" s="382" t="n">
        <f aca="false">IFERROR((T14/U41-1)*100,"-")</f>
        <v>14.2857142857143</v>
      </c>
      <c r="U68" s="382" t="n">
        <f aca="false">IFERROR((U14/T41-1)*100,"-")</f>
        <v>-23.0769230769231</v>
      </c>
      <c r="V68" s="382" t="n">
        <f aca="false">IFERROR((V14/V41-1)*100,"-")</f>
        <v>-0.421940928270037</v>
      </c>
      <c r="W68" s="382" t="n">
        <f aca="false">IFERROR((W14/W41-1)*100,"-")</f>
        <v>0</v>
      </c>
      <c r="X68" s="382" t="n">
        <f aca="false">IFERROR((X14/X41-1)*100,"-")</f>
        <v>100</v>
      </c>
      <c r="Y68" s="382" t="n">
        <f aca="false">IFERROR((Y14/Y41-1)*100,"-")</f>
        <v>21.4285714285714</v>
      </c>
      <c r="Z68" s="382" t="n">
        <f aca="false">IFERROR((Z14/Z41-1)*100,"-")</f>
        <v>42.8571428571429</v>
      </c>
      <c r="AA68" s="382" t="n">
        <f aca="false">IFERROR((AA14/AA41-1)*100,"-")</f>
        <v>-5.61224489795919</v>
      </c>
    </row>
    <row r="69" customFormat="false" ht="20.25" hidden="false" customHeight="true" outlineLevel="0" collapsed="false">
      <c r="A69" s="367" t="s">
        <v>303</v>
      </c>
      <c r="B69" s="381" t="n">
        <f aca="false">IFERROR((B15/B42-1)*100,"-")</f>
        <v>-0.0115183957513754</v>
      </c>
      <c r="C69" s="382" t="n">
        <f aca="false">IFERROR((C15/C42-1)*100,"-")</f>
        <v>6.18779104714162</v>
      </c>
      <c r="D69" s="382" t="n">
        <f aca="false">IFERROR((D15/D42-1)*100,"-")</f>
        <v>4.48074918905359</v>
      </c>
      <c r="E69" s="382" t="n">
        <f aca="false">IFERROR((E15/E42-1)*100,"-")</f>
        <v>-11.6046808813921</v>
      </c>
      <c r="F69" s="382" t="n">
        <f aca="false">IFERROR((F15/F42-1)*100,"-")</f>
        <v>-6.64045100365187</v>
      </c>
      <c r="G69" s="382" t="n">
        <f aca="false">IFERROR((G15/G42-1)*100,"-")</f>
        <v>-26.6703178767552</v>
      </c>
      <c r="H69" s="382" t="n">
        <f aca="false">IFERROR((H15/H42-1)*100,"-")</f>
        <v>3.7504588648656</v>
      </c>
      <c r="I69" s="382" t="n">
        <f aca="false">IFERROR((I15/I42-1)*100,"-")</f>
        <v>30.9458609267836</v>
      </c>
      <c r="J69" s="382" t="n">
        <f aca="false">IFERROR((J15/J42-1)*100,"-")</f>
        <v>44.2829393579926</v>
      </c>
      <c r="K69" s="382" t="n">
        <f aca="false">IFERROR((K15/K42-1)*100,"-")</f>
        <v>35.422642499946</v>
      </c>
      <c r="L69" s="382" t="n">
        <f aca="false">IFERROR((L15/L42-1)*100,"-")</f>
        <v>47.1120165920246</v>
      </c>
      <c r="M69" s="382" t="n">
        <f aca="false">IFERROR((M15/M42-1)*100,"-")</f>
        <v>-8.94676397326355</v>
      </c>
      <c r="N69" s="364"/>
      <c r="O69" s="367" t="s">
        <v>303</v>
      </c>
      <c r="P69" s="381" t="n">
        <f aca="false">IFERROR((P15/P42-1)*100,"-")</f>
        <v>-1.82460270747499</v>
      </c>
      <c r="Q69" s="382" t="n">
        <f aca="false">IFERROR((Q15/Q42-1)*100,"-")</f>
        <v>4.2622950819672</v>
      </c>
      <c r="R69" s="382" t="n">
        <f aca="false">IFERROR((R15/R42-1)*100,"-")</f>
        <v>2.58620689655174</v>
      </c>
      <c r="S69" s="382" t="n">
        <f aca="false">IFERROR((S15/S42-1)*100,"-")</f>
        <v>-13.2075471698113</v>
      </c>
      <c r="T69" s="382" t="n">
        <f aca="false">IFERROR((T15/U42-1)*100,"-")</f>
        <v>-12</v>
      </c>
      <c r="U69" s="382" t="n">
        <f aca="false">IFERROR((U15/T42-1)*100,"-")</f>
        <v>-25</v>
      </c>
      <c r="V69" s="382" t="n">
        <f aca="false">IFERROR((V15/V42-1)*100,"-")</f>
        <v>1.86915887850467</v>
      </c>
      <c r="W69" s="382" t="n">
        <f aca="false">IFERROR((W15/W42-1)*100,"-")</f>
        <v>28.5714285714286</v>
      </c>
      <c r="X69" s="382" t="n">
        <f aca="false">IFERROR((X15/X42-1)*100,"-")</f>
        <v>41.6666666666667</v>
      </c>
      <c r="Y69" s="382" t="n">
        <f aca="false">IFERROR((Y15/Y42-1)*100,"-")</f>
        <v>32.967032967033</v>
      </c>
      <c r="Z69" s="382" t="n">
        <f aca="false">IFERROR((Z15/Z42-1)*100,"-")</f>
        <v>44.4444444444444</v>
      </c>
      <c r="AA69" s="382" t="n">
        <f aca="false">IFERROR((AA15/AA42-1)*100,"-")</f>
        <v>-10.5978260869565</v>
      </c>
    </row>
    <row r="70" customFormat="false" ht="20.25" hidden="false" customHeight="true" outlineLevel="0" collapsed="false">
      <c r="A70" s="367" t="s">
        <v>304</v>
      </c>
      <c r="B70" s="381" t="n">
        <f aca="false">IFERROR((B16/B43-1)*100,"-")</f>
        <v>5.31404634805996</v>
      </c>
      <c r="C70" s="382" t="n">
        <f aca="false">IFERROR((C16/C43-1)*100,"-")</f>
        <v>-8.40616204705159</v>
      </c>
      <c r="D70" s="382" t="n">
        <f aca="false">IFERROR((D16/D43-1)*100,"-")</f>
        <v>0.186639190338744</v>
      </c>
      <c r="E70" s="382" t="n">
        <f aca="false">IFERROR((E16/E43-1)*100,"-")</f>
        <v>25.8349596363554</v>
      </c>
      <c r="F70" s="382" t="n">
        <f aca="false">IFERROR((F16/F43-1)*100,"-")</f>
        <v>35.4764162648112</v>
      </c>
      <c r="G70" s="382" t="n">
        <f aca="false">IFERROR((G16/G43-1)*100,"-")</f>
        <v>45.7844044593763</v>
      </c>
      <c r="H70" s="382" t="n">
        <f aca="false">IFERROR((H16/H43-1)*100,"-")</f>
        <v>8.47053903011581</v>
      </c>
      <c r="I70" s="382" t="n">
        <f aca="false">IFERROR((I16/I43-1)*100,"-")</f>
        <v>-2.81039702846687</v>
      </c>
      <c r="J70" s="382" t="n">
        <f aca="false">IFERROR((J16/J43-1)*100,"-")</f>
        <v>73.251031388508</v>
      </c>
      <c r="K70" s="382" t="n">
        <f aca="false">IFERROR((K16/K43-1)*100,"-")</f>
        <v>3.38495615139711</v>
      </c>
      <c r="L70" s="382" t="n">
        <f aca="false">IFERROR((L16/L43-1)*100,"-")</f>
        <v>-2.81039703077418</v>
      </c>
      <c r="M70" s="382" t="n">
        <f aca="false">IFERROR((M16/M43-1)*100,"-")</f>
        <v>9.39588012254022</v>
      </c>
      <c r="N70" s="364"/>
      <c r="O70" s="367" t="s">
        <v>304</v>
      </c>
      <c r="P70" s="381" t="n">
        <f aca="false">IFERROR((P16/P43-1)*100,"-")</f>
        <v>8.35937499999999</v>
      </c>
      <c r="Q70" s="382" t="n">
        <f aca="false">IFERROR((Q16/Q43-1)*100,"-")</f>
        <v>-5.75757575757576</v>
      </c>
      <c r="R70" s="382" t="n">
        <f aca="false">IFERROR((R16/R43-1)*100,"-")</f>
        <v>3.08370044052864</v>
      </c>
      <c r="S70" s="382" t="n">
        <f aca="false">IFERROR((S16/S43-1)*100,"-")</f>
        <v>29.4736842105263</v>
      </c>
      <c r="T70" s="382" t="n">
        <f aca="false">IFERROR((T16/U43-1)*100,"-")</f>
        <v>-8</v>
      </c>
      <c r="U70" s="382" t="n">
        <f aca="false">IFERROR((U16/T43-1)*100,"-")</f>
        <v>127.272727272727</v>
      </c>
      <c r="V70" s="382" t="n">
        <f aca="false">IFERROR((V16/V43-1)*100,"-")</f>
        <v>11.6071428571429</v>
      </c>
      <c r="W70" s="382" t="n">
        <f aca="false">IFERROR((W16/W43-1)*100,"-")</f>
        <v>0</v>
      </c>
      <c r="X70" s="382" t="n">
        <f aca="false">IFERROR((X16/X43-1)*100,"-")</f>
        <v>78.2608695652174</v>
      </c>
      <c r="Y70" s="382" t="n">
        <f aca="false">IFERROR((Y16/Y43-1)*100,"-")</f>
        <v>6.37450199203187</v>
      </c>
      <c r="Z70" s="382" t="n">
        <f aca="false">IFERROR((Z16/Z43-1)*100,"-")</f>
        <v>0</v>
      </c>
      <c r="AA70" s="382" t="n">
        <f aca="false">IFERROR((AA16/AA43-1)*100,"-")</f>
        <v>12.5592417061611</v>
      </c>
    </row>
    <row r="71" customFormat="false" ht="20.25" hidden="false" customHeight="true" outlineLevel="0" collapsed="false">
      <c r="A71" s="367" t="s">
        <v>305</v>
      </c>
      <c r="B71" s="381" t="n">
        <f aca="false">IFERROR((B17/B44-1)*100,"-")</f>
        <v>1.70616600396043</v>
      </c>
      <c r="C71" s="382" t="n">
        <f aca="false">IFERROR((C17/C44-1)*100,"-")</f>
        <v>-0.315192246379981</v>
      </c>
      <c r="D71" s="382" t="n">
        <f aca="false">IFERROR((D17/D44-1)*100,"-")</f>
        <v>21.4830379810903</v>
      </c>
      <c r="E71" s="382" t="n">
        <f aca="false">IFERROR((E17/E44-1)*100,"-")</f>
        <v>4.03665748544846</v>
      </c>
      <c r="F71" s="382" t="n">
        <f aca="false">IFERROR((F17/F44-1)*100,"-")</f>
        <v>1.17850755377025</v>
      </c>
      <c r="G71" s="382" t="n">
        <f aca="false">IFERROR((G17/G44-1)*100,"-")</f>
        <v>6.99336431034665</v>
      </c>
      <c r="H71" s="382" t="n">
        <f aca="false">IFERROR((H17/H44-1)*100,"-")</f>
        <v>17.9381376400849</v>
      </c>
      <c r="I71" s="382" t="n">
        <f aca="false">IFERROR((I17/I44-1)*100,"-")</f>
        <v>34.904676736867</v>
      </c>
      <c r="J71" s="382" t="n">
        <f aca="false">IFERROR((J17/J44-1)*100,"-")</f>
        <v>6.90559288901202</v>
      </c>
      <c r="K71" s="382" t="n">
        <f aca="false">IFERROR((K17/K44-1)*100,"-")</f>
        <v>-7.03784456876838</v>
      </c>
      <c r="L71" s="382" t="n">
        <f aca="false">IFERROR((L17/L44-1)*100,"-")</f>
        <v>12.1167245861072</v>
      </c>
      <c r="M71" s="382" t="n">
        <f aca="false">IFERROR((M17/M44-1)*100,"-")</f>
        <v>-4.57348588552894</v>
      </c>
      <c r="N71" s="364"/>
      <c r="O71" s="367" t="s">
        <v>305</v>
      </c>
      <c r="P71" s="381" t="n">
        <f aca="false">IFERROR((P17/P44-1)*100,"-")</f>
        <v>0.521512385919176</v>
      </c>
      <c r="Q71" s="382" t="n">
        <f aca="false">IFERROR((Q17/Q44-1)*100,"-")</f>
        <v>-1.47630147630148</v>
      </c>
      <c r="R71" s="382" t="n">
        <f aca="false">IFERROR((R17/R44-1)*100,"-")</f>
        <v>20.0680272108843</v>
      </c>
      <c r="S71" s="382" t="n">
        <f aca="false">IFERROR((S17/S44-1)*100,"-")</f>
        <v>2.82485875706215</v>
      </c>
      <c r="T71" s="382" t="n">
        <f aca="false">IFERROR((T17/U44-1)*100,"-")</f>
        <v>-36.7816091954023</v>
      </c>
      <c r="U71" s="382" t="n">
        <f aca="false">IFERROR((U17/T44-1)*100,"-")</f>
        <v>67.2727272727273</v>
      </c>
      <c r="V71" s="382" t="n">
        <f aca="false">IFERROR((V17/V44-1)*100,"-")</f>
        <v>16.5644171779141</v>
      </c>
      <c r="W71" s="382" t="n">
        <f aca="false">IFERROR((W17/W44-1)*100,"-")</f>
        <v>33.3333333333333</v>
      </c>
      <c r="X71" s="382" t="n">
        <f aca="false">IFERROR((X17/X44-1)*100,"-")</f>
        <v>5.66037735849057</v>
      </c>
      <c r="Y71" s="382" t="n">
        <f aca="false">IFERROR((Y17/Y44-1)*100,"-")</f>
        <v>-8.12064965197216</v>
      </c>
      <c r="Z71" s="382" t="n">
        <f aca="false">IFERROR((Z17/Z44-1)*100,"-")</f>
        <v>10.8108108108108</v>
      </c>
      <c r="AA71" s="382" t="n">
        <f aca="false">IFERROR((AA17/AA44-1)*100,"-")</f>
        <v>-5.68499534016775</v>
      </c>
    </row>
    <row r="72" customFormat="false" ht="20.25" hidden="false" customHeight="true" outlineLevel="0" collapsed="false">
      <c r="A72" s="367" t="s">
        <v>306</v>
      </c>
      <c r="B72" s="381" t="n">
        <f aca="false">IFERROR((B18/B45-1)*100,"-")</f>
        <v>1.61273765388918</v>
      </c>
      <c r="C72" s="382" t="n">
        <f aca="false">IFERROR((C18/C45-1)*100,"-")</f>
        <v>3.44533221151364</v>
      </c>
      <c r="D72" s="382" t="n">
        <f aca="false">IFERROR((D18/D45-1)*100,"-")</f>
        <v>-0.100111884338683</v>
      </c>
      <c r="E72" s="382" t="n">
        <f aca="false">IFERROR((E18/E45-1)*100,"-")</f>
        <v>10.8224432420681</v>
      </c>
      <c r="F72" s="382" t="n">
        <f aca="false">IFERROR((F18/F45-1)*100,"-")</f>
        <v>0.806420674858854</v>
      </c>
      <c r="G72" s="382" t="n">
        <f aca="false">IFERROR((G18/G45-1)*100,"-")</f>
        <v>-11.7943819133301</v>
      </c>
      <c r="H72" s="382" t="n">
        <f aca="false">IFERROR((H18/H45-1)*100,"-")</f>
        <v>6.64376351771043</v>
      </c>
      <c r="I72" s="382" t="n">
        <f aca="false">IFERROR((I18/I45-1)*100,"-")</f>
        <v>-16.8347029423288</v>
      </c>
      <c r="J72" s="382" t="n">
        <f aca="false">IFERROR((J18/J45-1)*100,"-")</f>
        <v>14.6155193975284</v>
      </c>
      <c r="K72" s="382" t="n">
        <f aca="false">IFERROR((K18/K45-1)*100,"-")</f>
        <v>-4.35886699768907</v>
      </c>
      <c r="L72" s="382" t="n">
        <f aca="false">IFERROR((L18/L45-1)*100,"-")</f>
        <v>-7.71243177746487</v>
      </c>
      <c r="M72" s="382" t="n">
        <f aca="false">IFERROR((M18/M45-1)*100,"-")</f>
        <v>0.34435915937503</v>
      </c>
      <c r="N72" s="364"/>
      <c r="O72" s="367" t="s">
        <v>306</v>
      </c>
      <c r="P72" s="381" t="n">
        <f aca="false">IFERROR((P18/P45-1)*100,"-")</f>
        <v>0.799866688885187</v>
      </c>
      <c r="Q72" s="382" t="n">
        <f aca="false">IFERROR((Q18/Q45-1)*100,"-")</f>
        <v>2.61780104712042</v>
      </c>
      <c r="R72" s="382" t="n">
        <f aca="false">IFERROR((R18/R45-1)*100,"-")</f>
        <v>-0.899280575539574</v>
      </c>
      <c r="S72" s="382" t="n">
        <f aca="false">IFERROR((S18/S45-1)*100,"-")</f>
        <v>9.93589743589745</v>
      </c>
      <c r="T72" s="382" t="n">
        <f aca="false">IFERROR((T18/U45-1)*100,"-")</f>
        <v>-46.875</v>
      </c>
      <c r="U72" s="382" t="n">
        <f aca="false">IFERROR((U18/T45-1)*100,"-")</f>
        <v>64.7058823529412</v>
      </c>
      <c r="V72" s="382" t="n">
        <f aca="false">IFERROR((V18/V45-1)*100,"-")</f>
        <v>5.79064587973275</v>
      </c>
      <c r="W72" s="382" t="n">
        <f aca="false">IFERROR((W18/W45-1)*100,"-")</f>
        <v>-17.5</v>
      </c>
      <c r="X72" s="382" t="n">
        <f aca="false">IFERROR((X18/X45-1)*100,"-")</f>
        <v>13.6986301369863</v>
      </c>
      <c r="Y72" s="382" t="n">
        <f aca="false">IFERROR((Y18/Y45-1)*100,"-")</f>
        <v>-5.12396694214876</v>
      </c>
      <c r="Z72" s="382" t="n">
        <f aca="false">IFERROR((Z18/Z45-1)*100,"-")</f>
        <v>-8.45070422535211</v>
      </c>
      <c r="AA72" s="382" t="n">
        <f aca="false">IFERROR((AA18/AA45-1)*100,"-")</f>
        <v>-0.458365164247521</v>
      </c>
    </row>
    <row r="73" customFormat="false" ht="20.25" hidden="false" customHeight="true" outlineLevel="0" collapsed="false">
      <c r="A73" s="367" t="s">
        <v>307</v>
      </c>
      <c r="B73" s="381" t="n">
        <f aca="false">IFERROR((B19/B46-1)*100,"-")</f>
        <v>1.13058898919738</v>
      </c>
      <c r="C73" s="382" t="n">
        <f aca="false">IFERROR((C19/C46-1)*100,"-")</f>
        <v>-0.80053643314546</v>
      </c>
      <c r="D73" s="382" t="n">
        <f aca="false">IFERROR((D19/D46-1)*100,"-")</f>
        <v>7.12102132923309</v>
      </c>
      <c r="E73" s="382" t="n">
        <f aca="false">IFERROR((E19/E46-1)*100,"-")</f>
        <v>0.871579518083032</v>
      </c>
      <c r="F73" s="382" t="n">
        <f aca="false">IFERROR((F19/F46-1)*100,"-")</f>
        <v>16.6163377805678</v>
      </c>
      <c r="G73" s="382" t="n">
        <f aca="false">IFERROR((G19/G46-1)*100,"-")</f>
        <v>11.5152842822041</v>
      </c>
      <c r="H73" s="382" t="n">
        <f aca="false">IFERROR((H19/H46-1)*100,"-")</f>
        <v>-5.15103108585593</v>
      </c>
      <c r="I73" s="382" t="n">
        <f aca="false">IFERROR((I19/I46-1)*100,"-")</f>
        <v>-8.30460680508092</v>
      </c>
      <c r="J73" s="382" t="n">
        <f aca="false">IFERROR((J19/J46-1)*100,"-")</f>
        <v>34.02125466513</v>
      </c>
      <c r="K73" s="382" t="n">
        <f aca="false">IFERROR((K19/K46-1)*100,"-")</f>
        <v>-2.65659910254186</v>
      </c>
      <c r="L73" s="382" t="n">
        <f aca="false">IFERROR((L19/L46-1)*100,"-")</f>
        <v>25.213958480489</v>
      </c>
      <c r="M73" s="382" t="n">
        <f aca="false">IFERROR((M19/M46-1)*100,"-")</f>
        <v>-1.40650967662017</v>
      </c>
      <c r="N73" s="364"/>
      <c r="O73" s="367" t="s">
        <v>307</v>
      </c>
      <c r="P73" s="381" t="n">
        <f aca="false">IFERROR((P19/P46-1)*100,"-")</f>
        <v>2.05914042858852</v>
      </c>
      <c r="Q73" s="382" t="n">
        <f aca="false">IFERROR((Q19/Q46-1)*100,"-")</f>
        <v>0.110283981251724</v>
      </c>
      <c r="R73" s="382" t="n">
        <f aca="false">IFERROR((R19/R46-1)*100,"-")</f>
        <v>8.10457516339869</v>
      </c>
      <c r="S73" s="382" t="n">
        <f aca="false">IFERROR((S19/S46-1)*100,"-")</f>
        <v>1.79775280898877</v>
      </c>
      <c r="T73" s="382" t="n">
        <f aca="false">IFERROR((T19/U46-1)*100,"-")</f>
        <v>-45.7680250783699</v>
      </c>
      <c r="U73" s="382" t="n">
        <f aca="false">IFERROR((U19/T46-1)*100,"-")</f>
        <v>144.21768707483</v>
      </c>
      <c r="V73" s="382" t="n">
        <f aca="false">IFERROR((V19/V46-1)*100,"-")</f>
        <v>-4.28015564202334</v>
      </c>
      <c r="W73" s="382" t="n">
        <f aca="false">IFERROR((W19/W46-1)*100,"-")</f>
        <v>-7.46268656716418</v>
      </c>
      <c r="X73" s="382" t="n">
        <f aca="false">IFERROR((X19/X46-1)*100,"-")</f>
        <v>35.2517985611511</v>
      </c>
      <c r="Y73" s="382" t="n">
        <f aca="false">IFERROR((Y19/Y46-1)*100,"-")</f>
        <v>-1.76282051282052</v>
      </c>
      <c r="Z73" s="382" t="n">
        <f aca="false">IFERROR((Z19/Z46-1)*100,"-")</f>
        <v>26.3636363636364</v>
      </c>
      <c r="AA73" s="382" t="n">
        <f aca="false">IFERROR((AA19/AA46-1)*100,"-")</f>
        <v>-0.50125313283208</v>
      </c>
    </row>
    <row r="74" customFormat="false" ht="20.25" hidden="false" customHeight="true" outlineLevel="0" collapsed="false">
      <c r="A74" s="367" t="s">
        <v>308</v>
      </c>
      <c r="B74" s="381" t="n">
        <f aca="false">IFERROR((B20/B47-1)*100,"-")</f>
        <v>1.3409615098414</v>
      </c>
      <c r="C74" s="382" t="n">
        <f aca="false">IFERROR((C20/C47-1)*100,"-")</f>
        <v>-0.060764697728255</v>
      </c>
      <c r="D74" s="382" t="n">
        <f aca="false">IFERROR((D20/D47-1)*100,"-")</f>
        <v>5.61380710490818</v>
      </c>
      <c r="E74" s="382" t="n">
        <f aca="false">IFERROR((E20/E47-1)*100,"-")</f>
        <v>8.59366119116334</v>
      </c>
      <c r="F74" s="382" t="n">
        <f aca="false">IFERROR((F20/F47-1)*100,"-")</f>
        <v>1.80692021429347</v>
      </c>
      <c r="G74" s="382" t="n">
        <f aca="false">IFERROR((G20/G47-1)*100,"-")</f>
        <v>-7.9380153054088</v>
      </c>
      <c r="H74" s="382" t="n">
        <f aca="false">IFERROR((H20/H47-1)*100,"-")</f>
        <v>5.38841735469431</v>
      </c>
      <c r="I74" s="382" t="n">
        <f aca="false">IFERROR((I20/I47-1)*100,"-")</f>
        <v>-12.329154152056</v>
      </c>
      <c r="J74" s="382" t="n">
        <f aca="false">IFERROR((J20/J47-1)*100,"-")</f>
        <v>16.1629388723414</v>
      </c>
      <c r="K74" s="382" t="n">
        <f aca="false">IFERROR((K20/K47-1)*100,"-")</f>
        <v>5.20568161377071</v>
      </c>
      <c r="L74" s="382" t="n">
        <f aca="false">IFERROR((L20/L47-1)*100,"-")</f>
        <v>26.1723568520654</v>
      </c>
      <c r="M74" s="382" t="n">
        <f aca="false">IFERROR((M20/M47-1)*100,"-")</f>
        <v>-2.33852596544575</v>
      </c>
      <c r="N74" s="364"/>
      <c r="O74" s="367" t="s">
        <v>308</v>
      </c>
      <c r="P74" s="381" t="n">
        <f aca="false">IFERROR((P20/P47-1)*100,"-")</f>
        <v>3.70919881305638</v>
      </c>
      <c r="Q74" s="382" t="n">
        <f aca="false">IFERROR((Q20/Q47-1)*100,"-")</f>
        <v>2.27471566054243</v>
      </c>
      <c r="R74" s="382" t="n">
        <f aca="false">IFERROR((R20/R47-1)*100,"-")</f>
        <v>8.08189655172413</v>
      </c>
      <c r="S74" s="382" t="n">
        <f aca="false">IFERROR((S20/S47-1)*100,"-")</f>
        <v>11.1313868613139</v>
      </c>
      <c r="T74" s="382" t="n">
        <f aca="false">IFERROR((T20/U47-1)*100,"-")</f>
        <v>-59.493670886076</v>
      </c>
      <c r="U74" s="382" t="n">
        <f aca="false">IFERROR((U20/T47-1)*100,"-")</f>
        <v>142.325581395349</v>
      </c>
      <c r="V74" s="382" t="n">
        <f aca="false">IFERROR((V20/V47-1)*100,"-")</f>
        <v>7.8512396694215</v>
      </c>
      <c r="W74" s="382" t="n">
        <f aca="false">IFERROR((W20/W47-1)*100,"-")</f>
        <v>-10.2803738317757</v>
      </c>
      <c r="X74" s="382" t="n">
        <f aca="false">IFERROR((X20/X47-1)*100,"-")</f>
        <v>18.8775510204082</v>
      </c>
      <c r="Y74" s="382" t="n">
        <f aca="false">IFERROR((Y20/Y47-1)*100,"-")</f>
        <v>7.66423357664234</v>
      </c>
      <c r="Z74" s="382" t="n">
        <f aca="false">IFERROR((Z20/Z47-1)*100,"-")</f>
        <v>29.1208791208791</v>
      </c>
      <c r="AA74" s="382" t="n">
        <f aca="false">IFERROR((AA20/AA47-1)*100,"-")</f>
        <v>-0.0562746201463127</v>
      </c>
    </row>
    <row r="75" customFormat="false" ht="20.25" hidden="false" customHeight="true" outlineLevel="0" collapsed="false">
      <c r="A75" s="367" t="s">
        <v>309</v>
      </c>
      <c r="B75" s="381" t="n">
        <f aca="false">IFERROR((B21/B48-1)*100,"-")</f>
        <v>0.395246507134717</v>
      </c>
      <c r="C75" s="382" t="n">
        <f aca="false">IFERROR((C21/C48-1)*100,"-")</f>
        <v>-1.5232764613234</v>
      </c>
      <c r="D75" s="382" t="n">
        <f aca="false">IFERROR((D21/D48-1)*100,"-")</f>
        <v>6.9298473644535</v>
      </c>
      <c r="E75" s="382" t="n">
        <f aca="false">IFERROR((E21/E48-1)*100,"-")</f>
        <v>0.861753661609099</v>
      </c>
      <c r="F75" s="382" t="n">
        <f aca="false">IFERROR((F21/F48-1)*100,"-")</f>
        <v>0.0188444187583681</v>
      </c>
      <c r="G75" s="382" t="n">
        <f aca="false">IFERROR((G21/G48-1)*100,"-")</f>
        <v>-7.49915272950346</v>
      </c>
      <c r="H75" s="382" t="n">
        <f aca="false">IFERROR((H21/H48-1)*100,"-")</f>
        <v>8.63692493739359</v>
      </c>
      <c r="I75" s="382" t="n">
        <f aca="false">IFERROR((I21/I48-1)*100,"-")</f>
        <v>17.9168620567337</v>
      </c>
      <c r="J75" s="382" t="n">
        <f aca="false">IFERROR((J21/J48-1)*100,"-")</f>
        <v>3.44224612168804</v>
      </c>
      <c r="K75" s="382" t="n">
        <f aca="false">IFERROR((K21/K48-1)*100,"-")</f>
        <v>1.58502322372094</v>
      </c>
      <c r="L75" s="382" t="n">
        <f aca="false">IFERROR((L21/L48-1)*100,"-")</f>
        <v>7.90285721697304</v>
      </c>
      <c r="M75" s="382" t="n">
        <f aca="false">IFERROR((M21/M48-1)*100,"-")</f>
        <v>-1.17854455279339</v>
      </c>
      <c r="N75" s="364"/>
      <c r="O75" s="367" t="s">
        <v>309</v>
      </c>
      <c r="P75" s="381" t="n">
        <f aca="false">IFERROR((P21/P48-1)*100,"-")</f>
        <v>6.55333616659584</v>
      </c>
      <c r="Q75" s="382" t="n">
        <f aca="false">IFERROR((Q21/Q48-1)*100,"-")</f>
        <v>4.51713395638629</v>
      </c>
      <c r="R75" s="382" t="n">
        <f aca="false">IFERROR((R21/R48-1)*100,"-")</f>
        <v>13.488759367194</v>
      </c>
      <c r="S75" s="382" t="n">
        <f aca="false">IFERROR((S21/S48-1)*100,"-")</f>
        <v>7.04845814977975</v>
      </c>
      <c r="T75" s="382" t="n">
        <f aca="false">IFERROR((T21/U48-1)*100,"-")</f>
        <v>-55.019556714472</v>
      </c>
      <c r="U75" s="382" t="n">
        <f aca="false">IFERROR((U21/T48-1)*100,"-")</f>
        <v>131.692307692308</v>
      </c>
      <c r="V75" s="382" t="n">
        <f aca="false">IFERROR((V21/V48-1)*100,"-")</f>
        <v>15.3005464480874</v>
      </c>
      <c r="W75" s="382" t="n">
        <f aca="false">IFERROR((W21/W48-1)*100,"-")</f>
        <v>25.1497005988024</v>
      </c>
      <c r="X75" s="382" t="n">
        <f aca="false">IFERROR((X21/X48-1)*100,"-")</f>
        <v>9.7872340425532</v>
      </c>
      <c r="Y75" s="382" t="n">
        <f aca="false">IFERROR((Y21/Y48-1)*100,"-")</f>
        <v>7.816091954023</v>
      </c>
      <c r="Z75" s="382" t="n">
        <f aca="false">IFERROR((Z21/Z48-1)*100,"-")</f>
        <v>14.5214521452145</v>
      </c>
      <c r="AA75" s="382" t="n">
        <f aca="false">IFERROR((AA21/AA48-1)*100,"-")</f>
        <v>4.88301119023398</v>
      </c>
    </row>
    <row r="76" customFormat="false" ht="20.25" hidden="false" customHeight="true" outlineLevel="0" collapsed="false">
      <c r="A76" s="367" t="s">
        <v>310</v>
      </c>
      <c r="B76" s="381" t="n">
        <f aca="false">IFERROR((B22/B49-1)*100,"-")</f>
        <v>1.33258079753578</v>
      </c>
      <c r="C76" s="382" t="n">
        <f aca="false">IFERROR((C22/C49-1)*100,"-")</f>
        <v>-0.00832483215590374</v>
      </c>
      <c r="D76" s="382" t="n">
        <f aca="false">IFERROR((D22/D49-1)*100,"-")</f>
        <v>8.46554912889941</v>
      </c>
      <c r="E76" s="382" t="n">
        <f aca="false">IFERROR((E22/E49-1)*100,"-")</f>
        <v>-2.39253335119287</v>
      </c>
      <c r="F76" s="382" t="n">
        <f aca="false">IFERROR((F22/F49-1)*100,"-")</f>
        <v>7.1858117152714</v>
      </c>
      <c r="G76" s="382" t="n">
        <f aca="false">IFERROR((G22/G49-1)*100,"-")</f>
        <v>1.75493579202421</v>
      </c>
      <c r="H76" s="382" t="n">
        <f aca="false">IFERROR((H22/H49-1)*100,"-")</f>
        <v>-0.707356067138887</v>
      </c>
      <c r="I76" s="382" t="n">
        <f aca="false">IFERROR((I22/I49-1)*100,"-")</f>
        <v>-9.7514985457363</v>
      </c>
      <c r="J76" s="382" t="n">
        <f aca="false">IFERROR((J22/J49-1)*100,"-")</f>
        <v>2.24923077741122</v>
      </c>
      <c r="K76" s="382" t="n">
        <f aca="false">IFERROR((K22/K49-1)*100,"-")</f>
        <v>8.63311949878973</v>
      </c>
      <c r="L76" s="382" t="n">
        <f aca="false">IFERROR((L22/L49-1)*100,"-")</f>
        <v>4.20511047837124</v>
      </c>
      <c r="M76" s="382" t="n">
        <f aca="false">IFERROR((M22/M49-1)*100,"-")</f>
        <v>0.408507112048406</v>
      </c>
      <c r="N76" s="364"/>
      <c r="O76" s="367" t="s">
        <v>310</v>
      </c>
      <c r="P76" s="381" t="n">
        <f aca="false">IFERROR((P22/P49-1)*100,"-")</f>
        <v>9.12521772788852</v>
      </c>
      <c r="Q76" s="382" t="n">
        <f aca="false">IFERROR((Q22/Q49-1)*100,"-")</f>
        <v>7.68119431736094</v>
      </c>
      <c r="R76" s="382" t="n">
        <f aca="false">IFERROR((R22/R49-1)*100,"-")</f>
        <v>16.8067226890756</v>
      </c>
      <c r="S76" s="382" t="n">
        <f aca="false">IFERROR((S22/S49-1)*100,"-")</f>
        <v>5.11363636363635</v>
      </c>
      <c r="T76" s="382" t="n">
        <f aca="false">IFERROR((T22/U49-1)*100,"-")</f>
        <v>-46.9816272965879</v>
      </c>
      <c r="U76" s="382" t="n">
        <f aca="false">IFERROR((U22/T49-1)*100,"-")</f>
        <v>138.571428571429</v>
      </c>
      <c r="V76" s="382" t="n">
        <f aca="false">IFERROR((V22/V49-1)*100,"-")</f>
        <v>6.92840646651269</v>
      </c>
      <c r="W76" s="382" t="n">
        <f aca="false">IFERROR((W22/W49-1)*100,"-")</f>
        <v>-2.81124497991968</v>
      </c>
      <c r="X76" s="382" t="n">
        <f aca="false">IFERROR((X22/X49-1)*100,"-")</f>
        <v>10.1123595505618</v>
      </c>
      <c r="Y76" s="382" t="n">
        <f aca="false">IFERROR((Y22/Y49-1)*100,"-")</f>
        <v>16.9871794871795</v>
      </c>
      <c r="Z76" s="382" t="n">
        <f aca="false">IFERROR((Z22/Z49-1)*100,"-")</f>
        <v>12.2186495176849</v>
      </c>
      <c r="AA76" s="382" t="n">
        <f aca="false">IFERROR((AA22/AA49-1)*100,"-")</f>
        <v>8.13008130081301</v>
      </c>
    </row>
    <row r="77" customFormat="false" ht="20.25" hidden="false" customHeight="true" outlineLevel="0" collapsed="false">
      <c r="A77" s="367" t="s">
        <v>311</v>
      </c>
      <c r="B77" s="381" t="n">
        <f aca="false">IFERROR((B23/B50-1)*100,"-")</f>
        <v>0.868075458935391</v>
      </c>
      <c r="C77" s="382" t="n">
        <f aca="false">IFERROR((C23/C50-1)*100,"-")</f>
        <v>-0.930946473143246</v>
      </c>
      <c r="D77" s="382" t="n">
        <f aca="false">IFERROR((D23/D50-1)*100,"-")</f>
        <v>2.21567160102174</v>
      </c>
      <c r="E77" s="382" t="n">
        <f aca="false">IFERROR((E23/E50-1)*100,"-")</f>
        <v>-0.779076228280196</v>
      </c>
      <c r="F77" s="382" t="n">
        <f aca="false">IFERROR((F23/F50-1)*100,"-")</f>
        <v>17.9724735706933</v>
      </c>
      <c r="G77" s="382" t="n">
        <f aca="false">IFERROR((G23/G50-1)*100,"-")</f>
        <v>3.77897568667136</v>
      </c>
      <c r="H77" s="382" t="n">
        <f aca="false">IFERROR((H23/H50-1)*100,"-")</f>
        <v>5.54560064628005</v>
      </c>
      <c r="I77" s="382" t="n">
        <f aca="false">IFERROR((I23/I50-1)*100,"-")</f>
        <v>-9.16000008758251</v>
      </c>
      <c r="J77" s="382" t="n">
        <f aca="false">IFERROR((J23/J50-1)*100,"-")</f>
        <v>1.34397253383534</v>
      </c>
      <c r="K77" s="382" t="n">
        <f aca="false">IFERROR((K23/K50-1)*100,"-")</f>
        <v>-11.4990381428552</v>
      </c>
      <c r="L77" s="382" t="n">
        <f aca="false">IFERROR((L23/L50-1)*100,"-")</f>
        <v>-2.86581900822843</v>
      </c>
      <c r="M77" s="382" t="n">
        <f aca="false">IFERROR((M23/M50-1)*100,"-")</f>
        <v>2.81492350396899</v>
      </c>
      <c r="N77" s="364"/>
      <c r="O77" s="367" t="s">
        <v>311</v>
      </c>
      <c r="P77" s="381" t="n">
        <f aca="false">IFERROR((P23/P50-1)*100,"-")</f>
        <v>2.01867438190426</v>
      </c>
      <c r="Q77" s="382" t="n">
        <f aca="false">IFERROR((Q23/Q50-1)*100,"-")</f>
        <v>0.199131064446045</v>
      </c>
      <c r="R77" s="382" t="n">
        <f aca="false">IFERROR((R23/R50-1)*100,"-")</f>
        <v>3.38164251207729</v>
      </c>
      <c r="S77" s="382" t="n">
        <f aca="false">IFERROR((S23/S50-1)*100,"-")</f>
        <v>0.352733686067031</v>
      </c>
      <c r="T77" s="382" t="n">
        <f aca="false">IFERROR((T23/U50-1)*100,"-")</f>
        <v>-39.2059553349876</v>
      </c>
      <c r="U77" s="382" t="n">
        <f aca="false">IFERROR((U23/T50-1)*100,"-")</f>
        <v>106.006493506494</v>
      </c>
      <c r="V77" s="382" t="n">
        <f aca="false">IFERROR((V23/V50-1)*100,"-")</f>
        <v>6.74955595026643</v>
      </c>
      <c r="W77" s="382" t="n">
        <f aca="false">IFERROR((W23/W50-1)*100,"-")</f>
        <v>-8.12379110251451</v>
      </c>
      <c r="X77" s="382" t="n">
        <f aca="false">IFERROR((X23/X50-1)*100,"-")</f>
        <v>2.49999999999999</v>
      </c>
      <c r="Y77" s="382" t="n">
        <f aca="false">IFERROR((Y23/Y50-1)*100,"-")</f>
        <v>-10.4895104895105</v>
      </c>
      <c r="Z77" s="382" t="n">
        <f aca="false">IFERROR((Z23/Z50-1)*100,"-")</f>
        <v>-1.7578125</v>
      </c>
      <c r="AA77" s="382" t="n">
        <f aca="false">IFERROR((AA23/AA50-1)*100,"-")</f>
        <v>3.98773006134969</v>
      </c>
    </row>
    <row r="78" customFormat="false" ht="20.25" hidden="false" customHeight="true" outlineLevel="0" collapsed="false">
      <c r="A78" s="367" t="s">
        <v>312</v>
      </c>
      <c r="B78" s="381" t="n">
        <f aca="false">IFERROR((B24/B51-1)*100,"-")</f>
        <v>1.75586049275704</v>
      </c>
      <c r="C78" s="382" t="n">
        <f aca="false">IFERROR((C24/C51-1)*100,"-")</f>
        <v>0.649903700988941</v>
      </c>
      <c r="D78" s="382" t="n">
        <f aca="false">IFERROR((D24/D51-1)*100,"-")</f>
        <v>3.03441461647949</v>
      </c>
      <c r="E78" s="382" t="n">
        <f aca="false">IFERROR((E24/E51-1)*100,"-")</f>
        <v>-1.98997525721145</v>
      </c>
      <c r="F78" s="382" t="n">
        <f aca="false">IFERROR((F24/F51-1)*100,"-")</f>
        <v>9.70886825918276</v>
      </c>
      <c r="G78" s="382" t="n">
        <f aca="false">IFERROR((G24/G51-1)*100,"-")</f>
        <v>-2.12873241803914</v>
      </c>
      <c r="H78" s="382" t="n">
        <f aca="false">IFERROR((H24/H51-1)*100,"-")</f>
        <v>7.67111169542081</v>
      </c>
      <c r="I78" s="382" t="n">
        <f aca="false">IFERROR((I24/I51-1)*100,"-")</f>
        <v>5.47428926261819</v>
      </c>
      <c r="J78" s="382" t="n">
        <f aca="false">IFERROR((J24/J51-1)*100,"-")</f>
        <v>-2.43426661261971</v>
      </c>
      <c r="K78" s="382" t="n">
        <f aca="false">IFERROR((K24/K51-1)*100,"-")</f>
        <v>-1.09159084756014</v>
      </c>
      <c r="L78" s="382" t="n">
        <f aca="false">IFERROR((L24/L51-1)*100,"-")</f>
        <v>9.84242456277233</v>
      </c>
      <c r="M78" s="382" t="n">
        <f aca="false">IFERROR((M24/M51-1)*100,"-")</f>
        <v>1.60719757334291</v>
      </c>
      <c r="N78" s="364"/>
      <c r="O78" s="367" t="s">
        <v>312</v>
      </c>
      <c r="P78" s="381" t="n">
        <f aca="false">IFERROR((P24/P51-1)*100,"-")</f>
        <v>4.77090222012282</v>
      </c>
      <c r="Q78" s="382" t="n">
        <f aca="false">IFERROR((Q24/Q51-1)*100,"-")</f>
        <v>3.632175761871</v>
      </c>
      <c r="R78" s="382" t="n">
        <f aca="false">IFERROR((R24/R51-1)*100,"-")</f>
        <v>6.08734009704455</v>
      </c>
      <c r="S78" s="382" t="n">
        <f aca="false">IFERROR((S24/S51-1)*100,"-")</f>
        <v>0.914076782449724</v>
      </c>
      <c r="T78" s="382" t="n">
        <f aca="false">IFERROR((T24/U51-1)*100,"-")</f>
        <v>-21.0154241645244</v>
      </c>
      <c r="U78" s="382" t="n">
        <f aca="false">IFERROR((U24/T51-1)*100,"-")</f>
        <v>44.1176470588235</v>
      </c>
      <c r="V78" s="382" t="n">
        <f aca="false">IFERROR((V24/V51-1)*100,"-")</f>
        <v>10.8614232209738</v>
      </c>
      <c r="W78" s="382" t="n">
        <f aca="false">IFERROR((W24/W51-1)*100,"-")</f>
        <v>8.5995085995086</v>
      </c>
      <c r="X78" s="382" t="n">
        <f aca="false">IFERROR((X24/X51-1)*100,"-")</f>
        <v>0.456621004566204</v>
      </c>
      <c r="Y78" s="382" t="n">
        <f aca="false">IFERROR((Y24/Y51-1)*100,"-")</f>
        <v>1.83908045977013</v>
      </c>
      <c r="Z78" s="382" t="n">
        <f aca="false">IFERROR((Z24/Z51-1)*100,"-")</f>
        <v>13.0970724191063</v>
      </c>
      <c r="AA78" s="382" t="n">
        <f aca="false">IFERROR((AA24/AA51-1)*100,"-")</f>
        <v>4.61783439490446</v>
      </c>
    </row>
    <row r="79" customFormat="false" ht="20.25" hidden="false" customHeight="true" outlineLevel="0" collapsed="false">
      <c r="A79" s="367" t="s">
        <v>313</v>
      </c>
      <c r="B79" s="381" t="n">
        <f aca="false">IFERROR((B25/B52-1)*100,"-")</f>
        <v>0.9236439738042</v>
      </c>
      <c r="C79" s="382" t="n">
        <f aca="false">IFERROR((C25/C52-1)*100,"-")</f>
        <v>0.768830527899955</v>
      </c>
      <c r="D79" s="382" t="n">
        <f aca="false">IFERROR((D25/D52-1)*100,"-")</f>
        <v>2.4803585904988</v>
      </c>
      <c r="E79" s="382" t="n">
        <f aca="false">IFERROR((E25/E52-1)*100,"-")</f>
        <v>-0.238048440000693</v>
      </c>
      <c r="F79" s="382" t="n">
        <f aca="false">IFERROR((F25/F52-1)*100,"-")</f>
        <v>4.8543350209129</v>
      </c>
      <c r="G79" s="382" t="n">
        <f aca="false">IFERROR((G25/G52-1)*100,"-")</f>
        <v>1.1361599016483</v>
      </c>
      <c r="H79" s="382" t="n">
        <f aca="false">IFERROR((H25/H52-1)*100,"-")</f>
        <v>5.54586063447142</v>
      </c>
      <c r="I79" s="382" t="n">
        <f aca="false">IFERROR((I25/I52-1)*100,"-")</f>
        <v>2.02834267730878</v>
      </c>
      <c r="J79" s="382" t="n">
        <f aca="false">IFERROR((J25/J52-1)*100,"-")</f>
        <v>1.54445454310652</v>
      </c>
      <c r="K79" s="382" t="n">
        <f aca="false">IFERROR((K25/K52-1)*100,"-")</f>
        <v>3.58180695887385</v>
      </c>
      <c r="L79" s="382" t="n">
        <f aca="false">IFERROR((L25/L52-1)*100,"-")</f>
        <v>-4.07903279088635</v>
      </c>
      <c r="M79" s="382" t="n">
        <f aca="false">IFERROR((M25/M52-1)*100,"-")</f>
        <v>-0.915216230773408</v>
      </c>
      <c r="N79" s="364"/>
      <c r="O79" s="367" t="s">
        <v>313</v>
      </c>
      <c r="P79" s="381" t="n">
        <f aca="false">IFERROR((P25/P52-1)*100,"-")</f>
        <v>1.43788187372709</v>
      </c>
      <c r="Q79" s="382" t="n">
        <f aca="false">IFERROR((Q25/Q52-1)*100,"-")</f>
        <v>1.28227960819234</v>
      </c>
      <c r="R79" s="382" t="n">
        <f aca="false">IFERROR((R25/R52-1)*100,"-")</f>
        <v>3.00252844500633</v>
      </c>
      <c r="S79" s="382" t="n">
        <f aca="false">IFERROR((S25/S52-1)*100,"-")</f>
        <v>0.270270270270268</v>
      </c>
      <c r="T79" s="382" t="n">
        <f aca="false">IFERROR((T25/U52-1)*100,"-")</f>
        <v>15.8314350797266</v>
      </c>
      <c r="U79" s="382" t="n">
        <f aca="false">IFERROR((U25/T52-1)*100,"-")</f>
        <v>-7.51295336787565</v>
      </c>
      <c r="V79" s="382" t="n">
        <f aca="false">IFERROR((V25/V52-1)*100,"-")</f>
        <v>6.08365019011408</v>
      </c>
      <c r="W79" s="382" t="n">
        <f aca="false">IFERROR((W25/W52-1)*100,"-")</f>
        <v>2.54820936639117</v>
      </c>
      <c r="X79" s="382" t="n">
        <f aca="false">IFERROR((X25/X52-1)*100,"-")</f>
        <v>2.06185567010309</v>
      </c>
      <c r="Y79" s="382" t="n">
        <f aca="false">IFERROR((Y25/Y52-1)*100,"-")</f>
        <v>4.10958904109589</v>
      </c>
      <c r="Z79" s="382" t="n">
        <f aca="false">IFERROR((Z25/Z52-1)*100,"-")</f>
        <v>-3.59028511087646</v>
      </c>
      <c r="AA79" s="382" t="n">
        <f aca="false">IFERROR((AA25/AA52-1)*100,"-")</f>
        <v>-0.410347903657449</v>
      </c>
    </row>
    <row r="80" customFormat="false" ht="20.25" hidden="false" customHeight="true" outlineLevel="0" collapsed="false">
      <c r="A80" s="369" t="s">
        <v>314</v>
      </c>
      <c r="B80" s="383" t="n">
        <f aca="false">IFERROR((B26/B53-1)*100,"-")</f>
        <v>4.85907034217346</v>
      </c>
      <c r="C80" s="384" t="n">
        <f aca="false">IFERROR((C26/C53-1)*100,"-")</f>
        <v>-0.307679973209496</v>
      </c>
      <c r="D80" s="384" t="n">
        <f aca="false">IFERROR((D26/D53-1)*100,"-")</f>
        <v>9.4014703434063</v>
      </c>
      <c r="E80" s="384" t="n">
        <f aca="false">IFERROR((E26/E53-1)*100,"-")</f>
        <v>-1.29273872001693</v>
      </c>
      <c r="F80" s="384" t="n">
        <f aca="false">IFERROR((F26/F53-1)*100,"-")</f>
        <v>12.295153433981</v>
      </c>
      <c r="G80" s="384" t="n">
        <f aca="false">IFERROR((G26/G53-1)*100,"-")</f>
        <v>3.69815331603767</v>
      </c>
      <c r="H80" s="384" t="n">
        <f aca="false">IFERROR((H26/H53-1)*100,"-")</f>
        <v>7.12137288184029</v>
      </c>
      <c r="I80" s="384" t="n">
        <f aca="false">IFERROR((I26/I53-1)*100,"-")</f>
        <v>7.87976020736851</v>
      </c>
      <c r="J80" s="384" t="n">
        <f aca="false">IFERROR((J26/J53-1)*100,"-")</f>
        <v>3.98746424910506</v>
      </c>
      <c r="K80" s="384" t="n">
        <f aca="false">IFERROR((K26/K53-1)*100,"-")</f>
        <v>6.70200410020203</v>
      </c>
      <c r="L80" s="384" t="n">
        <f aca="false">IFERROR((L26/L53-1)*100,"-")</f>
        <v>5.25361206235477</v>
      </c>
      <c r="M80" s="384" t="n">
        <f aca="false">IFERROR((M26/M53-1)*100,"-")</f>
        <v>3.76435118834662</v>
      </c>
      <c r="N80" s="364"/>
      <c r="O80" s="369" t="s">
        <v>314</v>
      </c>
      <c r="P80" s="383" t="n">
        <f aca="false">IFERROR((P26/P53-1)*100,"-")</f>
        <v>12.0310168407589</v>
      </c>
      <c r="Q80" s="384" t="n">
        <f aca="false">IFERROR((Q26/Q53-1)*100,"-")</f>
        <v>6.51088119871566</v>
      </c>
      <c r="R80" s="384" t="n">
        <f aca="false">IFERROR((R26/R53-1)*100,"-")</f>
        <v>16.8840990735489</v>
      </c>
      <c r="S80" s="384" t="n">
        <f aca="false">IFERROR((S26/S53-1)*100,"-")</f>
        <v>5.45844832873352</v>
      </c>
      <c r="T80" s="384" t="n">
        <f aca="false">IFERROR((T26/U53-1)*100,"-")</f>
        <v>129.627906976744</v>
      </c>
      <c r="U80" s="384" t="n">
        <f aca="false">IFERROR((U26/T53-1)*100,"-")</f>
        <v>-42.1142162818955</v>
      </c>
      <c r="V80" s="384" t="n">
        <f aca="false">IFERROR((V26/V53-1)*100,"-")</f>
        <v>14.4480519480519</v>
      </c>
      <c r="W80" s="384" t="n">
        <f aca="false">IFERROR((W26/W53-1)*100,"-")</f>
        <v>15.2583099719664</v>
      </c>
      <c r="X80" s="384" t="n">
        <f aca="false">IFERROR((X26/X53-1)*100,"-")</f>
        <v>11.0997963340122</v>
      </c>
      <c r="Y80" s="384" t="n">
        <f aca="false">IFERROR((Y26/Y53-1)*100,"-")</f>
        <v>14</v>
      </c>
      <c r="Z80" s="384" t="n">
        <f aca="false">IFERROR((Z26/Z53-1)*100,"-")</f>
        <v>12.4525436598329</v>
      </c>
      <c r="AA80" s="384" t="n">
        <f aca="false">IFERROR((AA26/AA53-1)*100,"-")</f>
        <v>10.8614232209738</v>
      </c>
    </row>
  </sheetData>
  <mergeCells count="19">
    <mergeCell ref="A1:M2"/>
    <mergeCell ref="O1:AA1"/>
    <mergeCell ref="A5:A6"/>
    <mergeCell ref="M5:M6"/>
    <mergeCell ref="O5:O6"/>
    <mergeCell ref="AA5:AA6"/>
    <mergeCell ref="A28:M28"/>
    <mergeCell ref="O28:AA28"/>
    <mergeCell ref="A32:A33"/>
    <mergeCell ref="M32:M33"/>
    <mergeCell ref="O32:O33"/>
    <mergeCell ref="AA32:AA33"/>
    <mergeCell ref="A55:M55"/>
    <mergeCell ref="O55:AA55"/>
    <mergeCell ref="B58:L58"/>
    <mergeCell ref="A59:A60"/>
    <mergeCell ref="M59:M60"/>
    <mergeCell ref="O59:O60"/>
    <mergeCell ref="AA59:AA60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7" man="true" max="16383" min="0"/>
  </rowBreaks>
  <colBreaks count="1" manualBreakCount="1">
    <brk id="1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R7" activeCellId="0" sqref="R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5" width="14.24"/>
    <col collapsed="false" customWidth="true" hidden="false" outlineLevel="0" max="2" min="2" style="385" width="28.36"/>
    <col collapsed="false" customWidth="true" hidden="false" outlineLevel="0" max="3" min="3" style="385" width="3.75"/>
    <col collapsed="false" customWidth="true" hidden="false" outlineLevel="0" max="4" min="4" style="385" width="9.87"/>
    <col collapsed="false" customWidth="true" hidden="false" outlineLevel="0" max="7" min="5" style="385" width="9.24"/>
    <col collapsed="false" customWidth="true" hidden="false" outlineLevel="0" max="8" min="8" style="385" width="3.75"/>
    <col collapsed="false" customWidth="true" hidden="false" outlineLevel="0" max="9" min="9" style="385" width="9.87"/>
    <col collapsed="false" customWidth="true" hidden="false" outlineLevel="0" max="12" min="10" style="385" width="9.24"/>
    <col collapsed="false" customWidth="true" hidden="false" outlineLevel="0" max="16" min="13" style="385" width="7.37"/>
    <col collapsed="false" customWidth="true" hidden="false" outlineLevel="0" max="17" min="17" style="386" width="8.5"/>
    <col collapsed="false" customWidth="true" hidden="false" outlineLevel="0" max="18" min="18" style="385" width="12.75"/>
    <col collapsed="false" customWidth="true" hidden="false" outlineLevel="0" max="20" min="19" style="385" width="5.74"/>
    <col collapsed="false" customWidth="false" hidden="false" outlineLevel="0" max="257" min="21" style="385" width="8.99"/>
  </cols>
  <sheetData>
    <row r="1" s="388" customFormat="true" ht="25.5" hidden="false" customHeight="false" outlineLevel="0" collapsed="false">
      <c r="A1" s="387" t="s">
        <v>321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  <c r="Q1" s="387"/>
    </row>
    <row r="2" s="388" customFormat="true" ht="6" hidden="false" customHeight="true" outlineLevel="0" collapsed="false">
      <c r="A2" s="389"/>
      <c r="B2" s="390"/>
      <c r="C2" s="390"/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90"/>
      <c r="Q2" s="386"/>
    </row>
    <row r="3" s="388" customFormat="true" ht="9.2" hidden="false" customHeight="true" outlineLevel="0" collapsed="false">
      <c r="A3" s="391" t="s">
        <v>51</v>
      </c>
      <c r="B3" s="390"/>
      <c r="C3" s="390"/>
      <c r="D3" s="390"/>
      <c r="E3" s="390"/>
      <c r="F3" s="392"/>
      <c r="G3" s="390"/>
      <c r="H3" s="390"/>
      <c r="I3" s="390"/>
      <c r="J3" s="390"/>
      <c r="K3" s="390"/>
      <c r="L3" s="392"/>
      <c r="M3" s="392"/>
      <c r="N3" s="392"/>
      <c r="Q3" s="386"/>
    </row>
    <row r="4" s="385" customFormat="true" ht="6" hidden="false" customHeight="true" outlineLevel="0" collapsed="false">
      <c r="B4" s="393"/>
      <c r="N4" s="394"/>
      <c r="Q4" s="386"/>
    </row>
    <row r="5" s="402" customFormat="true" ht="17.1" hidden="false" customHeight="true" outlineLevel="0" collapsed="false">
      <c r="A5" s="395" t="s">
        <v>322</v>
      </c>
      <c r="B5" s="396"/>
      <c r="C5" s="397" t="s">
        <v>323</v>
      </c>
      <c r="D5" s="398"/>
      <c r="E5" s="398"/>
      <c r="F5" s="398"/>
      <c r="G5" s="399"/>
      <c r="H5" s="397" t="s">
        <v>324</v>
      </c>
      <c r="I5" s="398"/>
      <c r="J5" s="398"/>
      <c r="K5" s="398"/>
      <c r="L5" s="399"/>
      <c r="M5" s="400" t="s">
        <v>58</v>
      </c>
      <c r="N5" s="400"/>
      <c r="O5" s="400" t="s">
        <v>325</v>
      </c>
      <c r="P5" s="400"/>
      <c r="Q5" s="401" t="s">
        <v>326</v>
      </c>
    </row>
    <row r="6" s="402" customFormat="true" ht="17.1" hidden="false" customHeight="true" outlineLevel="0" collapsed="false">
      <c r="A6" s="395"/>
      <c r="B6" s="403" t="s">
        <v>327</v>
      </c>
      <c r="C6" s="404" t="s">
        <v>47</v>
      </c>
      <c r="D6" s="404" t="s">
        <v>158</v>
      </c>
      <c r="E6" s="31" t="s">
        <v>54</v>
      </c>
      <c r="F6" s="31"/>
      <c r="G6" s="404" t="s">
        <v>55</v>
      </c>
      <c r="H6" s="404" t="s">
        <v>47</v>
      </c>
      <c r="I6" s="404" t="s">
        <v>158</v>
      </c>
      <c r="J6" s="31" t="s">
        <v>54</v>
      </c>
      <c r="K6" s="31"/>
      <c r="L6" s="404" t="s">
        <v>55</v>
      </c>
      <c r="M6" s="405" t="s">
        <v>328</v>
      </c>
      <c r="N6" s="405" t="s">
        <v>329</v>
      </c>
      <c r="O6" s="405" t="s">
        <v>328</v>
      </c>
      <c r="P6" s="405" t="s">
        <v>329</v>
      </c>
      <c r="Q6" s="401"/>
    </row>
    <row r="7" s="402" customFormat="true" ht="29.65" hidden="false" customHeight="true" outlineLevel="0" collapsed="false">
      <c r="A7" s="395"/>
      <c r="B7" s="406"/>
      <c r="C7" s="407" t="s">
        <v>61</v>
      </c>
      <c r="D7" s="407" t="s">
        <v>160</v>
      </c>
      <c r="E7" s="31" t="s">
        <v>58</v>
      </c>
      <c r="F7" s="408" t="s">
        <v>213</v>
      </c>
      <c r="G7" s="409" t="s">
        <v>330</v>
      </c>
      <c r="H7" s="407" t="s">
        <v>61</v>
      </c>
      <c r="I7" s="407" t="s">
        <v>160</v>
      </c>
      <c r="J7" s="31" t="s">
        <v>58</v>
      </c>
      <c r="K7" s="408" t="s">
        <v>213</v>
      </c>
      <c r="L7" s="409" t="s">
        <v>330</v>
      </c>
      <c r="M7" s="405"/>
      <c r="N7" s="405"/>
      <c r="O7" s="405"/>
      <c r="P7" s="405"/>
      <c r="Q7" s="401"/>
    </row>
    <row r="8" s="421" customFormat="true" ht="27.6" hidden="false" customHeight="true" outlineLevel="0" collapsed="false">
      <c r="A8" s="47" t="s">
        <v>65</v>
      </c>
      <c r="B8" s="48" t="s">
        <v>66</v>
      </c>
      <c r="C8" s="410" t="n">
        <v>0</v>
      </c>
      <c r="D8" s="411" t="n">
        <v>162886</v>
      </c>
      <c r="E8" s="99" t="n">
        <v>695.9859</v>
      </c>
      <c r="F8" s="99" t="n">
        <v>443.4987</v>
      </c>
      <c r="G8" s="412" t="n">
        <v>100</v>
      </c>
      <c r="H8" s="410" t="n">
        <v>0</v>
      </c>
      <c r="I8" s="413" t="n">
        <v>154374</v>
      </c>
      <c r="J8" s="414" t="n">
        <v>661.28158293</v>
      </c>
      <c r="K8" s="415" t="n">
        <v>435.27514479</v>
      </c>
      <c r="L8" s="416" t="n">
        <v>100</v>
      </c>
      <c r="M8" s="417" t="n">
        <f aca="false">(E8-J8)/J8*100</f>
        <v>5.24803925677658</v>
      </c>
      <c r="N8" s="418" t="n">
        <f aca="false">E8-J8</f>
        <v>34.70431707</v>
      </c>
      <c r="O8" s="417" t="n">
        <f aca="false">(F8-K8)/K8*100</f>
        <v>1.8892774624123</v>
      </c>
      <c r="P8" s="417" t="n">
        <f aca="false">F8-K8</f>
        <v>8.22355520999997</v>
      </c>
      <c r="Q8" s="419" t="n">
        <f aca="false">G8-L8</f>
        <v>0</v>
      </c>
      <c r="R8" s="420"/>
    </row>
    <row r="9" s="421" customFormat="true" ht="27.6" hidden="false" customHeight="true" outlineLevel="0" collapsed="false">
      <c r="A9" s="47" t="s">
        <v>67</v>
      </c>
      <c r="B9" s="48" t="s">
        <v>68</v>
      </c>
      <c r="C9" s="422" t="n">
        <v>1</v>
      </c>
      <c r="D9" s="411" t="n">
        <v>46093</v>
      </c>
      <c r="E9" s="99" t="n">
        <v>196.948</v>
      </c>
      <c r="F9" s="99" t="n">
        <v>130.1509</v>
      </c>
      <c r="G9" s="412" t="n">
        <v>28.2977</v>
      </c>
      <c r="H9" s="422" t="n">
        <v>1</v>
      </c>
      <c r="I9" s="413" t="n">
        <v>44791</v>
      </c>
      <c r="J9" s="414" t="n">
        <v>191.86821214</v>
      </c>
      <c r="K9" s="415" t="n">
        <v>130.44777536</v>
      </c>
      <c r="L9" s="416" t="n">
        <v>29.014600904</v>
      </c>
      <c r="M9" s="417" t="n">
        <f aca="false">(E9-J9)/J9*100</f>
        <v>2.64754010231432</v>
      </c>
      <c r="N9" s="418" t="n">
        <f aca="false">E9-J9</f>
        <v>5.07978786000001</v>
      </c>
      <c r="O9" s="417" t="n">
        <f aca="false">(F9-K9)/K9*100</f>
        <v>-0.227581772997437</v>
      </c>
      <c r="P9" s="417" t="n">
        <f aca="false">F9-K9</f>
        <v>-0.296875360000001</v>
      </c>
      <c r="Q9" s="423" t="n">
        <f aca="false">G9-L9</f>
        <v>-0.716900904000003</v>
      </c>
    </row>
    <row r="10" s="421" customFormat="true" ht="27.6" hidden="false" customHeight="true" outlineLevel="0" collapsed="false">
      <c r="A10" s="47" t="s">
        <v>69</v>
      </c>
      <c r="B10" s="48" t="s">
        <v>70</v>
      </c>
      <c r="C10" s="422" t="n">
        <v>2</v>
      </c>
      <c r="D10" s="411" t="n">
        <v>19399</v>
      </c>
      <c r="E10" s="99" t="n">
        <v>82.88883</v>
      </c>
      <c r="F10" s="99" t="n">
        <v>50.24219</v>
      </c>
      <c r="G10" s="412" t="n">
        <v>11.90956</v>
      </c>
      <c r="H10" s="422" t="n">
        <v>2</v>
      </c>
      <c r="I10" s="413" t="n">
        <v>17694</v>
      </c>
      <c r="J10" s="414" t="n">
        <v>75.794604845</v>
      </c>
      <c r="K10" s="415" t="n">
        <v>47.676064064</v>
      </c>
      <c r="L10" s="416" t="n">
        <v>11.461774651</v>
      </c>
      <c r="M10" s="417" t="n">
        <f aca="false">(E10-J10)/J10*100</f>
        <v>9.35980228343125</v>
      </c>
      <c r="N10" s="418" t="n">
        <f aca="false">E10-J10</f>
        <v>7.094225155</v>
      </c>
      <c r="O10" s="417" t="n">
        <f aca="false">(F10-K10)/K10*100</f>
        <v>5.38241985025284</v>
      </c>
      <c r="P10" s="417" t="n">
        <f aca="false">F10-K10</f>
        <v>2.566125936</v>
      </c>
      <c r="Q10" s="423" t="n">
        <f aca="false">G10-L10</f>
        <v>0.447785349</v>
      </c>
    </row>
    <row r="11" s="421" customFormat="true" ht="27.6" hidden="false" customHeight="true" outlineLevel="0" collapsed="false">
      <c r="A11" s="47" t="s">
        <v>71</v>
      </c>
      <c r="B11" s="48" t="s">
        <v>72</v>
      </c>
      <c r="C11" s="422" t="n">
        <v>3</v>
      </c>
      <c r="D11" s="411" t="n">
        <v>11733</v>
      </c>
      <c r="E11" s="99" t="n">
        <v>50.13324</v>
      </c>
      <c r="F11" s="99" t="n">
        <v>30.38747</v>
      </c>
      <c r="G11" s="412" t="n">
        <v>7.203197</v>
      </c>
      <c r="H11" s="422" t="n">
        <v>3</v>
      </c>
      <c r="I11" s="413" t="n">
        <v>11313</v>
      </c>
      <c r="J11" s="414" t="n">
        <v>48.460741755</v>
      </c>
      <c r="K11" s="415" t="n">
        <v>30.263224937</v>
      </c>
      <c r="L11" s="416" t="n">
        <v>7.3283065801</v>
      </c>
      <c r="M11" s="417" t="n">
        <f aca="false">(E11-J11)/J11*100</f>
        <v>3.4512435931244</v>
      </c>
      <c r="N11" s="418" t="n">
        <f aca="false">E11-J11</f>
        <v>1.672498245</v>
      </c>
      <c r="O11" s="417" t="n">
        <f aca="false">(F11-K11)/K11*100</f>
        <v>0.410547994335188</v>
      </c>
      <c r="P11" s="417" t="n">
        <f aca="false">F11-K11</f>
        <v>0.124245063</v>
      </c>
      <c r="Q11" s="423" t="n">
        <f aca="false">G11-L11</f>
        <v>-0.125109580099999</v>
      </c>
    </row>
    <row r="12" s="421" customFormat="true" ht="27.6" hidden="false" customHeight="true" outlineLevel="0" collapsed="false">
      <c r="A12" s="47" t="s">
        <v>75</v>
      </c>
      <c r="B12" s="48" t="s">
        <v>76</v>
      </c>
      <c r="C12" s="422" t="n">
        <v>4</v>
      </c>
      <c r="D12" s="411" t="n">
        <v>10353</v>
      </c>
      <c r="E12" s="424" t="n">
        <v>44.23672</v>
      </c>
      <c r="F12" s="99" t="n">
        <v>24.69019</v>
      </c>
      <c r="G12" s="412" t="n">
        <v>6.355979</v>
      </c>
      <c r="H12" s="422" t="n">
        <v>5</v>
      </c>
      <c r="I12" s="413" t="n">
        <v>9042</v>
      </c>
      <c r="J12" s="414" t="n">
        <v>38.732610886</v>
      </c>
      <c r="K12" s="415" t="n">
        <v>22.459075361</v>
      </c>
      <c r="L12" s="416" t="n">
        <v>5.8572039333</v>
      </c>
      <c r="M12" s="417" t="n">
        <f aca="false">(E12-J12)/J12*100</f>
        <v>14.2105295462782</v>
      </c>
      <c r="N12" s="418" t="n">
        <f aca="false">E12-J12</f>
        <v>5.504109114</v>
      </c>
      <c r="O12" s="417" t="n">
        <f aca="false">(F12-K12)/K12*100</f>
        <v>9.93413398876747</v>
      </c>
      <c r="P12" s="417" t="n">
        <f aca="false">F12-K12</f>
        <v>2.231114639</v>
      </c>
      <c r="Q12" s="423" t="n">
        <f aca="false">G12-L12</f>
        <v>0.4987750667</v>
      </c>
    </row>
    <row r="13" s="421" customFormat="true" ht="27.6" hidden="false" customHeight="true" outlineLevel="0" collapsed="false">
      <c r="A13" s="47" t="s">
        <v>73</v>
      </c>
      <c r="B13" s="48" t="s">
        <v>74</v>
      </c>
      <c r="C13" s="422" t="n">
        <v>5</v>
      </c>
      <c r="D13" s="411" t="n">
        <v>9846</v>
      </c>
      <c r="E13" s="99" t="n">
        <v>42.07039</v>
      </c>
      <c r="F13" s="99" t="n">
        <v>26.01205</v>
      </c>
      <c r="G13" s="412" t="n">
        <v>6.044718</v>
      </c>
      <c r="H13" s="422" t="n">
        <v>4</v>
      </c>
      <c r="I13" s="413" t="n">
        <v>9438</v>
      </c>
      <c r="J13" s="414" t="n">
        <v>40.428929611</v>
      </c>
      <c r="K13" s="415" t="n">
        <v>25.814484632</v>
      </c>
      <c r="L13" s="416" t="n">
        <v>6.1137238136</v>
      </c>
      <c r="M13" s="417" t="n">
        <f aca="false">(E13-J13)/J13*100</f>
        <v>4.06011340095779</v>
      </c>
      <c r="N13" s="418" t="n">
        <f aca="false">E13-J13</f>
        <v>1.641460389</v>
      </c>
      <c r="O13" s="417" t="n">
        <f aca="false">(F13-K13)/K13*100</f>
        <v>0.765327570224255</v>
      </c>
      <c r="P13" s="417" t="n">
        <f aca="false">F13-K13</f>
        <v>0.197565367999999</v>
      </c>
      <c r="Q13" s="423" t="n">
        <f aca="false">G13-L13</f>
        <v>-0.0690058136000005</v>
      </c>
    </row>
    <row r="14" s="421" customFormat="true" ht="27.6" hidden="false" customHeight="true" outlineLevel="0" collapsed="false">
      <c r="A14" s="47" t="s">
        <v>77</v>
      </c>
      <c r="B14" s="48" t="s">
        <v>78</v>
      </c>
      <c r="C14" s="422" t="n">
        <v>6</v>
      </c>
      <c r="D14" s="411" t="n">
        <v>7118</v>
      </c>
      <c r="E14" s="99" t="n">
        <v>30.41408</v>
      </c>
      <c r="F14" s="99" t="n">
        <v>23.68856</v>
      </c>
      <c r="G14" s="412" t="n">
        <v>4.369927</v>
      </c>
      <c r="H14" s="422" t="n">
        <v>6</v>
      </c>
      <c r="I14" s="413" t="n">
        <v>6619</v>
      </c>
      <c r="J14" s="414" t="n">
        <v>28.353367778</v>
      </c>
      <c r="K14" s="415" t="n">
        <v>22.388391692</v>
      </c>
      <c r="L14" s="416" t="n">
        <v>4.2876391102</v>
      </c>
      <c r="M14" s="417" t="n">
        <f aca="false">(E14-J14)/J14*100</f>
        <v>7.26796279769965</v>
      </c>
      <c r="N14" s="418" t="n">
        <f aca="false">E14-J14</f>
        <v>2.060712222</v>
      </c>
      <c r="O14" s="417" t="n">
        <f aca="false">(F14-K14)/K14*100</f>
        <v>5.80733232599547</v>
      </c>
      <c r="P14" s="417" t="n">
        <f aca="false">F14-K14</f>
        <v>1.300168308</v>
      </c>
      <c r="Q14" s="423" t="n">
        <f aca="false">G14-L14</f>
        <v>0.0822878897999999</v>
      </c>
    </row>
    <row r="15" s="421" customFormat="true" ht="27.6" hidden="false" customHeight="true" outlineLevel="0" collapsed="false">
      <c r="A15" s="47" t="s">
        <v>81</v>
      </c>
      <c r="B15" s="48" t="s">
        <v>82</v>
      </c>
      <c r="C15" s="422" t="n">
        <v>7</v>
      </c>
      <c r="D15" s="411" t="n">
        <v>6428</v>
      </c>
      <c r="E15" s="99" t="n">
        <v>27.46582</v>
      </c>
      <c r="F15" s="99" t="n">
        <v>15.27775</v>
      </c>
      <c r="G15" s="412" t="n">
        <v>3.946318</v>
      </c>
      <c r="H15" s="422" t="n">
        <v>7</v>
      </c>
      <c r="I15" s="413" t="n">
        <v>5959</v>
      </c>
      <c r="J15" s="414" t="n">
        <v>25.526169904</v>
      </c>
      <c r="K15" s="415" t="n">
        <v>14.855353251</v>
      </c>
      <c r="L15" s="416" t="n">
        <v>3.8601059764</v>
      </c>
      <c r="M15" s="417" t="n">
        <f aca="false">(E15-J15)/J15*100</f>
        <v>7.59867266924387</v>
      </c>
      <c r="N15" s="418" t="n">
        <f aca="false">E15-J15</f>
        <v>1.939650096</v>
      </c>
      <c r="O15" s="417" t="n">
        <f aca="false">(F15-K15)/K15*100</f>
        <v>2.8433975406917</v>
      </c>
      <c r="P15" s="417" t="n">
        <f aca="false">F15-K15</f>
        <v>0.422396748999999</v>
      </c>
      <c r="Q15" s="423" t="n">
        <f aca="false">G15-L15</f>
        <v>0.0862120236000004</v>
      </c>
    </row>
    <row r="16" s="421" customFormat="true" ht="27.6" hidden="false" customHeight="true" outlineLevel="0" collapsed="false">
      <c r="A16" s="47" t="s">
        <v>79</v>
      </c>
      <c r="B16" s="48" t="s">
        <v>80</v>
      </c>
      <c r="C16" s="422" t="n">
        <v>8</v>
      </c>
      <c r="D16" s="411" t="n">
        <v>5459</v>
      </c>
      <c r="E16" s="99" t="n">
        <v>23.32544</v>
      </c>
      <c r="F16" s="99" t="n">
        <v>13.45639</v>
      </c>
      <c r="G16" s="412" t="n">
        <v>3.351424</v>
      </c>
      <c r="H16" s="422" t="n">
        <v>8</v>
      </c>
      <c r="I16" s="413" t="n">
        <v>5033</v>
      </c>
      <c r="J16" s="414" t="n">
        <v>21.559525612</v>
      </c>
      <c r="K16" s="415" t="n">
        <v>12.872637255</v>
      </c>
      <c r="L16" s="416" t="n">
        <v>3.2602640341</v>
      </c>
      <c r="M16" s="417" t="n">
        <f aca="false">(E16-J16)/J16*100</f>
        <v>8.19087775761213</v>
      </c>
      <c r="N16" s="418" t="n">
        <f aca="false">E16-J16</f>
        <v>1.765914388</v>
      </c>
      <c r="O16" s="417" t="n">
        <f aca="false">(F16-K16)/K16*100</f>
        <v>4.53483410925184</v>
      </c>
      <c r="P16" s="417" t="n">
        <f aca="false">F16-K16</f>
        <v>0.583752745</v>
      </c>
      <c r="Q16" s="423" t="n">
        <f aca="false">G16-L16</f>
        <v>0.0911599659000002</v>
      </c>
    </row>
    <row r="17" s="421" customFormat="true" ht="27.6" hidden="false" customHeight="true" outlineLevel="0" collapsed="false">
      <c r="A17" s="47" t="s">
        <v>85</v>
      </c>
      <c r="B17" s="48" t="s">
        <v>86</v>
      </c>
      <c r="C17" s="422" t="n">
        <v>9</v>
      </c>
      <c r="D17" s="411" t="n">
        <v>4962</v>
      </c>
      <c r="E17" s="99" t="n">
        <v>21.20183</v>
      </c>
      <c r="F17" s="99" t="n">
        <v>14.78621</v>
      </c>
      <c r="G17" s="412" t="n">
        <v>3.046302</v>
      </c>
      <c r="H17" s="422" t="n">
        <v>9</v>
      </c>
      <c r="I17" s="413" t="n">
        <v>4843</v>
      </c>
      <c r="J17" s="414" t="n">
        <v>20.745635315</v>
      </c>
      <c r="K17" s="415" t="n">
        <v>14.768997835</v>
      </c>
      <c r="L17" s="416" t="n">
        <v>3.1371863138</v>
      </c>
      <c r="M17" s="417" t="n">
        <f aca="false">(E17-J17)/J17*100</f>
        <v>2.19899115198536</v>
      </c>
      <c r="N17" s="418" t="n">
        <f aca="false">E17-J17</f>
        <v>0.456194685</v>
      </c>
      <c r="O17" s="417" t="n">
        <f aca="false">(F17-K17)/K17*100</f>
        <v>0.1165425385818</v>
      </c>
      <c r="P17" s="417" t="n">
        <f aca="false">F17-K17</f>
        <v>0.0172121650000001</v>
      </c>
      <c r="Q17" s="423" t="n">
        <f aca="false">G17-L17</f>
        <v>-0.0908843138000002</v>
      </c>
    </row>
    <row r="18" s="421" customFormat="true" ht="27.6" hidden="false" customHeight="true" outlineLevel="0" collapsed="false">
      <c r="A18" s="47" t="s">
        <v>83</v>
      </c>
      <c r="B18" s="48" t="s">
        <v>84</v>
      </c>
      <c r="C18" s="422" t="n">
        <v>10</v>
      </c>
      <c r="D18" s="411" t="n">
        <v>4868</v>
      </c>
      <c r="E18" s="99" t="n">
        <v>20.80019</v>
      </c>
      <c r="F18" s="99" t="n">
        <v>12.51854</v>
      </c>
      <c r="G18" s="412" t="n">
        <v>2.988593</v>
      </c>
      <c r="H18" s="422" t="n">
        <v>10</v>
      </c>
      <c r="I18" s="413" t="n">
        <v>4489</v>
      </c>
      <c r="J18" s="414" t="n">
        <v>19.229229182</v>
      </c>
      <c r="K18" s="415" t="n">
        <v>11.938723645</v>
      </c>
      <c r="L18" s="416" t="n">
        <v>2.9078730874</v>
      </c>
      <c r="M18" s="417" t="n">
        <f aca="false">(E18-J18)/J18*100</f>
        <v>8.16965049993027</v>
      </c>
      <c r="N18" s="418" t="n">
        <f aca="false">E18-J18</f>
        <v>1.570960818</v>
      </c>
      <c r="O18" s="417" t="n">
        <f aca="false">(F18-K18)/K18*100</f>
        <v>4.85660253341093</v>
      </c>
      <c r="P18" s="417" t="n">
        <f aca="false">F18-K18</f>
        <v>0.579816355</v>
      </c>
      <c r="Q18" s="423" t="n">
        <f aca="false">G18-L18</f>
        <v>0.0807199125999998</v>
      </c>
    </row>
    <row r="19" s="421" customFormat="true" ht="27.6" hidden="false" customHeight="true" outlineLevel="0" collapsed="false">
      <c r="A19" s="55"/>
      <c r="B19" s="56" t="s">
        <v>89</v>
      </c>
      <c r="C19" s="425"/>
      <c r="D19" s="426" t="n">
        <v>36627</v>
      </c>
      <c r="E19" s="99" t="n">
        <v>156.501329814792</v>
      </c>
      <c r="F19" s="99" t="n">
        <v>102.288477355208</v>
      </c>
      <c r="G19" s="427" t="n">
        <v>22.4862787470992</v>
      </c>
      <c r="H19" s="425"/>
      <c r="I19" s="428" t="n">
        <v>35153</v>
      </c>
      <c r="J19" s="429" t="n">
        <v>150.5825559</v>
      </c>
      <c r="K19" s="430" t="n">
        <v>101.79041676</v>
      </c>
      <c r="L19" s="431" t="n">
        <v>22.771321596</v>
      </c>
      <c r="M19" s="417" t="n">
        <f aca="false">(E19-J19)/J19*100</f>
        <v>3.93058404369375</v>
      </c>
      <c r="N19" s="418" t="n">
        <f aca="false">E19-J19</f>
        <v>5.91877391479162</v>
      </c>
      <c r="O19" s="417" t="n">
        <f aca="false">(F19-K19)/K19*100</f>
        <v>0.489300084488624</v>
      </c>
      <c r="P19" s="417" t="n">
        <f aca="false">F19-K19</f>
        <v>0.498060595208003</v>
      </c>
      <c r="Q19" s="432" t="n">
        <f aca="false">G19-L19</f>
        <v>-0.285042848900801</v>
      </c>
    </row>
    <row r="20" s="421" customFormat="true" ht="27.6" hidden="false" customHeight="true" outlineLevel="0" collapsed="false">
      <c r="A20" s="60" t="s">
        <v>90</v>
      </c>
      <c r="B20" s="61" t="s">
        <v>91</v>
      </c>
      <c r="C20" s="422" t="n">
        <v>11</v>
      </c>
      <c r="D20" s="433" t="n">
        <v>3542</v>
      </c>
      <c r="E20" s="93" t="n">
        <v>15.1344</v>
      </c>
      <c r="F20" s="93" t="n">
        <v>11.75778</v>
      </c>
      <c r="G20" s="412" t="n">
        <v>2.174527</v>
      </c>
      <c r="H20" s="422" t="n">
        <v>11</v>
      </c>
      <c r="I20" s="434" t="n">
        <v>3565</v>
      </c>
      <c r="J20" s="435" t="n">
        <v>15.271152157</v>
      </c>
      <c r="K20" s="436" t="n">
        <v>11.979752742</v>
      </c>
      <c r="L20" s="416" t="n">
        <v>2.3093267001</v>
      </c>
      <c r="M20" s="437" t="n">
        <f aca="false">(E20-J20)/J20*100</f>
        <v>-0.895493382516758</v>
      </c>
      <c r="N20" s="438" t="n">
        <f aca="false">E20-J20</f>
        <v>-0.136752157</v>
      </c>
      <c r="O20" s="438" t="n">
        <f aca="false">(F20-K20)/K20*100</f>
        <v>-1.85289919400241</v>
      </c>
      <c r="P20" s="438" t="n">
        <f aca="false">F20-K20</f>
        <v>-0.221972742</v>
      </c>
      <c r="Q20" s="423" t="n">
        <f aca="false">G20-L20</f>
        <v>-0.1347997001</v>
      </c>
    </row>
    <row r="21" s="421" customFormat="true" ht="27.6" hidden="false" customHeight="true" outlineLevel="0" collapsed="false">
      <c r="A21" s="47" t="s">
        <v>87</v>
      </c>
      <c r="B21" s="48" t="s">
        <v>88</v>
      </c>
      <c r="C21" s="422" t="n">
        <v>12</v>
      </c>
      <c r="D21" s="411" t="n">
        <v>3435</v>
      </c>
      <c r="E21" s="99" t="n">
        <v>14.67721</v>
      </c>
      <c r="F21" s="99" t="n">
        <v>8.72106</v>
      </c>
      <c r="G21" s="412" t="n">
        <v>2.108837</v>
      </c>
      <c r="H21" s="422" t="n">
        <v>12</v>
      </c>
      <c r="I21" s="413" t="n">
        <v>3446</v>
      </c>
      <c r="J21" s="414" t="n">
        <v>14.761399813</v>
      </c>
      <c r="K21" s="415" t="n">
        <v>9.037381698</v>
      </c>
      <c r="L21" s="416" t="n">
        <v>2.2322411805</v>
      </c>
      <c r="M21" s="439" t="n">
        <f aca="false">(E21-J21)/J21*100</f>
        <v>-0.570337597155631</v>
      </c>
      <c r="N21" s="417" t="n">
        <f aca="false">E21-J21</f>
        <v>-0.0841898130000001</v>
      </c>
      <c r="O21" s="417" t="n">
        <f aca="false">(F21-K21)/K21*100</f>
        <v>-3.50014759330132</v>
      </c>
      <c r="P21" s="417" t="n">
        <f aca="false">F21-K21</f>
        <v>-0.316321698000001</v>
      </c>
      <c r="Q21" s="423" t="n">
        <f aca="false">G21-L21</f>
        <v>-0.1234041805</v>
      </c>
    </row>
    <row r="22" s="421" customFormat="true" ht="27.6" hidden="false" customHeight="true" outlineLevel="0" collapsed="false">
      <c r="A22" s="47" t="s">
        <v>92</v>
      </c>
      <c r="B22" s="48" t="s">
        <v>93</v>
      </c>
      <c r="C22" s="422" t="n">
        <v>13</v>
      </c>
      <c r="D22" s="411" t="n">
        <v>1606</v>
      </c>
      <c r="E22" s="99" t="n">
        <v>6.862182</v>
      </c>
      <c r="F22" s="99" t="n">
        <v>4.256879</v>
      </c>
      <c r="G22" s="412" t="n">
        <v>0.9859657</v>
      </c>
      <c r="H22" s="422" t="n">
        <v>14</v>
      </c>
      <c r="I22" s="413" t="n">
        <v>1266</v>
      </c>
      <c r="J22" s="414" t="n">
        <v>5.42307956</v>
      </c>
      <c r="K22" s="415" t="n">
        <v>3.5552742789</v>
      </c>
      <c r="L22" s="416" t="n">
        <v>0.820086284</v>
      </c>
      <c r="M22" s="439" t="n">
        <f aca="false">(E22-J22)/J22*100</f>
        <v>26.5366278343886</v>
      </c>
      <c r="N22" s="417" t="n">
        <f aca="false">E22-J22</f>
        <v>1.43910244</v>
      </c>
      <c r="O22" s="417" t="n">
        <f aca="false">(F22-K22)/K22*100</f>
        <v>19.7341939344572</v>
      </c>
      <c r="P22" s="417" t="n">
        <f aca="false">F22-K22</f>
        <v>0.7016047211</v>
      </c>
      <c r="Q22" s="423" t="n">
        <f aca="false">G22-L22</f>
        <v>0.165879416</v>
      </c>
    </row>
    <row r="23" s="421" customFormat="true" ht="27.6" hidden="false" customHeight="true" outlineLevel="0" collapsed="false">
      <c r="A23" s="47" t="s">
        <v>94</v>
      </c>
      <c r="B23" s="48" t="s">
        <v>95</v>
      </c>
      <c r="C23" s="422" t="n">
        <v>14</v>
      </c>
      <c r="D23" s="411" t="n">
        <v>1460</v>
      </c>
      <c r="E23" s="99" t="n">
        <v>6.238347</v>
      </c>
      <c r="F23" s="99" t="n">
        <v>3.086788</v>
      </c>
      <c r="G23" s="412" t="n">
        <v>0.8963324</v>
      </c>
      <c r="H23" s="422" t="n">
        <v>13</v>
      </c>
      <c r="I23" s="413" t="n">
        <v>1308</v>
      </c>
      <c r="J23" s="414" t="n">
        <v>5.602992152</v>
      </c>
      <c r="K23" s="415" t="n">
        <v>2.9121808869</v>
      </c>
      <c r="L23" s="416" t="n">
        <v>0.8472929379</v>
      </c>
      <c r="M23" s="439" t="n">
        <f aca="false">(E23-J23)/J23*100</f>
        <v>11.3395634111893</v>
      </c>
      <c r="N23" s="417" t="n">
        <f aca="false">E23-J23</f>
        <v>0.635354848</v>
      </c>
      <c r="O23" s="417" t="n">
        <f aca="false">(F23-K23)/K23*100</f>
        <v>5.99575094683999</v>
      </c>
      <c r="P23" s="417" t="n">
        <f aca="false">F23-K23</f>
        <v>0.1746071131</v>
      </c>
      <c r="Q23" s="423" t="n">
        <f aca="false">G23-L23</f>
        <v>0.0490394621</v>
      </c>
    </row>
    <row r="24" s="421" customFormat="true" ht="27.6" hidden="false" customHeight="true" outlineLevel="0" collapsed="false">
      <c r="A24" s="440" t="s">
        <v>96</v>
      </c>
      <c r="B24" s="67" t="s">
        <v>97</v>
      </c>
      <c r="C24" s="425" t="n">
        <v>15</v>
      </c>
      <c r="D24" s="441" t="n">
        <v>1357</v>
      </c>
      <c r="E24" s="110" t="n">
        <v>5.798244</v>
      </c>
      <c r="F24" s="110" t="n">
        <v>3.617805</v>
      </c>
      <c r="G24" s="427" t="n">
        <v>0.833098</v>
      </c>
      <c r="H24" s="425" t="n">
        <v>15</v>
      </c>
      <c r="I24" s="442" t="n">
        <v>1191</v>
      </c>
      <c r="J24" s="443" t="n">
        <v>5.1018070742</v>
      </c>
      <c r="K24" s="430" t="n">
        <v>3.2461657025</v>
      </c>
      <c r="L24" s="431" t="n">
        <v>0.7715029733</v>
      </c>
      <c r="M24" s="444" t="n">
        <f aca="false">(E24-J24)/J24*100</f>
        <v>13.6507891355184</v>
      </c>
      <c r="N24" s="445" t="n">
        <f aca="false">E24-J24</f>
        <v>0.696436925800001</v>
      </c>
      <c r="O24" s="445" t="n">
        <f aca="false">(F24-K24)/K24*100</f>
        <v>11.4485621363625</v>
      </c>
      <c r="P24" s="445" t="n">
        <f aca="false">F24-K24</f>
        <v>0.3716392975</v>
      </c>
      <c r="Q24" s="432" t="n">
        <f aca="false">G24-L24</f>
        <v>0.0615950267000001</v>
      </c>
    </row>
    <row r="25" s="447" customFormat="true" ht="14.45" hidden="false" customHeight="true" outlineLevel="0" collapsed="false">
      <c r="A25" s="446" t="s">
        <v>331</v>
      </c>
      <c r="M25" s="417"/>
      <c r="N25" s="448" t="s">
        <v>51</v>
      </c>
      <c r="O25" s="417"/>
      <c r="P25" s="417"/>
      <c r="Q25" s="449" t="n">
        <v>0</v>
      </c>
    </row>
    <row r="26" s="447" customFormat="true" ht="14.45" hidden="false" customHeight="true" outlineLevel="0" collapsed="false">
      <c r="A26" s="450" t="s">
        <v>332</v>
      </c>
      <c r="M26" s="417"/>
      <c r="N26" s="448" t="s">
        <v>51</v>
      </c>
      <c r="O26" s="417"/>
      <c r="P26" s="417"/>
      <c r="Q26" s="449" t="n">
        <v>0</v>
      </c>
    </row>
    <row r="27" s="452" customFormat="true" ht="14.45" hidden="false" customHeight="true" outlineLevel="0" collapsed="false">
      <c r="A27" s="27" t="s">
        <v>333</v>
      </c>
      <c r="B27" s="451"/>
      <c r="C27" s="451"/>
      <c r="D27" s="451"/>
      <c r="E27" s="451"/>
      <c r="F27" s="451"/>
      <c r="G27" s="451"/>
      <c r="H27" s="451"/>
      <c r="I27" s="451"/>
      <c r="J27" s="451"/>
      <c r="K27" s="451"/>
      <c r="L27" s="451"/>
      <c r="M27" s="417"/>
      <c r="N27" s="451"/>
      <c r="O27" s="417"/>
      <c r="P27" s="417"/>
      <c r="Q27" s="449" t="n">
        <v>0</v>
      </c>
    </row>
  </sheetData>
  <mergeCells count="11">
    <mergeCell ref="A1:Q1"/>
    <mergeCell ref="A5:A7"/>
    <mergeCell ref="M5:N5"/>
    <mergeCell ref="O5:P5"/>
    <mergeCell ref="Q5:Q7"/>
    <mergeCell ref="E6:F6"/>
    <mergeCell ref="J6:K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R7" activeCellId="0" sqref="R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5" width="14.24"/>
    <col collapsed="false" customWidth="true" hidden="false" outlineLevel="0" max="2" min="2" style="385" width="28.36"/>
    <col collapsed="false" customWidth="true" hidden="false" outlineLevel="0" max="3" min="3" style="385" width="3.75"/>
    <col collapsed="false" customWidth="true" hidden="false" outlineLevel="0" max="4" min="4" style="385" width="9.87"/>
    <col collapsed="false" customWidth="true" hidden="false" outlineLevel="0" max="7" min="5" style="385" width="9.24"/>
    <col collapsed="false" customWidth="true" hidden="false" outlineLevel="0" max="8" min="8" style="385" width="3.75"/>
    <col collapsed="false" customWidth="true" hidden="false" outlineLevel="0" max="9" min="9" style="385" width="9.87"/>
    <col collapsed="false" customWidth="true" hidden="false" outlineLevel="0" max="12" min="10" style="385" width="9.24"/>
    <col collapsed="false" customWidth="true" hidden="false" outlineLevel="0" max="16" min="13" style="385" width="7.37"/>
    <col collapsed="false" customWidth="true" hidden="false" outlineLevel="0" max="17" min="17" style="385" width="8.36"/>
    <col collapsed="false" customWidth="false" hidden="false" outlineLevel="0" max="257" min="18" style="385" width="8.99"/>
  </cols>
  <sheetData>
    <row r="1" s="388" customFormat="true" ht="25.5" hidden="false" customHeight="false" outlineLevel="0" collapsed="false">
      <c r="A1" s="387" t="s">
        <v>334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  <c r="Q1" s="387"/>
    </row>
    <row r="2" s="388" customFormat="true" ht="6" hidden="false" customHeight="true" outlineLevel="0" collapsed="false">
      <c r="A2" s="389"/>
      <c r="B2" s="390"/>
      <c r="C2" s="390"/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90"/>
      <c r="Q2" s="386"/>
    </row>
    <row r="3" s="388" customFormat="true" ht="16.5" hidden="false" customHeight="false" outlineLevel="0" collapsed="false">
      <c r="A3" s="391" t="s">
        <v>51</v>
      </c>
      <c r="B3" s="390"/>
      <c r="C3" s="390"/>
      <c r="D3" s="390"/>
      <c r="E3" s="390"/>
      <c r="F3" s="392"/>
      <c r="G3" s="390"/>
      <c r="H3" s="390"/>
      <c r="I3" s="390"/>
      <c r="J3" s="390"/>
      <c r="K3" s="390"/>
      <c r="L3" s="392"/>
      <c r="M3" s="392"/>
      <c r="N3" s="392"/>
      <c r="Q3" s="386"/>
    </row>
    <row r="4" s="385" customFormat="true" ht="6" hidden="false" customHeight="true" outlineLevel="0" collapsed="false">
      <c r="B4" s="393"/>
      <c r="N4" s="394"/>
      <c r="Q4" s="386"/>
    </row>
    <row r="5" s="402" customFormat="true" ht="17.1" hidden="false" customHeight="true" outlineLevel="0" collapsed="false">
      <c r="A5" s="395" t="s">
        <v>322</v>
      </c>
      <c r="B5" s="396"/>
      <c r="C5" s="397" t="s">
        <v>323</v>
      </c>
      <c r="D5" s="398"/>
      <c r="E5" s="398"/>
      <c r="F5" s="398"/>
      <c r="G5" s="404"/>
      <c r="H5" s="397" t="s">
        <v>324</v>
      </c>
      <c r="I5" s="398"/>
      <c r="J5" s="398"/>
      <c r="K5" s="398"/>
      <c r="L5" s="404"/>
      <c r="M5" s="400" t="s">
        <v>58</v>
      </c>
      <c r="N5" s="400"/>
      <c r="O5" s="400" t="s">
        <v>325</v>
      </c>
      <c r="P5" s="400"/>
      <c r="Q5" s="401" t="s">
        <v>326</v>
      </c>
    </row>
    <row r="6" s="402" customFormat="true" ht="17.1" hidden="false" customHeight="true" outlineLevel="0" collapsed="false">
      <c r="A6" s="395"/>
      <c r="B6" s="403" t="s">
        <v>327</v>
      </c>
      <c r="C6" s="404" t="s">
        <v>47</v>
      </c>
      <c r="D6" s="404" t="s">
        <v>158</v>
      </c>
      <c r="E6" s="31" t="s">
        <v>54</v>
      </c>
      <c r="F6" s="31"/>
      <c r="G6" s="404" t="s">
        <v>55</v>
      </c>
      <c r="H6" s="404" t="s">
        <v>47</v>
      </c>
      <c r="I6" s="404" t="s">
        <v>158</v>
      </c>
      <c r="J6" s="31" t="s">
        <v>54</v>
      </c>
      <c r="K6" s="31"/>
      <c r="L6" s="404" t="s">
        <v>55</v>
      </c>
      <c r="M6" s="405" t="s">
        <v>328</v>
      </c>
      <c r="N6" s="405" t="s">
        <v>329</v>
      </c>
      <c r="O6" s="405" t="s">
        <v>328</v>
      </c>
      <c r="P6" s="405" t="s">
        <v>329</v>
      </c>
      <c r="Q6" s="401"/>
    </row>
    <row r="7" s="402" customFormat="true" ht="29.65" hidden="false" customHeight="true" outlineLevel="0" collapsed="false">
      <c r="A7" s="395"/>
      <c r="B7" s="406"/>
      <c r="C7" s="407" t="s">
        <v>61</v>
      </c>
      <c r="D7" s="407" t="s">
        <v>160</v>
      </c>
      <c r="E7" s="31" t="s">
        <v>58</v>
      </c>
      <c r="F7" s="408" t="s">
        <v>213</v>
      </c>
      <c r="G7" s="409" t="s">
        <v>330</v>
      </c>
      <c r="H7" s="407" t="s">
        <v>61</v>
      </c>
      <c r="I7" s="407" t="s">
        <v>160</v>
      </c>
      <c r="J7" s="31" t="s">
        <v>58</v>
      </c>
      <c r="K7" s="408" t="s">
        <v>213</v>
      </c>
      <c r="L7" s="409" t="s">
        <v>330</v>
      </c>
      <c r="M7" s="405"/>
      <c r="N7" s="405"/>
      <c r="O7" s="405"/>
      <c r="P7" s="405"/>
      <c r="Q7" s="401"/>
    </row>
    <row r="8" s="421" customFormat="true" ht="27.6" hidden="false" customHeight="true" outlineLevel="0" collapsed="false">
      <c r="A8" s="47" t="s">
        <v>65</v>
      </c>
      <c r="B8" s="48" t="s">
        <v>66</v>
      </c>
      <c r="C8" s="410" t="n">
        <v>0</v>
      </c>
      <c r="D8" s="215" t="n">
        <v>97979</v>
      </c>
      <c r="E8" s="99" t="n">
        <v>838.0489</v>
      </c>
      <c r="F8" s="99" t="n">
        <v>569.1058</v>
      </c>
      <c r="G8" s="99" t="n">
        <v>100</v>
      </c>
      <c r="H8" s="410" t="n">
        <v>0</v>
      </c>
      <c r="I8" s="453" t="n">
        <v>93340</v>
      </c>
      <c r="J8" s="454" t="n">
        <v>799.21250083</v>
      </c>
      <c r="K8" s="455" t="n">
        <v>556.63504406</v>
      </c>
      <c r="L8" s="456" t="n">
        <v>100</v>
      </c>
      <c r="M8" s="417" t="n">
        <f aca="false">(E8-J8)/J8*100</f>
        <v>4.8593332974231</v>
      </c>
      <c r="N8" s="418" t="n">
        <f aca="false">E8-J8</f>
        <v>38.8363991700001</v>
      </c>
      <c r="O8" s="417" t="n">
        <f aca="false">(F8-K8)/K8*100</f>
        <v>2.24038282768553</v>
      </c>
      <c r="P8" s="417" t="n">
        <f aca="false">F8-K8</f>
        <v>12.47075594</v>
      </c>
      <c r="Q8" s="419" t="n">
        <f aca="false">G8-L8</f>
        <v>0</v>
      </c>
      <c r="R8" s="420"/>
    </row>
    <row r="9" s="421" customFormat="true" ht="27.6" hidden="false" customHeight="true" outlineLevel="0" collapsed="false">
      <c r="A9" s="47" t="s">
        <v>67</v>
      </c>
      <c r="B9" s="48" t="s">
        <v>68</v>
      </c>
      <c r="C9" s="422" t="n">
        <v>1</v>
      </c>
      <c r="D9" s="215" t="n">
        <v>28476</v>
      </c>
      <c r="E9" s="99" t="n">
        <v>243.565</v>
      </c>
      <c r="F9" s="99" t="n">
        <v>168.8401</v>
      </c>
      <c r="G9" s="99" t="n">
        <v>29.06337</v>
      </c>
      <c r="H9" s="422" t="n">
        <v>1</v>
      </c>
      <c r="I9" s="434" t="n">
        <v>27883</v>
      </c>
      <c r="J9" s="435" t="n">
        <v>238.74482709</v>
      </c>
      <c r="K9" s="415" t="n">
        <v>169.36297932</v>
      </c>
      <c r="L9" s="416" t="n">
        <v>29.872509106</v>
      </c>
      <c r="M9" s="417" t="n">
        <f aca="false">(E9-J9)/J9*100</f>
        <v>2.01896433474679</v>
      </c>
      <c r="N9" s="418" t="n">
        <f aca="false">E9-J9</f>
        <v>4.82017291</v>
      </c>
      <c r="O9" s="417" t="n">
        <f aca="false">(F9-K9)/K9*100</f>
        <v>-0.308732948664089</v>
      </c>
      <c r="P9" s="417" t="n">
        <f aca="false">F9-K9</f>
        <v>-0.522879319999987</v>
      </c>
      <c r="Q9" s="423" t="n">
        <f aca="false">G9-L9</f>
        <v>-0.809139106</v>
      </c>
    </row>
    <row r="10" s="421" customFormat="true" ht="27.6" hidden="false" customHeight="true" outlineLevel="0" collapsed="false">
      <c r="A10" s="47" t="s">
        <v>69</v>
      </c>
      <c r="B10" s="48" t="s">
        <v>70</v>
      </c>
      <c r="C10" s="422" t="n">
        <v>2</v>
      </c>
      <c r="D10" s="215" t="n">
        <v>11484</v>
      </c>
      <c r="E10" s="99" t="n">
        <v>98.226</v>
      </c>
      <c r="F10" s="99" t="n">
        <v>64.50944</v>
      </c>
      <c r="G10" s="99" t="n">
        <v>11.72088</v>
      </c>
      <c r="H10" s="422" t="n">
        <v>2</v>
      </c>
      <c r="I10" s="434" t="n">
        <v>10559</v>
      </c>
      <c r="J10" s="435" t="n">
        <v>90.410164949</v>
      </c>
      <c r="K10" s="415" t="n">
        <v>61.159135074</v>
      </c>
      <c r="L10" s="416" t="n">
        <v>11.312406257</v>
      </c>
      <c r="M10" s="417" t="n">
        <f aca="false">(E10-J10)/J10*100</f>
        <v>8.64486316932269</v>
      </c>
      <c r="N10" s="418" t="n">
        <f aca="false">E10-J10</f>
        <v>7.81583505099999</v>
      </c>
      <c r="O10" s="417" t="n">
        <f aca="false">(F10-K10)/K10*100</f>
        <v>5.47801227395756</v>
      </c>
      <c r="P10" s="417" t="n">
        <f aca="false">F10-K10</f>
        <v>3.350304926</v>
      </c>
      <c r="Q10" s="423" t="n">
        <f aca="false">G10-L10</f>
        <v>0.408473743</v>
      </c>
    </row>
    <row r="11" s="421" customFormat="true" ht="27.6" hidden="false" customHeight="true" outlineLevel="0" collapsed="false">
      <c r="A11" s="47" t="s">
        <v>71</v>
      </c>
      <c r="B11" s="48" t="s">
        <v>72</v>
      </c>
      <c r="C11" s="422" t="n">
        <v>3</v>
      </c>
      <c r="D11" s="215" t="n">
        <v>6980</v>
      </c>
      <c r="E11" s="99" t="n">
        <v>59.702</v>
      </c>
      <c r="F11" s="99" t="n">
        <v>39.14373</v>
      </c>
      <c r="G11" s="99" t="n">
        <v>7.123976</v>
      </c>
      <c r="H11" s="422" t="n">
        <v>3</v>
      </c>
      <c r="I11" s="434" t="n">
        <v>6599</v>
      </c>
      <c r="J11" s="435" t="n">
        <v>56.503142201</v>
      </c>
      <c r="K11" s="415" t="n">
        <v>37.967291719</v>
      </c>
      <c r="L11" s="416" t="n">
        <v>7.0698521534</v>
      </c>
      <c r="M11" s="417" t="n">
        <f aca="false">(E11-J11)/J11*100</f>
        <v>5.6613803664593</v>
      </c>
      <c r="N11" s="418" t="n">
        <f aca="false">E11-J11</f>
        <v>3.198857799</v>
      </c>
      <c r="O11" s="417" t="n">
        <f aca="false">(F11-K11)/K11*100</f>
        <v>3.09855727847786</v>
      </c>
      <c r="P11" s="417" t="n">
        <f aca="false">F11-K11</f>
        <v>1.176438281</v>
      </c>
      <c r="Q11" s="423" t="n">
        <f aca="false">G11-L11</f>
        <v>0.0541238465999996</v>
      </c>
    </row>
    <row r="12" s="421" customFormat="true" ht="27.6" hidden="false" customHeight="true" outlineLevel="0" collapsed="false">
      <c r="A12" s="47" t="s">
        <v>75</v>
      </c>
      <c r="B12" s="48" t="s">
        <v>76</v>
      </c>
      <c r="C12" s="422" t="n">
        <v>4</v>
      </c>
      <c r="D12" s="215" t="n">
        <v>6305</v>
      </c>
      <c r="E12" s="99" t="n">
        <v>53.928</v>
      </c>
      <c r="F12" s="99" t="n">
        <v>32.42991</v>
      </c>
      <c r="G12" s="99" t="n">
        <v>6.435052</v>
      </c>
      <c r="H12" s="422" t="n">
        <v>4</v>
      </c>
      <c r="I12" s="434" t="n">
        <v>5680</v>
      </c>
      <c r="J12" s="435" t="n">
        <v>48.634315457</v>
      </c>
      <c r="K12" s="415" t="n">
        <v>30.104584881</v>
      </c>
      <c r="L12" s="416" t="n">
        <v>6.0852796229</v>
      </c>
      <c r="M12" s="417" t="n">
        <f aca="false">(E12-J12)/J12*100</f>
        <v>10.8846695861904</v>
      </c>
      <c r="N12" s="418" t="n">
        <f aca="false">E12-J12</f>
        <v>5.293684543</v>
      </c>
      <c r="O12" s="417" t="n">
        <f aca="false">(F12-K12)/K12*100</f>
        <v>7.72415606523639</v>
      </c>
      <c r="P12" s="417" t="n">
        <f aca="false">F12-K12</f>
        <v>2.325325119</v>
      </c>
      <c r="Q12" s="423" t="n">
        <f aca="false">G12-L12</f>
        <v>0.3497723771</v>
      </c>
    </row>
    <row r="13" s="421" customFormat="true" ht="27.6" hidden="false" customHeight="true" outlineLevel="0" collapsed="false">
      <c r="A13" s="47" t="s">
        <v>77</v>
      </c>
      <c r="B13" s="48" t="s">
        <v>78</v>
      </c>
      <c r="C13" s="422" t="n">
        <v>5</v>
      </c>
      <c r="D13" s="215" t="n">
        <v>5108</v>
      </c>
      <c r="E13" s="99" t="n">
        <v>43.69</v>
      </c>
      <c r="F13" s="99" t="n">
        <v>34.95261</v>
      </c>
      <c r="G13" s="99" t="n">
        <v>5.213362</v>
      </c>
      <c r="H13" s="422" t="n">
        <v>5</v>
      </c>
      <c r="I13" s="434" t="n">
        <v>4733</v>
      </c>
      <c r="J13" s="435" t="n">
        <v>40.525742088</v>
      </c>
      <c r="K13" s="415" t="n">
        <v>32.84560269</v>
      </c>
      <c r="L13" s="416" t="n">
        <v>5.0707092351</v>
      </c>
      <c r="M13" s="417" t="n">
        <f aca="false">(E13-J13)/J13*100</f>
        <v>7.80801966594206</v>
      </c>
      <c r="N13" s="418" t="n">
        <f aca="false">E13-J13</f>
        <v>3.164257912</v>
      </c>
      <c r="O13" s="417" t="n">
        <f aca="false">(F13-K13)/K13*100</f>
        <v>6.41488399493272</v>
      </c>
      <c r="P13" s="417" t="n">
        <f aca="false">F13-K13</f>
        <v>2.10700731</v>
      </c>
      <c r="Q13" s="423" t="n">
        <f aca="false">G13-L13</f>
        <v>0.1426527649</v>
      </c>
    </row>
    <row r="14" s="421" customFormat="true" ht="27.6" hidden="false" customHeight="true" outlineLevel="0" collapsed="false">
      <c r="A14" s="47" t="s">
        <v>73</v>
      </c>
      <c r="B14" s="48" t="s">
        <v>74</v>
      </c>
      <c r="C14" s="422" t="n">
        <v>6</v>
      </c>
      <c r="D14" s="215" t="n">
        <v>4883</v>
      </c>
      <c r="E14" s="99" t="n">
        <v>41.766</v>
      </c>
      <c r="F14" s="99" t="n">
        <v>28.06092</v>
      </c>
      <c r="G14" s="99" t="n">
        <v>4.983721</v>
      </c>
      <c r="H14" s="422" t="n">
        <v>6</v>
      </c>
      <c r="I14" s="434" t="n">
        <v>4653</v>
      </c>
      <c r="J14" s="435" t="n">
        <v>39.840751729</v>
      </c>
      <c r="K14" s="415" t="n">
        <v>27.464689069</v>
      </c>
      <c r="L14" s="416" t="n">
        <v>4.9850010714</v>
      </c>
      <c r="M14" s="417" t="n">
        <f aca="false">(E14-J14)/J14*100</f>
        <v>4.83235929908074</v>
      </c>
      <c r="N14" s="418" t="n">
        <f aca="false">E14-J14</f>
        <v>1.925248271</v>
      </c>
      <c r="O14" s="417" t="n">
        <f aca="false">(F14-K14)/K14*100</f>
        <v>2.17089998543978</v>
      </c>
      <c r="P14" s="417" t="n">
        <f aca="false">F14-K14</f>
        <v>0.596230931000001</v>
      </c>
      <c r="Q14" s="423" t="n">
        <f aca="false">G14-L14</f>
        <v>-0.00128007140000008</v>
      </c>
    </row>
    <row r="15" s="421" customFormat="true" ht="27.6" hidden="false" customHeight="true" outlineLevel="0" collapsed="false">
      <c r="A15" s="47" t="s">
        <v>81</v>
      </c>
      <c r="B15" s="48" t="s">
        <v>82</v>
      </c>
      <c r="C15" s="422" t="n">
        <v>7</v>
      </c>
      <c r="D15" s="215" t="n">
        <v>4698</v>
      </c>
      <c r="E15" s="99" t="n">
        <v>40.183</v>
      </c>
      <c r="F15" s="99" t="n">
        <v>23.88651</v>
      </c>
      <c r="G15" s="99" t="n">
        <v>4.794905</v>
      </c>
      <c r="H15" s="422" t="n">
        <v>7</v>
      </c>
      <c r="I15" s="434" t="n">
        <v>4408</v>
      </c>
      <c r="J15" s="435" t="n">
        <v>37.742968756</v>
      </c>
      <c r="K15" s="415" t="n">
        <v>23.186489263</v>
      </c>
      <c r="L15" s="416" t="n">
        <v>4.72251982</v>
      </c>
      <c r="M15" s="417" t="n">
        <f aca="false">(E15-J15)/J15*100</f>
        <v>6.46486305773736</v>
      </c>
      <c r="N15" s="418" t="n">
        <f aca="false">E15-J15</f>
        <v>2.440031244</v>
      </c>
      <c r="O15" s="417" t="n">
        <f aca="false">(F15-K15)/K15*100</f>
        <v>3.01908895762441</v>
      </c>
      <c r="P15" s="417" t="n">
        <f aca="false">F15-K15</f>
        <v>0.700020737000003</v>
      </c>
      <c r="Q15" s="423" t="n">
        <f aca="false">G15-L15</f>
        <v>0.0723851800000004</v>
      </c>
    </row>
    <row r="16" s="421" customFormat="true" ht="27.6" hidden="false" customHeight="true" outlineLevel="0" collapsed="false">
      <c r="A16" s="47" t="s">
        <v>85</v>
      </c>
      <c r="B16" s="48" t="s">
        <v>86</v>
      </c>
      <c r="C16" s="422" t="n">
        <v>8</v>
      </c>
      <c r="D16" s="215" t="n">
        <v>3558</v>
      </c>
      <c r="E16" s="99" t="n">
        <v>30.432</v>
      </c>
      <c r="F16" s="99" t="n">
        <v>22.2893</v>
      </c>
      <c r="G16" s="99" t="n">
        <v>3.63139</v>
      </c>
      <c r="H16" s="422" t="n">
        <v>8</v>
      </c>
      <c r="I16" s="434" t="n">
        <v>3513</v>
      </c>
      <c r="J16" s="435" t="n">
        <v>30.07963912</v>
      </c>
      <c r="K16" s="415" t="n">
        <v>22.370015838</v>
      </c>
      <c r="L16" s="416" t="n">
        <v>3.7636597386</v>
      </c>
      <c r="M16" s="417" t="n">
        <f aca="false">(E16-J16)/J16*100</f>
        <v>1.17142655400315</v>
      </c>
      <c r="N16" s="418" t="n">
        <f aca="false">E16-J16</f>
        <v>0.352360879999999</v>
      </c>
      <c r="O16" s="417" t="n">
        <f aca="false">(F16-K16)/K16*100</f>
        <v>-0.360821550527861</v>
      </c>
      <c r="P16" s="417" t="n">
        <f aca="false">F16-K16</f>
        <v>-0.0807158379999997</v>
      </c>
      <c r="Q16" s="423" t="n">
        <f aca="false">G16-L16</f>
        <v>-0.1322697386</v>
      </c>
    </row>
    <row r="17" s="421" customFormat="true" ht="27.6" hidden="false" customHeight="true" outlineLevel="0" collapsed="false">
      <c r="A17" s="47" t="s">
        <v>79</v>
      </c>
      <c r="B17" s="48" t="s">
        <v>80</v>
      </c>
      <c r="C17" s="422" t="n">
        <v>9</v>
      </c>
      <c r="D17" s="215" t="n">
        <v>2825</v>
      </c>
      <c r="E17" s="99" t="n">
        <v>24.163</v>
      </c>
      <c r="F17" s="99" t="n">
        <v>15.19609</v>
      </c>
      <c r="G17" s="99" t="n">
        <v>2.883271</v>
      </c>
      <c r="H17" s="422" t="n">
        <v>9</v>
      </c>
      <c r="I17" s="434" t="n">
        <v>2535</v>
      </c>
      <c r="J17" s="435" t="n">
        <v>21.705631986</v>
      </c>
      <c r="K17" s="415" t="n">
        <v>14.081623091</v>
      </c>
      <c r="L17" s="416" t="n">
        <v>2.7158774373</v>
      </c>
      <c r="M17" s="417" t="n">
        <f aca="false">(E17-J17)/J17*100</f>
        <v>11.3213382387806</v>
      </c>
      <c r="N17" s="418" t="n">
        <f aca="false">E17-J17</f>
        <v>2.457368014</v>
      </c>
      <c r="O17" s="417" t="n">
        <f aca="false">(F17-K17)/K17*100</f>
        <v>7.91433559752277</v>
      </c>
      <c r="P17" s="417" t="n">
        <f aca="false">F17-K17</f>
        <v>1.114466909</v>
      </c>
      <c r="Q17" s="423" t="n">
        <f aca="false">G17-L17</f>
        <v>0.1673935627</v>
      </c>
    </row>
    <row r="18" s="421" customFormat="true" ht="27.6" hidden="false" customHeight="true" outlineLevel="0" collapsed="false">
      <c r="A18" s="47" t="s">
        <v>83</v>
      </c>
      <c r="B18" s="48" t="s">
        <v>84</v>
      </c>
      <c r="C18" s="422" t="n">
        <v>10</v>
      </c>
      <c r="D18" s="215" t="n">
        <v>2541</v>
      </c>
      <c r="E18" s="99" t="n">
        <v>21.734</v>
      </c>
      <c r="F18" s="99" t="n">
        <v>13.96719</v>
      </c>
      <c r="G18" s="99" t="n">
        <v>2.593413</v>
      </c>
      <c r="H18" s="422" t="n">
        <v>11</v>
      </c>
      <c r="I18" s="434" t="n">
        <v>2257</v>
      </c>
      <c r="J18" s="435" t="n">
        <v>19.32529049</v>
      </c>
      <c r="K18" s="415" t="n">
        <v>12.759338861</v>
      </c>
      <c r="L18" s="416" t="n">
        <v>2.4180415685</v>
      </c>
      <c r="M18" s="417" t="n">
        <f aca="false">(E18-J18)/J18*100</f>
        <v>12.4640274424149</v>
      </c>
      <c r="N18" s="418" t="n">
        <f aca="false">E18-J18</f>
        <v>2.40870951</v>
      </c>
      <c r="O18" s="417" t="n">
        <f aca="false">(F18-K18)/K18*100</f>
        <v>9.46640850406364</v>
      </c>
      <c r="P18" s="417" t="n">
        <f aca="false">F18-K18</f>
        <v>1.207851139</v>
      </c>
      <c r="Q18" s="423" t="n">
        <f aca="false">G18-L18</f>
        <v>0.1753714315</v>
      </c>
      <c r="R18" s="420"/>
    </row>
    <row r="19" s="457" customFormat="true" ht="27.6" hidden="false" customHeight="true" outlineLevel="0" collapsed="false">
      <c r="A19" s="55"/>
      <c r="B19" s="56" t="s">
        <v>89</v>
      </c>
      <c r="C19" s="425"/>
      <c r="D19" s="426" t="n">
        <v>21121</v>
      </c>
      <c r="E19" s="99" t="n">
        <v>180.655353575269</v>
      </c>
      <c r="F19" s="99" t="n">
        <v>125.83004735314</v>
      </c>
      <c r="G19" s="99" t="n">
        <v>21.5566601006338</v>
      </c>
      <c r="H19" s="425"/>
      <c r="I19" s="428" t="n">
        <v>20520</v>
      </c>
      <c r="J19" s="429" t="n">
        <v>175.700027</v>
      </c>
      <c r="K19" s="430" t="n">
        <v>125.333294</v>
      </c>
      <c r="L19" s="431" t="n">
        <v>21.984143989715</v>
      </c>
      <c r="M19" s="444" t="n">
        <f aca="false">(E19-J19)/J19*100</f>
        <v>2.82033341706269</v>
      </c>
      <c r="N19" s="418" t="n">
        <f aca="false">E19-J19</f>
        <v>4.95532657526917</v>
      </c>
      <c r="O19" s="445" t="n">
        <f aca="false">(F19-K19)/K19*100</f>
        <v>0.396345884869194</v>
      </c>
      <c r="P19" s="417" t="n">
        <f aca="false">F19-K19</f>
        <v>0.496753353140008</v>
      </c>
      <c r="Q19" s="432" t="n">
        <f aca="false">G19-L19</f>
        <v>-0.427483889081213</v>
      </c>
    </row>
    <row r="20" s="457" customFormat="true" ht="27.6" hidden="false" customHeight="true" outlineLevel="0" collapsed="false">
      <c r="A20" s="60" t="s">
        <v>90</v>
      </c>
      <c r="B20" s="61" t="s">
        <v>91</v>
      </c>
      <c r="C20" s="422" t="n">
        <v>11</v>
      </c>
      <c r="D20" s="433" t="n">
        <v>2362</v>
      </c>
      <c r="E20" s="93" t="n">
        <v>20.203</v>
      </c>
      <c r="F20" s="93" t="n">
        <v>15.92624</v>
      </c>
      <c r="G20" s="94" t="n">
        <v>2.410721</v>
      </c>
      <c r="H20" s="422" t="n">
        <v>10</v>
      </c>
      <c r="I20" s="434" t="n">
        <v>2388</v>
      </c>
      <c r="J20" s="435" t="n">
        <v>20.446962203</v>
      </c>
      <c r="K20" s="415" t="n">
        <v>16.305963467</v>
      </c>
      <c r="L20" s="416" t="n">
        <v>2.5583886865</v>
      </c>
      <c r="M20" s="417" t="n">
        <f aca="false">(E20-J20)/J20*100</f>
        <v>-1.19314644678222</v>
      </c>
      <c r="N20" s="438" t="n">
        <f aca="false">E20-J20</f>
        <v>-0.243962202999999</v>
      </c>
      <c r="O20" s="417" t="n">
        <f aca="false">(F20-K20)/K20*100</f>
        <v>-2.32873983661552</v>
      </c>
      <c r="P20" s="438" t="n">
        <f aca="false">F20-K20</f>
        <v>-0.379723467000002</v>
      </c>
      <c r="Q20" s="423" t="n">
        <f aca="false">G20-L20</f>
        <v>-0.1476676865</v>
      </c>
    </row>
    <row r="21" s="421" customFormat="true" ht="27.6" hidden="false" customHeight="true" outlineLevel="0" collapsed="false">
      <c r="A21" s="47" t="s">
        <v>87</v>
      </c>
      <c r="B21" s="48" t="s">
        <v>88</v>
      </c>
      <c r="C21" s="422" t="n">
        <v>12</v>
      </c>
      <c r="D21" s="215" t="n">
        <v>1997</v>
      </c>
      <c r="E21" s="99" t="n">
        <v>17.081</v>
      </c>
      <c r="F21" s="99" t="n">
        <v>10.90624</v>
      </c>
      <c r="G21" s="132" t="n">
        <v>2.038192</v>
      </c>
      <c r="H21" s="422" t="n">
        <v>12</v>
      </c>
      <c r="I21" s="434" t="n">
        <v>2081</v>
      </c>
      <c r="J21" s="435" t="n">
        <v>17.818311702</v>
      </c>
      <c r="K21" s="415" t="n">
        <v>11.557312714</v>
      </c>
      <c r="L21" s="416" t="n">
        <v>2.2294836083</v>
      </c>
      <c r="M21" s="417" t="n">
        <f aca="false">(E21-J21)/J21*100</f>
        <v>-4.13794367463692</v>
      </c>
      <c r="N21" s="417" t="n">
        <f aca="false">E21-J21</f>
        <v>-0.737311702</v>
      </c>
      <c r="O21" s="417" t="n">
        <f aca="false">(F21-K21)/K21*100</f>
        <v>-5.63342647301842</v>
      </c>
      <c r="P21" s="417" t="n">
        <f aca="false">F21-K21</f>
        <v>-0.651072714</v>
      </c>
      <c r="Q21" s="423" t="n">
        <f aca="false">G21-L21</f>
        <v>-0.1912916083</v>
      </c>
    </row>
    <row r="22" s="421" customFormat="true" ht="27.6" hidden="false" customHeight="true" outlineLevel="0" collapsed="false">
      <c r="A22" s="47" t="s">
        <v>92</v>
      </c>
      <c r="B22" s="48" t="s">
        <v>93</v>
      </c>
      <c r="C22" s="422" t="n">
        <v>13</v>
      </c>
      <c r="D22" s="215" t="n">
        <v>778</v>
      </c>
      <c r="E22" s="99" t="n">
        <v>6.654</v>
      </c>
      <c r="F22" s="99" t="n">
        <v>4.338737</v>
      </c>
      <c r="G22" s="132" t="n">
        <v>0.7940477</v>
      </c>
      <c r="H22" s="422" t="n">
        <v>14</v>
      </c>
      <c r="I22" s="434" t="n">
        <v>626</v>
      </c>
      <c r="J22" s="435" t="n">
        <v>5.3600495556</v>
      </c>
      <c r="K22" s="415" t="n">
        <v>3.6708083127</v>
      </c>
      <c r="L22" s="416" t="n">
        <v>0.670666381</v>
      </c>
      <c r="M22" s="417" t="n">
        <f aca="false">(E22-J22)/J22*100</f>
        <v>24.1406433089434</v>
      </c>
      <c r="N22" s="417" t="n">
        <f aca="false">E22-J22</f>
        <v>1.2939504444</v>
      </c>
      <c r="O22" s="417" t="n">
        <f aca="false">(F22-K22)/K22*100</f>
        <v>18.1956841764019</v>
      </c>
      <c r="P22" s="417" t="n">
        <f aca="false">F22-K22</f>
        <v>0.6679286873</v>
      </c>
      <c r="Q22" s="423" t="n">
        <f aca="false">G22-L22</f>
        <v>0.123381319</v>
      </c>
    </row>
    <row r="23" s="421" customFormat="true" ht="27.6" hidden="false" customHeight="true" outlineLevel="0" collapsed="false">
      <c r="A23" s="47" t="s">
        <v>96</v>
      </c>
      <c r="B23" s="48" t="s">
        <v>97</v>
      </c>
      <c r="C23" s="422" t="n">
        <v>14</v>
      </c>
      <c r="D23" s="215" t="n">
        <v>764</v>
      </c>
      <c r="E23" s="99" t="n">
        <v>6.534</v>
      </c>
      <c r="F23" s="99" t="n">
        <v>4.300651</v>
      </c>
      <c r="G23" s="132" t="n">
        <v>0.7797589</v>
      </c>
      <c r="H23" s="422" t="n">
        <v>13</v>
      </c>
      <c r="I23" s="434" t="n">
        <v>709</v>
      </c>
      <c r="J23" s="435" t="n">
        <v>6.0707270526</v>
      </c>
      <c r="K23" s="415" t="n">
        <v>4.0971861647</v>
      </c>
      <c r="L23" s="416" t="n">
        <v>0.7595886008</v>
      </c>
      <c r="M23" s="417" t="n">
        <f aca="false">(E23-J23)/J23*100</f>
        <v>7.63125970556669</v>
      </c>
      <c r="N23" s="417" t="n">
        <f aca="false">E23-J23</f>
        <v>0.4632729474</v>
      </c>
      <c r="O23" s="417" t="n">
        <f aca="false">(F23-K23)/K23*100</f>
        <v>4.96596510680881</v>
      </c>
      <c r="P23" s="417" t="n">
        <f aca="false">F23-K23</f>
        <v>0.2034648353</v>
      </c>
      <c r="Q23" s="423" t="n">
        <f aca="false">G23-L23</f>
        <v>0.0201702992</v>
      </c>
    </row>
    <row r="24" s="421" customFormat="true" ht="27.6" hidden="false" customHeight="true" outlineLevel="0" collapsed="false">
      <c r="A24" s="440" t="s">
        <v>94</v>
      </c>
      <c r="B24" s="67" t="s">
        <v>95</v>
      </c>
      <c r="C24" s="425" t="n">
        <v>15</v>
      </c>
      <c r="D24" s="441" t="n">
        <v>620</v>
      </c>
      <c r="E24" s="110" t="n">
        <v>5.303</v>
      </c>
      <c r="F24" s="110" t="n">
        <v>2.846012</v>
      </c>
      <c r="G24" s="458" t="n">
        <v>0.6327887</v>
      </c>
      <c r="H24" s="425" t="n">
        <v>15</v>
      </c>
      <c r="I24" s="442" t="n">
        <v>571</v>
      </c>
      <c r="J24" s="443" t="n">
        <v>4.8891186841</v>
      </c>
      <c r="K24" s="430" t="n">
        <v>2.7263730331</v>
      </c>
      <c r="L24" s="431" t="n">
        <v>0.6117420184</v>
      </c>
      <c r="M24" s="444" t="n">
        <f aca="false">(E24-J24)/J24*100</f>
        <v>8.46535628693147</v>
      </c>
      <c r="N24" s="445" t="n">
        <f aca="false">E24-J24</f>
        <v>0.4138813159</v>
      </c>
      <c r="O24" s="445" t="n">
        <f aca="false">(F24-K24)/K24*100</f>
        <v>4.38820973680061</v>
      </c>
      <c r="P24" s="445" t="n">
        <f aca="false">F24-K24</f>
        <v>0.1196389669</v>
      </c>
      <c r="Q24" s="432" t="n">
        <f aca="false">G24-L24</f>
        <v>0.0210466816</v>
      </c>
    </row>
    <row r="25" s="459" customFormat="true" ht="14.45" hidden="false" customHeight="true" outlineLevel="0" collapsed="false">
      <c r="A25" s="446" t="s">
        <v>331</v>
      </c>
      <c r="B25" s="447"/>
      <c r="N25" s="460" t="s">
        <v>51</v>
      </c>
    </row>
    <row r="26" s="459" customFormat="true" ht="14.45" hidden="false" customHeight="true" outlineLevel="0" collapsed="false">
      <c r="A26" s="450" t="s">
        <v>332</v>
      </c>
      <c r="B26" s="447"/>
      <c r="N26" s="460" t="s">
        <v>51</v>
      </c>
    </row>
    <row r="27" s="452" customFormat="true" ht="14.45" hidden="false" customHeight="true" outlineLevel="0" collapsed="false">
      <c r="A27" s="27" t="s">
        <v>333</v>
      </c>
      <c r="B27" s="451"/>
      <c r="C27" s="451"/>
      <c r="D27" s="451"/>
      <c r="E27" s="451"/>
      <c r="F27" s="451"/>
      <c r="G27" s="451"/>
      <c r="H27" s="451"/>
      <c r="I27" s="451"/>
      <c r="J27" s="451"/>
      <c r="K27" s="461"/>
      <c r="L27" s="451"/>
      <c r="M27" s="451"/>
      <c r="N27" s="451"/>
      <c r="O27" s="451"/>
      <c r="P27" s="451"/>
    </row>
    <row r="28" s="452" customFormat="true" ht="17.45" hidden="false" customHeight="true" outlineLevel="0" collapsed="false">
      <c r="A28" s="462" t="s">
        <v>51</v>
      </c>
      <c r="B28" s="451"/>
      <c r="C28" s="451"/>
      <c r="D28" s="451"/>
      <c r="E28" s="451"/>
      <c r="F28" s="451"/>
      <c r="G28" s="451"/>
      <c r="H28" s="451"/>
      <c r="I28" s="451"/>
      <c r="J28" s="451"/>
      <c r="K28" s="461"/>
      <c r="L28" s="451"/>
      <c r="M28" s="451"/>
      <c r="N28" s="451"/>
      <c r="O28" s="451"/>
      <c r="P28" s="451"/>
    </row>
    <row r="29" customFormat="false" ht="16.5" hidden="false" customHeight="false" outlineLevel="0" collapsed="false">
      <c r="A29" s="451"/>
      <c r="B29" s="463"/>
      <c r="K29" s="464"/>
    </row>
    <row r="30" customFormat="false" ht="16.5" hidden="true" customHeight="false" outlineLevel="0" collapsed="false"/>
    <row r="31" customFormat="false" ht="16.5" hidden="true" customHeight="false" outlineLevel="0" collapsed="false">
      <c r="A31" s="465"/>
      <c r="B31" s="48"/>
      <c r="D31" s="466"/>
      <c r="E31" s="466"/>
      <c r="F31" s="467"/>
      <c r="G31" s="468"/>
      <c r="H31" s="469"/>
      <c r="I31" s="466"/>
      <c r="J31" s="466"/>
      <c r="K31" s="467"/>
      <c r="L31" s="468"/>
      <c r="M31" s="470"/>
      <c r="N31" s="413"/>
      <c r="O31" s="415"/>
      <c r="P31" s="415"/>
      <c r="Q31" s="416"/>
      <c r="R31" s="471"/>
      <c r="S31" s="472"/>
    </row>
    <row r="32" customFormat="false" ht="16.5" hidden="true" customHeight="false" outlineLevel="0" collapsed="false">
      <c r="A32" s="473"/>
      <c r="B32" s="56"/>
      <c r="D32" s="474"/>
      <c r="E32" s="474"/>
      <c r="F32" s="474"/>
      <c r="G32" s="475"/>
      <c r="H32" s="476"/>
      <c r="I32" s="474"/>
      <c r="J32" s="474"/>
      <c r="K32" s="474"/>
      <c r="L32" s="475"/>
      <c r="M32" s="470"/>
      <c r="N32" s="413"/>
      <c r="O32" s="436"/>
      <c r="P32" s="436"/>
      <c r="Q32" s="416"/>
      <c r="R32" s="477"/>
      <c r="S32" s="472"/>
    </row>
    <row r="33" customFormat="false" ht="16.5" hidden="true" customHeight="false" outlineLevel="0" collapsed="false">
      <c r="A33" s="478"/>
      <c r="B33" s="48"/>
      <c r="C33" s="469"/>
      <c r="D33" s="466"/>
      <c r="E33" s="466"/>
      <c r="F33" s="467"/>
      <c r="G33" s="468"/>
      <c r="H33" s="469"/>
      <c r="I33" s="466"/>
      <c r="J33" s="466"/>
      <c r="K33" s="467"/>
      <c r="L33" s="468"/>
      <c r="M33" s="470"/>
      <c r="N33" s="413"/>
      <c r="O33" s="415"/>
      <c r="P33" s="415"/>
      <c r="Q33" s="416"/>
      <c r="R33" s="471"/>
      <c r="S33" s="472"/>
    </row>
    <row r="34" customFormat="false" ht="16.5" hidden="true" customHeight="false" outlineLevel="0" collapsed="false">
      <c r="A34" s="478"/>
      <c r="B34" s="48"/>
      <c r="C34" s="469"/>
      <c r="D34" s="466"/>
      <c r="E34" s="466"/>
      <c r="F34" s="467"/>
      <c r="G34" s="468"/>
      <c r="H34" s="469"/>
      <c r="I34" s="466"/>
      <c r="J34" s="466"/>
      <c r="K34" s="467"/>
      <c r="L34" s="468"/>
      <c r="M34" s="470"/>
      <c r="N34" s="413"/>
      <c r="O34" s="415"/>
      <c r="P34" s="415"/>
      <c r="Q34" s="416"/>
      <c r="R34" s="471"/>
      <c r="S34" s="472"/>
    </row>
    <row r="35" customFormat="false" ht="16.5" hidden="true" customHeight="false" outlineLevel="0" collapsed="false">
      <c r="A35" s="478"/>
      <c r="B35" s="48"/>
      <c r="C35" s="469"/>
      <c r="D35" s="466"/>
      <c r="E35" s="466"/>
      <c r="F35" s="467"/>
      <c r="G35" s="468"/>
      <c r="H35" s="469"/>
      <c r="I35" s="466"/>
      <c r="J35" s="466"/>
      <c r="K35" s="467"/>
      <c r="L35" s="468"/>
      <c r="M35" s="470"/>
      <c r="N35" s="413"/>
      <c r="O35" s="415"/>
      <c r="P35" s="415"/>
      <c r="Q35" s="416"/>
      <c r="R35" s="471"/>
      <c r="S35" s="472"/>
    </row>
    <row r="36" customFormat="false" ht="16.5" hidden="true" customHeight="false" outlineLevel="0" collapsed="false">
      <c r="A36" s="478"/>
      <c r="B36" s="48"/>
      <c r="C36" s="469"/>
      <c r="D36" s="466"/>
      <c r="E36" s="466"/>
      <c r="F36" s="467"/>
      <c r="G36" s="468"/>
      <c r="H36" s="469"/>
      <c r="I36" s="466"/>
      <c r="J36" s="466"/>
      <c r="K36" s="467"/>
      <c r="L36" s="468"/>
      <c r="M36" s="470"/>
      <c r="N36" s="413"/>
      <c r="O36" s="415"/>
      <c r="P36" s="415"/>
      <c r="Q36" s="416"/>
      <c r="R36" s="471"/>
      <c r="S36" s="472"/>
    </row>
    <row r="37" customFormat="false" ht="16.5" hidden="true" customHeight="false" outlineLevel="0" collapsed="false">
      <c r="A37" s="478"/>
      <c r="B37" s="48"/>
      <c r="C37" s="469"/>
      <c r="D37" s="466"/>
      <c r="E37" s="466"/>
      <c r="F37" s="467"/>
      <c r="G37" s="468"/>
      <c r="H37" s="469"/>
      <c r="I37" s="466"/>
      <c r="J37" s="466"/>
      <c r="K37" s="467"/>
      <c r="L37" s="468"/>
      <c r="M37" s="470"/>
      <c r="N37" s="413"/>
      <c r="O37" s="415"/>
      <c r="P37" s="415"/>
      <c r="Q37" s="416"/>
      <c r="R37" s="471"/>
      <c r="S37" s="472"/>
    </row>
    <row r="38" customFormat="false" ht="16.5" hidden="true" customHeight="false" outlineLevel="0" collapsed="false">
      <c r="A38" s="478"/>
      <c r="B38" s="48"/>
      <c r="C38" s="469"/>
      <c r="D38" s="466"/>
      <c r="E38" s="466"/>
      <c r="F38" s="467"/>
      <c r="G38" s="468"/>
      <c r="H38" s="469"/>
      <c r="I38" s="466"/>
      <c r="J38" s="466"/>
      <c r="K38" s="467"/>
      <c r="L38" s="468"/>
      <c r="M38" s="470"/>
      <c r="N38" s="413"/>
      <c r="O38" s="415"/>
      <c r="P38" s="415"/>
      <c r="Q38" s="416"/>
      <c r="R38" s="471"/>
      <c r="S38" s="472"/>
    </row>
    <row r="39" customFormat="false" ht="16.5" hidden="true" customHeight="false" outlineLevel="0" collapsed="false">
      <c r="A39" s="478"/>
      <c r="B39" s="48"/>
      <c r="C39" s="469"/>
      <c r="D39" s="466"/>
      <c r="E39" s="466"/>
      <c r="F39" s="467"/>
      <c r="G39" s="468"/>
      <c r="H39" s="469"/>
      <c r="I39" s="466"/>
      <c r="J39" s="466"/>
      <c r="K39" s="467"/>
      <c r="L39" s="468"/>
      <c r="M39" s="470"/>
      <c r="N39" s="413"/>
      <c r="O39" s="415"/>
      <c r="P39" s="415"/>
      <c r="Q39" s="416"/>
      <c r="R39" s="471"/>
      <c r="S39" s="472"/>
    </row>
    <row r="40" customFormat="false" ht="16.5" hidden="true" customHeight="false" outlineLevel="0" collapsed="false">
      <c r="A40" s="478"/>
      <c r="B40" s="48"/>
      <c r="C40" s="469"/>
      <c r="D40" s="466"/>
      <c r="E40" s="466"/>
      <c r="F40" s="467"/>
      <c r="G40" s="468"/>
      <c r="H40" s="469"/>
      <c r="I40" s="466"/>
      <c r="J40" s="466"/>
      <c r="K40" s="467"/>
      <c r="L40" s="468"/>
      <c r="M40" s="470"/>
      <c r="N40" s="413"/>
      <c r="O40" s="415"/>
      <c r="P40" s="415"/>
      <c r="Q40" s="416"/>
      <c r="R40" s="471"/>
      <c r="S40" s="472"/>
    </row>
    <row r="41" customFormat="false" ht="16.5" hidden="true" customHeight="false" outlineLevel="0" collapsed="false">
      <c r="A41" s="478"/>
      <c r="B41" s="48"/>
      <c r="C41" s="469"/>
      <c r="D41" s="466"/>
      <c r="E41" s="466"/>
      <c r="F41" s="467"/>
      <c r="G41" s="468"/>
      <c r="H41" s="469"/>
      <c r="I41" s="466"/>
      <c r="J41" s="466"/>
      <c r="K41" s="467"/>
      <c r="L41" s="468"/>
      <c r="M41" s="479"/>
      <c r="N41" s="413"/>
      <c r="O41" s="415"/>
      <c r="P41" s="415"/>
      <c r="Q41" s="416"/>
      <c r="R41" s="471"/>
      <c r="S41" s="472"/>
    </row>
    <row r="42" customFormat="false" ht="16.5" hidden="true" customHeight="false" outlineLevel="0" collapsed="false">
      <c r="A42" s="478"/>
      <c r="B42" s="48"/>
      <c r="C42" s="469"/>
      <c r="D42" s="466"/>
      <c r="E42" s="466"/>
      <c r="F42" s="467"/>
      <c r="G42" s="468"/>
      <c r="H42" s="469"/>
      <c r="I42" s="466"/>
      <c r="J42" s="466"/>
      <c r="K42" s="467"/>
      <c r="L42" s="468"/>
      <c r="M42" s="470"/>
      <c r="N42" s="413"/>
      <c r="O42" s="415"/>
      <c r="P42" s="415"/>
      <c r="Q42" s="416"/>
      <c r="R42" s="471"/>
      <c r="S42" s="472"/>
    </row>
    <row r="43" customFormat="false" ht="16.5" hidden="true" customHeight="false" outlineLevel="0" collapsed="false">
      <c r="A43" s="478"/>
      <c r="B43" s="48"/>
      <c r="C43" s="469"/>
      <c r="D43" s="480"/>
      <c r="E43" s="480"/>
      <c r="F43" s="467"/>
      <c r="G43" s="468"/>
      <c r="H43" s="469"/>
      <c r="I43" s="480"/>
      <c r="J43" s="480"/>
      <c r="K43" s="467"/>
      <c r="L43" s="468"/>
      <c r="M43" s="470"/>
      <c r="N43" s="481"/>
      <c r="O43" s="415"/>
      <c r="P43" s="415"/>
      <c r="Q43" s="416"/>
      <c r="R43" s="482"/>
      <c r="S43" s="472"/>
    </row>
    <row r="44" customFormat="false" ht="16.5" hidden="true" customHeight="false" outlineLevel="0" collapsed="false">
      <c r="A44" s="483"/>
      <c r="B44" s="56"/>
      <c r="C44" s="476"/>
      <c r="D44" s="474"/>
      <c r="E44" s="474"/>
      <c r="F44" s="474"/>
      <c r="G44" s="475"/>
      <c r="M44" s="470"/>
      <c r="N44" s="413"/>
      <c r="O44" s="436"/>
      <c r="P44" s="436"/>
      <c r="Q44" s="416"/>
      <c r="R44" s="482"/>
      <c r="S44" s="472"/>
    </row>
    <row r="45" customFormat="false" ht="16.5" hidden="true" customHeight="false" outlineLevel="0" collapsed="false">
      <c r="A45" s="484"/>
      <c r="B45" s="61"/>
      <c r="C45" s="485"/>
      <c r="D45" s="486"/>
      <c r="E45" s="486"/>
      <c r="F45" s="486"/>
      <c r="G45" s="487"/>
      <c r="M45" s="488"/>
      <c r="N45" s="453"/>
      <c r="O45" s="489"/>
      <c r="P45" s="489"/>
      <c r="Q45" s="456"/>
      <c r="R45" s="490"/>
      <c r="S45" s="491"/>
    </row>
    <row r="46" customFormat="false" ht="16.5" hidden="true" customHeight="false" outlineLevel="0" collapsed="false">
      <c r="A46" s="478"/>
      <c r="B46" s="48"/>
      <c r="C46" s="469"/>
      <c r="D46" s="466"/>
      <c r="E46" s="466"/>
      <c r="F46" s="467"/>
      <c r="G46" s="468"/>
      <c r="H46" s="470"/>
      <c r="I46" s="413"/>
      <c r="J46" s="413"/>
      <c r="K46" s="415"/>
      <c r="L46" s="416"/>
      <c r="M46" s="479"/>
      <c r="N46" s="413"/>
      <c r="O46" s="415"/>
      <c r="P46" s="415"/>
      <c r="Q46" s="416"/>
      <c r="R46" s="471"/>
      <c r="S46" s="472"/>
    </row>
    <row r="47" customFormat="false" ht="16.5" hidden="true" customHeight="false" outlineLevel="0" collapsed="false">
      <c r="A47" s="478"/>
      <c r="B47" s="48"/>
      <c r="C47" s="469"/>
      <c r="D47" s="466"/>
      <c r="E47" s="466"/>
      <c r="F47" s="467"/>
      <c r="G47" s="468"/>
      <c r="H47" s="479"/>
      <c r="I47" s="413"/>
      <c r="J47" s="413"/>
      <c r="K47" s="415"/>
      <c r="L47" s="416"/>
      <c r="M47" s="470"/>
      <c r="N47" s="413"/>
      <c r="O47" s="415"/>
      <c r="P47" s="415"/>
      <c r="Q47" s="416"/>
      <c r="R47" s="471"/>
      <c r="S47" s="472"/>
    </row>
    <row r="48" customFormat="false" ht="16.5" hidden="true" customHeight="false" outlineLevel="0" collapsed="false">
      <c r="A48" s="478"/>
      <c r="B48" s="48"/>
      <c r="C48" s="469"/>
      <c r="D48" s="466"/>
      <c r="E48" s="466"/>
      <c r="F48" s="467"/>
      <c r="G48" s="468"/>
      <c r="H48" s="470"/>
      <c r="I48" s="413"/>
      <c r="J48" s="413"/>
      <c r="K48" s="415"/>
      <c r="L48" s="416"/>
      <c r="M48" s="470"/>
      <c r="N48" s="413"/>
      <c r="O48" s="415"/>
      <c r="P48" s="415"/>
      <c r="Q48" s="416"/>
      <c r="R48" s="471"/>
      <c r="S48" s="472"/>
    </row>
    <row r="49" customFormat="false" ht="16.5" hidden="true" customHeight="false" outlineLevel="0" collapsed="false">
      <c r="A49" s="478"/>
      <c r="B49" s="48"/>
      <c r="C49" s="469"/>
      <c r="D49" s="466"/>
      <c r="E49" s="466"/>
      <c r="F49" s="467"/>
      <c r="G49" s="468"/>
      <c r="H49" s="470"/>
      <c r="I49" s="413"/>
      <c r="J49" s="413"/>
      <c r="K49" s="415"/>
      <c r="L49" s="416"/>
      <c r="M49" s="470"/>
      <c r="N49" s="413"/>
      <c r="O49" s="415"/>
      <c r="P49" s="415"/>
      <c r="Q49" s="416"/>
      <c r="R49" s="471"/>
      <c r="S49" s="472"/>
    </row>
    <row r="50" customFormat="false" ht="16.5" hidden="true" customHeight="false" outlineLevel="0" collapsed="false">
      <c r="A50" s="492"/>
      <c r="B50" s="67"/>
      <c r="C50" s="469"/>
      <c r="D50" s="493"/>
      <c r="E50" s="493"/>
      <c r="F50" s="494"/>
      <c r="G50" s="495"/>
      <c r="H50" s="425"/>
      <c r="I50" s="442"/>
      <c r="J50" s="442"/>
      <c r="K50" s="430"/>
      <c r="L50" s="431"/>
      <c r="M50" s="425"/>
      <c r="N50" s="442"/>
      <c r="O50" s="430"/>
      <c r="P50" s="430"/>
      <c r="Q50" s="431"/>
      <c r="R50" s="496"/>
      <c r="S50" s="497"/>
    </row>
    <row r="51" customFormat="false" ht="16.5" hidden="true" customHeight="false" outlineLevel="0" collapsed="false"/>
    <row r="52" customFormat="false" ht="16.5" hidden="true" customHeight="false" outlineLevel="0" collapsed="false">
      <c r="I52" s="402"/>
      <c r="J52" s="402"/>
      <c r="K52" s="402"/>
      <c r="L52" s="402"/>
      <c r="M52" s="402"/>
    </row>
    <row r="53" customFormat="false" ht="16.5" hidden="true" customHeight="false" outlineLevel="0" collapsed="false">
      <c r="I53" s="402"/>
      <c r="J53" s="402"/>
      <c r="K53" s="402"/>
      <c r="L53" s="402"/>
    </row>
    <row r="54" customFormat="false" ht="16.5" hidden="true" customHeight="false" outlineLevel="0" collapsed="false">
      <c r="I54" s="402"/>
      <c r="J54" s="402"/>
      <c r="K54" s="402"/>
      <c r="L54" s="402"/>
    </row>
    <row r="55" customFormat="false" ht="16.5" hidden="true" customHeight="false" outlineLevel="0" collapsed="false">
      <c r="I55" s="402"/>
      <c r="J55" s="402"/>
      <c r="K55" s="402"/>
      <c r="L55" s="402"/>
    </row>
    <row r="56" customFormat="false" ht="16.5" hidden="true" customHeight="false" outlineLevel="0" collapsed="false"/>
    <row r="57" customFormat="false" ht="16.5" hidden="true" customHeight="false" outlineLevel="0" collapsed="false"/>
    <row r="58" customFormat="false" ht="16.5" hidden="true" customHeight="false" outlineLevel="0" collapsed="false"/>
    <row r="59" customFormat="false" ht="16.5" hidden="true" customHeight="false" outlineLevel="0" collapsed="false">
      <c r="K59" s="498"/>
      <c r="L59" s="498"/>
    </row>
    <row r="60" customFormat="false" ht="16.5" hidden="true" customHeight="false" outlineLevel="0" collapsed="false">
      <c r="K60" s="498"/>
      <c r="L60" s="498"/>
    </row>
    <row r="61" customFormat="false" ht="16.5" hidden="true" customHeight="false" outlineLevel="0" collapsed="false">
      <c r="K61" s="498"/>
      <c r="L61" s="498"/>
    </row>
    <row r="62" customFormat="false" ht="16.5" hidden="true" customHeight="false" outlineLevel="0" collapsed="false"/>
    <row r="63" customFormat="false" ht="16.5" hidden="true" customHeight="false" outlineLevel="0" collapsed="false"/>
    <row r="64" customFormat="false" ht="16.5" hidden="true" customHeight="false" outlineLevel="0" collapsed="false"/>
  </sheetData>
  <mergeCells count="11">
    <mergeCell ref="A1:Q1"/>
    <mergeCell ref="A5:A7"/>
    <mergeCell ref="M5:N5"/>
    <mergeCell ref="O5:P5"/>
    <mergeCell ref="Q5:Q7"/>
    <mergeCell ref="E6:F6"/>
    <mergeCell ref="J6:K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R7" activeCellId="0" sqref="R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5" width="14.24"/>
    <col collapsed="false" customWidth="true" hidden="false" outlineLevel="0" max="2" min="2" style="385" width="28.36"/>
    <col collapsed="false" customWidth="true" hidden="false" outlineLevel="0" max="3" min="3" style="421" width="3.75"/>
    <col collapsed="false" customWidth="true" hidden="false" outlineLevel="0" max="4" min="4" style="421" width="9.87"/>
    <col collapsed="false" customWidth="true" hidden="false" outlineLevel="0" max="7" min="5" style="421" width="9.24"/>
    <col collapsed="false" customWidth="true" hidden="false" outlineLevel="0" max="8" min="8" style="421" width="3.75"/>
    <col collapsed="false" customWidth="true" hidden="false" outlineLevel="0" max="9" min="9" style="421" width="9.87"/>
    <col collapsed="false" customWidth="true" hidden="false" outlineLevel="0" max="12" min="10" style="421" width="9.24"/>
    <col collapsed="false" customWidth="true" hidden="false" outlineLevel="0" max="16" min="13" style="421" width="7.37"/>
    <col collapsed="false" customWidth="true" hidden="false" outlineLevel="0" max="17" min="17" style="421" width="8.24"/>
    <col collapsed="false" customWidth="true" hidden="false" outlineLevel="0" max="18" min="18" style="421" width="8.36"/>
    <col collapsed="false" customWidth="true" hidden="false" outlineLevel="0" max="21" min="19" style="421" width="4.87"/>
    <col collapsed="false" customWidth="false" hidden="false" outlineLevel="0" max="257" min="22" style="421" width="8.99"/>
  </cols>
  <sheetData>
    <row r="1" s="388" customFormat="true" ht="25.5" hidden="false" customHeight="false" outlineLevel="0" collapsed="false">
      <c r="A1" s="387" t="s">
        <v>335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  <c r="Q1" s="387"/>
    </row>
    <row r="2" s="388" customFormat="true" ht="6" hidden="false" customHeight="true" outlineLevel="0" collapsed="false">
      <c r="A2" s="389"/>
      <c r="B2" s="390"/>
      <c r="C2" s="390"/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90"/>
      <c r="Q2" s="386"/>
    </row>
    <row r="3" s="388" customFormat="true" ht="16.5" hidden="false" customHeight="false" outlineLevel="0" collapsed="false">
      <c r="A3" s="391" t="s">
        <v>51</v>
      </c>
      <c r="B3" s="390"/>
      <c r="C3" s="390"/>
      <c r="D3" s="390"/>
      <c r="E3" s="390"/>
      <c r="F3" s="392"/>
      <c r="G3" s="390"/>
      <c r="H3" s="390"/>
      <c r="I3" s="390"/>
      <c r="J3" s="390"/>
      <c r="K3" s="390"/>
      <c r="L3" s="392"/>
      <c r="M3" s="392"/>
      <c r="N3" s="392"/>
      <c r="Q3" s="386"/>
    </row>
    <row r="4" s="385" customFormat="true" ht="6" hidden="false" customHeight="true" outlineLevel="0" collapsed="false">
      <c r="B4" s="393"/>
      <c r="N4" s="394"/>
      <c r="Q4" s="386"/>
    </row>
    <row r="5" s="402" customFormat="true" ht="17.1" hidden="false" customHeight="true" outlineLevel="0" collapsed="false">
      <c r="A5" s="395" t="s">
        <v>322</v>
      </c>
      <c r="B5" s="396"/>
      <c r="C5" s="397" t="s">
        <v>323</v>
      </c>
      <c r="D5" s="398"/>
      <c r="E5" s="398"/>
      <c r="F5" s="398"/>
      <c r="G5" s="404"/>
      <c r="H5" s="397" t="s">
        <v>324</v>
      </c>
      <c r="I5" s="398"/>
      <c r="J5" s="398"/>
      <c r="K5" s="398"/>
      <c r="L5" s="404"/>
      <c r="M5" s="400" t="s">
        <v>58</v>
      </c>
      <c r="N5" s="400"/>
      <c r="O5" s="400" t="s">
        <v>325</v>
      </c>
      <c r="P5" s="400"/>
      <c r="Q5" s="401" t="s">
        <v>326</v>
      </c>
    </row>
    <row r="6" s="402" customFormat="true" ht="17.1" hidden="false" customHeight="true" outlineLevel="0" collapsed="false">
      <c r="A6" s="395"/>
      <c r="B6" s="403" t="s">
        <v>327</v>
      </c>
      <c r="C6" s="404" t="s">
        <v>47</v>
      </c>
      <c r="D6" s="404" t="s">
        <v>158</v>
      </c>
      <c r="E6" s="31" t="s">
        <v>54</v>
      </c>
      <c r="F6" s="31"/>
      <c r="G6" s="404" t="s">
        <v>55</v>
      </c>
      <c r="H6" s="404" t="s">
        <v>47</v>
      </c>
      <c r="I6" s="404" t="s">
        <v>158</v>
      </c>
      <c r="J6" s="31" t="s">
        <v>54</v>
      </c>
      <c r="K6" s="31"/>
      <c r="L6" s="404" t="s">
        <v>55</v>
      </c>
      <c r="M6" s="405" t="s">
        <v>328</v>
      </c>
      <c r="N6" s="405" t="s">
        <v>329</v>
      </c>
      <c r="O6" s="405" t="s">
        <v>328</v>
      </c>
      <c r="P6" s="405" t="s">
        <v>329</v>
      </c>
      <c r="Q6" s="401"/>
    </row>
    <row r="7" s="402" customFormat="true" ht="29.65" hidden="false" customHeight="true" outlineLevel="0" collapsed="false">
      <c r="A7" s="395"/>
      <c r="B7" s="406"/>
      <c r="C7" s="407" t="s">
        <v>61</v>
      </c>
      <c r="D7" s="407" t="s">
        <v>160</v>
      </c>
      <c r="E7" s="31" t="s">
        <v>58</v>
      </c>
      <c r="F7" s="408" t="s">
        <v>213</v>
      </c>
      <c r="G7" s="409" t="s">
        <v>330</v>
      </c>
      <c r="H7" s="407" t="s">
        <v>61</v>
      </c>
      <c r="I7" s="407" t="s">
        <v>160</v>
      </c>
      <c r="J7" s="31" t="s">
        <v>58</v>
      </c>
      <c r="K7" s="408" t="s">
        <v>213</v>
      </c>
      <c r="L7" s="409" t="s">
        <v>330</v>
      </c>
      <c r="M7" s="405"/>
      <c r="N7" s="405"/>
      <c r="O7" s="405"/>
      <c r="P7" s="405"/>
      <c r="Q7" s="401"/>
    </row>
    <row r="8" s="470" customFormat="true" ht="27.6" hidden="false" customHeight="true" outlineLevel="0" collapsed="false">
      <c r="A8" s="47" t="s">
        <v>65</v>
      </c>
      <c r="B8" s="48" t="s">
        <v>66</v>
      </c>
      <c r="C8" s="470" t="n">
        <v>0</v>
      </c>
      <c r="D8" s="215" t="n">
        <v>64907</v>
      </c>
      <c r="E8" s="99" t="n">
        <v>554.1775</v>
      </c>
      <c r="F8" s="99" t="n">
        <v>327.2453</v>
      </c>
      <c r="G8" s="499" t="n">
        <v>100</v>
      </c>
      <c r="H8" s="470" t="n">
        <v>0</v>
      </c>
      <c r="I8" s="413" t="n">
        <v>61034</v>
      </c>
      <c r="J8" s="414" t="n">
        <v>523.19313254</v>
      </c>
      <c r="K8" s="415" t="n">
        <v>322.0347683</v>
      </c>
      <c r="L8" s="416" t="n">
        <v>100</v>
      </c>
      <c r="M8" s="417" t="n">
        <f aca="false">(E8-J8)/J8*100</f>
        <v>5.92216631544398</v>
      </c>
      <c r="N8" s="418" t="n">
        <f aca="false">E8-J8</f>
        <v>30.98436746</v>
      </c>
      <c r="O8" s="417" t="n">
        <f aca="false">(F8-K8)/K8*100</f>
        <v>1.6180028409684</v>
      </c>
      <c r="P8" s="417" t="n">
        <f aca="false">F8-K8</f>
        <v>5.21053169999999</v>
      </c>
      <c r="Q8" s="419" t="n">
        <f aca="false">G8-L8</f>
        <v>0</v>
      </c>
      <c r="R8" s="420"/>
      <c r="S8" s="500"/>
    </row>
    <row r="9" s="470" customFormat="true" ht="27.6" hidden="false" customHeight="true" outlineLevel="0" collapsed="false">
      <c r="A9" s="47" t="s">
        <v>67</v>
      </c>
      <c r="B9" s="48" t="s">
        <v>68</v>
      </c>
      <c r="C9" s="422" t="n">
        <v>1</v>
      </c>
      <c r="D9" s="215" t="n">
        <v>17617</v>
      </c>
      <c r="E9" s="99" t="n">
        <v>150.414</v>
      </c>
      <c r="F9" s="99" t="n">
        <v>94.88136</v>
      </c>
      <c r="G9" s="412" t="n">
        <v>27.14191</v>
      </c>
      <c r="H9" s="422" t="n">
        <v>1</v>
      </c>
      <c r="I9" s="413" t="n">
        <v>16908</v>
      </c>
      <c r="J9" s="414" t="n">
        <v>144.93805887</v>
      </c>
      <c r="K9" s="415" t="n">
        <v>94.658721231</v>
      </c>
      <c r="L9" s="416" t="n">
        <v>27.702591998</v>
      </c>
      <c r="M9" s="417" t="n">
        <f aca="false">(E9-J9)/J9*100</f>
        <v>3.77812506438461</v>
      </c>
      <c r="N9" s="418" t="n">
        <f aca="false">E9-J9</f>
        <v>5.47594113</v>
      </c>
      <c r="O9" s="417" t="n">
        <f aca="false">(F9-K9)/K9*100</f>
        <v>0.235201538859461</v>
      </c>
      <c r="P9" s="417" t="n">
        <f aca="false">F9-K9</f>
        <v>0.222638769</v>
      </c>
      <c r="Q9" s="423" t="n">
        <f aca="false">G9-L9</f>
        <v>-0.560681998</v>
      </c>
    </row>
    <row r="10" s="470" customFormat="true" ht="27.6" hidden="false" customHeight="true" outlineLevel="0" collapsed="false">
      <c r="A10" s="47" t="s">
        <v>69</v>
      </c>
      <c r="B10" s="48" t="s">
        <v>70</v>
      </c>
      <c r="C10" s="422" t="n">
        <v>2</v>
      </c>
      <c r="D10" s="215" t="n">
        <v>7915</v>
      </c>
      <c r="E10" s="99" t="n">
        <v>67.578</v>
      </c>
      <c r="F10" s="99" t="n">
        <v>37.01405</v>
      </c>
      <c r="G10" s="412" t="n">
        <v>12.19437</v>
      </c>
      <c r="H10" s="422" t="n">
        <v>2</v>
      </c>
      <c r="I10" s="413" t="n">
        <v>7135</v>
      </c>
      <c r="J10" s="414" t="n">
        <v>61.162352142</v>
      </c>
      <c r="K10" s="415" t="n">
        <v>35.104995315</v>
      </c>
      <c r="L10" s="416" t="n">
        <v>11.690205459</v>
      </c>
      <c r="M10" s="417" t="n">
        <f aca="false">(E10-J10)/J10*100</f>
        <v>10.489537490489</v>
      </c>
      <c r="N10" s="418" t="n">
        <f aca="false">E10-J10</f>
        <v>6.415647858</v>
      </c>
      <c r="O10" s="417" t="n">
        <f aca="false">(F10-K10)/K10*100</f>
        <v>5.43812830017465</v>
      </c>
      <c r="P10" s="417" t="n">
        <f aca="false">F10-K10</f>
        <v>1.909054685</v>
      </c>
      <c r="Q10" s="423" t="n">
        <f aca="false">G10-L10</f>
        <v>0.504164541</v>
      </c>
    </row>
    <row r="11" s="470" customFormat="true" ht="27.6" hidden="false" customHeight="true" outlineLevel="0" collapsed="false">
      <c r="A11" s="47" t="s">
        <v>73</v>
      </c>
      <c r="B11" s="48" t="s">
        <v>74</v>
      </c>
      <c r="C11" s="422" t="n">
        <v>3</v>
      </c>
      <c r="D11" s="215" t="n">
        <v>4963</v>
      </c>
      <c r="E11" s="99" t="n">
        <v>42.374</v>
      </c>
      <c r="F11" s="99" t="n">
        <v>24.03359</v>
      </c>
      <c r="G11" s="412" t="n">
        <v>7.646325</v>
      </c>
      <c r="H11" s="422" t="n">
        <v>3</v>
      </c>
      <c r="I11" s="413" t="n">
        <v>4785</v>
      </c>
      <c r="J11" s="414" t="n">
        <v>41.017779257</v>
      </c>
      <c r="K11" s="415" t="n">
        <v>24.215435799</v>
      </c>
      <c r="L11" s="416" t="n">
        <v>7.8398925189</v>
      </c>
      <c r="M11" s="417" t="n">
        <f aca="false">(E11-J11)/J11*100</f>
        <v>3.30642167266662</v>
      </c>
      <c r="N11" s="418" t="n">
        <f aca="false">E11-J11</f>
        <v>1.356220743</v>
      </c>
      <c r="O11" s="417" t="n">
        <f aca="false">(F11-K11)/K11*100</f>
        <v>-0.750949933378902</v>
      </c>
      <c r="P11" s="417" t="n">
        <f aca="false">F11-K11</f>
        <v>-0.181845799000001</v>
      </c>
      <c r="Q11" s="423" t="n">
        <f aca="false">G11-L11</f>
        <v>-0.1935675189</v>
      </c>
    </row>
    <row r="12" s="470" customFormat="true" ht="27.6" hidden="false" customHeight="true" outlineLevel="0" collapsed="false">
      <c r="A12" s="47" t="s">
        <v>71</v>
      </c>
      <c r="B12" s="48" t="s">
        <v>72</v>
      </c>
      <c r="C12" s="422" t="n">
        <v>4</v>
      </c>
      <c r="D12" s="215" t="n">
        <v>4753</v>
      </c>
      <c r="E12" s="99" t="n">
        <v>40.581</v>
      </c>
      <c r="F12" s="99" t="n">
        <v>22.40881</v>
      </c>
      <c r="G12" s="412" t="n">
        <v>7.322785</v>
      </c>
      <c r="H12" s="422" t="n">
        <v>4</v>
      </c>
      <c r="I12" s="413" t="n">
        <v>4714</v>
      </c>
      <c r="J12" s="414" t="n">
        <v>40.409155991</v>
      </c>
      <c r="K12" s="415" t="n">
        <v>23.222925644</v>
      </c>
      <c r="L12" s="416" t="n">
        <v>7.7235639152</v>
      </c>
      <c r="M12" s="417" t="n">
        <f aca="false">(E12-J12)/J12*100</f>
        <v>0.425260079765778</v>
      </c>
      <c r="N12" s="418" t="n">
        <f aca="false">E12-J12</f>
        <v>0.171844009000004</v>
      </c>
      <c r="O12" s="417" t="n">
        <f aca="false">(F12-K12)/K12*100</f>
        <v>-3.50565495700298</v>
      </c>
      <c r="P12" s="417" t="n">
        <f aca="false">F12-K12</f>
        <v>-0.814115644000001</v>
      </c>
      <c r="Q12" s="423" t="n">
        <f aca="false">G12-L12</f>
        <v>-0.4007789152</v>
      </c>
    </row>
    <row r="13" s="470" customFormat="true" ht="27.6" hidden="false" customHeight="true" outlineLevel="0" collapsed="false">
      <c r="A13" s="47" t="s">
        <v>75</v>
      </c>
      <c r="B13" s="48" t="s">
        <v>76</v>
      </c>
      <c r="C13" s="422" t="n">
        <v>5</v>
      </c>
      <c r="D13" s="215" t="n">
        <v>4048</v>
      </c>
      <c r="E13" s="99" t="n">
        <v>34.561</v>
      </c>
      <c r="F13" s="99" t="n">
        <v>17.78504</v>
      </c>
      <c r="G13" s="412" t="n">
        <v>6.236616</v>
      </c>
      <c r="H13" s="422" t="n">
        <v>5</v>
      </c>
      <c r="I13" s="413" t="n">
        <v>3362</v>
      </c>
      <c r="J13" s="414" t="n">
        <v>28.819597463</v>
      </c>
      <c r="K13" s="415" t="n">
        <v>15.502865953</v>
      </c>
      <c r="L13" s="416" t="n">
        <v>5.5084051512</v>
      </c>
      <c r="M13" s="417" t="n">
        <f aca="false">(E13-J13)/J13*100</f>
        <v>19.9218692917939</v>
      </c>
      <c r="N13" s="418" t="n">
        <f aca="false">E13-J13</f>
        <v>5.741402537</v>
      </c>
      <c r="O13" s="417" t="n">
        <f aca="false">(F13-K13)/K13*100</f>
        <v>14.7209816166821</v>
      </c>
      <c r="P13" s="417" t="n">
        <f aca="false">F13-K13</f>
        <v>2.282174047</v>
      </c>
      <c r="Q13" s="423" t="n">
        <f aca="false">G13-L13</f>
        <v>0.7282108488</v>
      </c>
    </row>
    <row r="14" s="470" customFormat="true" ht="27.6" hidden="false" customHeight="true" outlineLevel="0" collapsed="false">
      <c r="A14" s="47" t="s">
        <v>79</v>
      </c>
      <c r="B14" s="48" t="s">
        <v>80</v>
      </c>
      <c r="C14" s="422" t="n">
        <v>6</v>
      </c>
      <c r="D14" s="215" t="n">
        <v>2634</v>
      </c>
      <c r="E14" s="99" t="n">
        <v>22.489</v>
      </c>
      <c r="F14" s="99" t="n">
        <v>11.82069</v>
      </c>
      <c r="G14" s="412" t="n">
        <v>4.058114</v>
      </c>
      <c r="H14" s="422" t="n">
        <v>6</v>
      </c>
      <c r="I14" s="413" t="n">
        <v>2498</v>
      </c>
      <c r="J14" s="414" t="n">
        <v>21.413252369</v>
      </c>
      <c r="K14" s="415" t="n">
        <v>11.736393733</v>
      </c>
      <c r="L14" s="416" t="n">
        <v>4.092800734</v>
      </c>
      <c r="M14" s="417" t="n">
        <f aca="false">(E14-J14)/J14*100</f>
        <v>5.02374703507144</v>
      </c>
      <c r="N14" s="418" t="n">
        <f aca="false">E14-J14</f>
        <v>1.075747631</v>
      </c>
      <c r="O14" s="417" t="n">
        <f aca="false">(F14-K14)/K14*100</f>
        <v>0.718246753796096</v>
      </c>
      <c r="P14" s="417" t="n">
        <f aca="false">F14-K14</f>
        <v>0.0842962670000009</v>
      </c>
      <c r="Q14" s="423" t="n">
        <f aca="false">G14-L14</f>
        <v>-0.0346867340000001</v>
      </c>
    </row>
    <row r="15" s="470" customFormat="true" ht="27.6" hidden="false" customHeight="true" outlineLevel="0" collapsed="false">
      <c r="A15" s="47" t="s">
        <v>83</v>
      </c>
      <c r="B15" s="48" t="s">
        <v>84</v>
      </c>
      <c r="C15" s="422" t="n">
        <v>7</v>
      </c>
      <c r="D15" s="215" t="n">
        <v>2327</v>
      </c>
      <c r="E15" s="99" t="n">
        <v>19.867</v>
      </c>
      <c r="F15" s="99" t="n">
        <v>11.18257</v>
      </c>
      <c r="G15" s="412" t="n">
        <v>3.585129</v>
      </c>
      <c r="H15" s="422" t="n">
        <v>7</v>
      </c>
      <c r="I15" s="413" t="n">
        <v>2232</v>
      </c>
      <c r="J15" s="414" t="n">
        <v>19.133058161</v>
      </c>
      <c r="K15" s="415" t="n">
        <v>11.178759535</v>
      </c>
      <c r="L15" s="416" t="n">
        <v>3.6569780778</v>
      </c>
      <c r="M15" s="417" t="n">
        <f aca="false">(E15-J15)/J15*100</f>
        <v>3.83598812497228</v>
      </c>
      <c r="N15" s="418" t="n">
        <f aca="false">E15-J15</f>
        <v>0.733941839</v>
      </c>
      <c r="O15" s="417" t="n">
        <f aca="false">(F15-K15)/K15*100</f>
        <v>0.0340866532469053</v>
      </c>
      <c r="P15" s="417" t="n">
        <f aca="false">F15-K15</f>
        <v>0.00381046500000082</v>
      </c>
      <c r="Q15" s="423" t="n">
        <f aca="false">G15-L15</f>
        <v>-0.0718490778000001</v>
      </c>
    </row>
    <row r="16" s="470" customFormat="true" ht="27.6" hidden="false" customHeight="true" outlineLevel="0" collapsed="false">
      <c r="A16" s="47" t="s">
        <v>77</v>
      </c>
      <c r="B16" s="48" t="s">
        <v>78</v>
      </c>
      <c r="C16" s="422" t="n">
        <v>8</v>
      </c>
      <c r="D16" s="215" t="n">
        <v>2010</v>
      </c>
      <c r="E16" s="99" t="n">
        <v>17.161</v>
      </c>
      <c r="F16" s="99" t="n">
        <v>12.77339</v>
      </c>
      <c r="G16" s="412" t="n">
        <v>3.096738</v>
      </c>
      <c r="H16" s="422" t="n">
        <v>8</v>
      </c>
      <c r="I16" s="413" t="n">
        <v>1886</v>
      </c>
      <c r="J16" s="414" t="n">
        <v>16.16709126</v>
      </c>
      <c r="K16" s="415" t="n">
        <v>12.191475195</v>
      </c>
      <c r="L16" s="416" t="n">
        <v>3.0900809385</v>
      </c>
      <c r="M16" s="417" t="n">
        <f aca="false">(E16-J16)/J16*100</f>
        <v>6.14772765252518</v>
      </c>
      <c r="N16" s="418" t="n">
        <f aca="false">E16-J16</f>
        <v>0.993908740000002</v>
      </c>
      <c r="O16" s="417" t="n">
        <f aca="false">(F16-K16)/K16*100</f>
        <v>4.77312872882401</v>
      </c>
      <c r="P16" s="417" t="n">
        <f aca="false">F16-K16</f>
        <v>0.581914804999999</v>
      </c>
      <c r="Q16" s="423" t="n">
        <f aca="false">G16-L16</f>
        <v>0.00665706150000034</v>
      </c>
    </row>
    <row r="17" s="470" customFormat="true" ht="27.6" hidden="false" customHeight="true" outlineLevel="0" collapsed="false">
      <c r="A17" s="47" t="s">
        <v>81</v>
      </c>
      <c r="B17" s="48" t="s">
        <v>82</v>
      </c>
      <c r="C17" s="422" t="n">
        <v>9</v>
      </c>
      <c r="D17" s="215" t="n">
        <v>1730</v>
      </c>
      <c r="E17" s="99" t="n">
        <v>14.77</v>
      </c>
      <c r="F17" s="99" t="n">
        <v>7.6508</v>
      </c>
      <c r="G17" s="412" t="n">
        <v>2.665352</v>
      </c>
      <c r="H17" s="422" t="n">
        <v>9</v>
      </c>
      <c r="I17" s="413" t="n">
        <v>1551</v>
      </c>
      <c r="J17" s="414" t="n">
        <v>13.295418104</v>
      </c>
      <c r="K17" s="415" t="n">
        <v>7.3152044682</v>
      </c>
      <c r="L17" s="416" t="n">
        <v>2.5412065406</v>
      </c>
      <c r="M17" s="417" t="n">
        <f aca="false">(E17-J17)/J17*100</f>
        <v>11.090902779179</v>
      </c>
      <c r="N17" s="418" t="n">
        <f aca="false">E17-J17</f>
        <v>1.474581896</v>
      </c>
      <c r="O17" s="417" t="n">
        <f aca="false">(F17-K17)/K17*100</f>
        <v>4.58764390330948</v>
      </c>
      <c r="P17" s="417" t="n">
        <f aca="false">F17-K17</f>
        <v>0.3355955318</v>
      </c>
      <c r="Q17" s="423" t="n">
        <f aca="false">G17-L17</f>
        <v>0.1241454594</v>
      </c>
    </row>
    <row r="18" s="470" customFormat="true" ht="27.6" hidden="false" customHeight="true" outlineLevel="0" collapsed="false">
      <c r="A18" s="47" t="s">
        <v>87</v>
      </c>
      <c r="B18" s="48" t="s">
        <v>88</v>
      </c>
      <c r="C18" s="422" t="n">
        <v>10</v>
      </c>
      <c r="D18" s="215" t="n">
        <v>1438</v>
      </c>
      <c r="E18" s="99" t="n">
        <v>12.277</v>
      </c>
      <c r="F18" s="99" t="n">
        <v>6.737513</v>
      </c>
      <c r="G18" s="412" t="n">
        <v>2.215477</v>
      </c>
      <c r="H18" s="422" t="n">
        <v>10</v>
      </c>
      <c r="I18" s="413" t="n">
        <v>1365</v>
      </c>
      <c r="J18" s="414" t="n">
        <v>11.700996591</v>
      </c>
      <c r="K18" s="415" t="n">
        <v>6.726081358</v>
      </c>
      <c r="L18" s="416" t="n">
        <v>2.2364583675</v>
      </c>
      <c r="M18" s="417" t="n">
        <f aca="false">(E18-J18)/J18*100</f>
        <v>4.92268675168269</v>
      </c>
      <c r="N18" s="418" t="n">
        <f aca="false">E18-J18</f>
        <v>0.576003409</v>
      </c>
      <c r="O18" s="417" t="n">
        <f aca="false">(F18-K18)/K18*100</f>
        <v>0.169959912637735</v>
      </c>
      <c r="P18" s="417" t="n">
        <f aca="false">F18-K18</f>
        <v>0.0114316419999998</v>
      </c>
      <c r="Q18" s="423" t="n">
        <f aca="false">G18-L18</f>
        <v>-0.0209813675000001</v>
      </c>
    </row>
    <row r="19" s="470" customFormat="true" ht="27.6" hidden="false" customHeight="true" outlineLevel="0" collapsed="false">
      <c r="A19" s="55"/>
      <c r="B19" s="56" t="s">
        <v>89</v>
      </c>
      <c r="C19" s="425"/>
      <c r="D19" s="426" t="n">
        <v>15472</v>
      </c>
      <c r="E19" s="99" t="n">
        <v>132.100300431704</v>
      </c>
      <c r="F19" s="99" t="n">
        <v>80.9574987240912</v>
      </c>
      <c r="G19" s="427" t="n">
        <v>23.8371824302464</v>
      </c>
      <c r="H19" s="425"/>
      <c r="I19" s="428" t="n">
        <v>14598</v>
      </c>
      <c r="J19" s="429" t="n">
        <v>125.13637233</v>
      </c>
      <c r="K19" s="430" t="n">
        <v>80.18191007</v>
      </c>
      <c r="L19" s="431" t="n">
        <v>23.917816299</v>
      </c>
      <c r="M19" s="444" t="n">
        <f aca="false">(E19-J19)/J19*100</f>
        <v>5.56507110765453</v>
      </c>
      <c r="N19" s="418" t="n">
        <f aca="false">E19-J19</f>
        <v>6.96392810170383</v>
      </c>
      <c r="O19" s="445" t="n">
        <f aca="false">(F19-K19)/K19*100</f>
        <v>0.967286328567247</v>
      </c>
      <c r="P19" s="417" t="n">
        <f aca="false">F19-K19</f>
        <v>0.775588654091195</v>
      </c>
      <c r="Q19" s="432" t="n">
        <f aca="false">G19-L19</f>
        <v>-0.0806338687536474</v>
      </c>
    </row>
    <row r="20" s="470" customFormat="true" ht="27.6" hidden="false" customHeight="true" outlineLevel="0" collapsed="false">
      <c r="A20" s="60" t="s">
        <v>85</v>
      </c>
      <c r="B20" s="61" t="s">
        <v>86</v>
      </c>
      <c r="C20" s="422" t="n">
        <v>11</v>
      </c>
      <c r="D20" s="433" t="n">
        <v>1404</v>
      </c>
      <c r="E20" s="93" t="n">
        <v>11.987</v>
      </c>
      <c r="F20" s="93" t="n">
        <v>7.479585</v>
      </c>
      <c r="G20" s="412" t="n">
        <v>2.163095</v>
      </c>
      <c r="H20" s="422" t="n">
        <v>11</v>
      </c>
      <c r="I20" s="413" t="n">
        <v>1330</v>
      </c>
      <c r="J20" s="414" t="n">
        <v>11.400971037</v>
      </c>
      <c r="K20" s="415" t="n">
        <v>7.3599611191</v>
      </c>
      <c r="L20" s="416" t="n">
        <v>2.1791132811</v>
      </c>
      <c r="M20" s="417" t="n">
        <f aca="false">(E20-J20)/J20*100</f>
        <v>5.14016710592579</v>
      </c>
      <c r="N20" s="438" t="n">
        <f aca="false">E20-J20</f>
        <v>0.586028963</v>
      </c>
      <c r="O20" s="417" t="n">
        <f aca="false">(F20-K20)/K20*100</f>
        <v>1.62533305494728</v>
      </c>
      <c r="P20" s="438" t="n">
        <f aca="false">F20-K20</f>
        <v>0.1196238809</v>
      </c>
      <c r="Q20" s="423" t="n">
        <f aca="false">G20-L20</f>
        <v>-0.0160182810999996</v>
      </c>
    </row>
    <row r="21" s="470" customFormat="true" ht="27.6" hidden="false" customHeight="true" outlineLevel="0" collapsed="false">
      <c r="A21" s="47" t="s">
        <v>90</v>
      </c>
      <c r="B21" s="48" t="s">
        <v>91</v>
      </c>
      <c r="C21" s="422" t="n">
        <v>12</v>
      </c>
      <c r="D21" s="215" t="n">
        <v>1180</v>
      </c>
      <c r="E21" s="99" t="n">
        <v>10.074</v>
      </c>
      <c r="F21" s="99" t="n">
        <v>7.745215</v>
      </c>
      <c r="G21" s="412" t="n">
        <v>1.817986</v>
      </c>
      <c r="H21" s="422" t="n">
        <v>12</v>
      </c>
      <c r="I21" s="413" t="n">
        <v>1177</v>
      </c>
      <c r="J21" s="414" t="n">
        <v>10.08943076</v>
      </c>
      <c r="K21" s="415" t="n">
        <v>7.8129571699</v>
      </c>
      <c r="L21" s="416" t="n">
        <v>1.9284333322</v>
      </c>
      <c r="M21" s="417" t="n">
        <f aca="false">(E21-J21)/J21*100</f>
        <v>-0.152939847321981</v>
      </c>
      <c r="N21" s="417" t="n">
        <f aca="false">E21-J21</f>
        <v>-0.015430760000001</v>
      </c>
      <c r="O21" s="417" t="n">
        <f aca="false">(F21-K21)/K21*100</f>
        <v>-0.867049036963643</v>
      </c>
      <c r="P21" s="417" t="n">
        <f aca="false">F21-K21</f>
        <v>-0.0677421698999998</v>
      </c>
      <c r="Q21" s="423" t="n">
        <f aca="false">G21-L21</f>
        <v>-0.1104473322</v>
      </c>
      <c r="R21" s="501"/>
    </row>
    <row r="22" s="470" customFormat="true" ht="27.6" hidden="false" customHeight="true" outlineLevel="0" collapsed="false">
      <c r="A22" s="47" t="s">
        <v>94</v>
      </c>
      <c r="B22" s="48" t="s">
        <v>95</v>
      </c>
      <c r="C22" s="422" t="n">
        <v>13</v>
      </c>
      <c r="D22" s="215" t="n">
        <v>840</v>
      </c>
      <c r="E22" s="99" t="n">
        <v>7.171</v>
      </c>
      <c r="F22" s="99" t="n">
        <v>3.323347</v>
      </c>
      <c r="G22" s="412" t="n">
        <v>1.294159</v>
      </c>
      <c r="H22" s="422" t="n">
        <v>13</v>
      </c>
      <c r="I22" s="413" t="n">
        <v>737</v>
      </c>
      <c r="J22" s="414" t="n">
        <v>6.3176809431</v>
      </c>
      <c r="K22" s="415" t="n">
        <v>3.0919064843</v>
      </c>
      <c r="L22" s="416" t="n">
        <v>1.2075236753</v>
      </c>
      <c r="M22" s="417" t="n">
        <f aca="false">(E22-J22)/J22*100</f>
        <v>13.5068400032447</v>
      </c>
      <c r="N22" s="417" t="n">
        <f aca="false">E22-J22</f>
        <v>0.8533190569</v>
      </c>
      <c r="O22" s="417" t="n">
        <f aca="false">(F22-K22)/K22*100</f>
        <v>7.48536596676525</v>
      </c>
      <c r="P22" s="417" t="n">
        <f aca="false">F22-K22</f>
        <v>0.2314405157</v>
      </c>
      <c r="Q22" s="423" t="n">
        <f aca="false">G22-L22</f>
        <v>0.0866353247</v>
      </c>
    </row>
    <row r="23" s="470" customFormat="true" ht="27.6" hidden="false" customHeight="true" outlineLevel="0" collapsed="false">
      <c r="A23" s="47" t="s">
        <v>92</v>
      </c>
      <c r="B23" s="48" t="s">
        <v>93</v>
      </c>
      <c r="C23" s="479" t="n">
        <v>14</v>
      </c>
      <c r="D23" s="215" t="n">
        <v>828</v>
      </c>
      <c r="E23" s="99" t="n">
        <v>7.069</v>
      </c>
      <c r="F23" s="99" t="n">
        <v>4.186491</v>
      </c>
      <c r="G23" s="502" t="n">
        <v>1.275671</v>
      </c>
      <c r="H23" s="479" t="n">
        <v>14</v>
      </c>
      <c r="I23" s="413" t="n">
        <v>640</v>
      </c>
      <c r="J23" s="414" t="n">
        <v>5.4861815516</v>
      </c>
      <c r="K23" s="415" t="n">
        <v>3.4443193456</v>
      </c>
      <c r="L23" s="416" t="n">
        <v>1.0485958646</v>
      </c>
      <c r="M23" s="417" t="n">
        <f aca="false">(E23-J23)/J23*100</f>
        <v>28.8510038086214</v>
      </c>
      <c r="N23" s="417" t="n">
        <f aca="false">E23-J23</f>
        <v>1.5828184484</v>
      </c>
      <c r="O23" s="417" t="n">
        <f aca="false">(F23-K23)/K23*100</f>
        <v>21.5477015901008</v>
      </c>
      <c r="P23" s="417" t="n">
        <f aca="false">F23-K23</f>
        <v>0.7421716544</v>
      </c>
      <c r="Q23" s="423" t="n">
        <f aca="false">G23-L23</f>
        <v>0.2270751354</v>
      </c>
    </row>
    <row r="24" s="470" customFormat="true" ht="27.6" hidden="false" customHeight="true" outlineLevel="0" collapsed="false">
      <c r="A24" s="440" t="s">
        <v>98</v>
      </c>
      <c r="B24" s="67" t="s">
        <v>99</v>
      </c>
      <c r="C24" s="425" t="n">
        <v>15</v>
      </c>
      <c r="D24" s="441" t="n">
        <v>646</v>
      </c>
      <c r="E24" s="110" t="n">
        <v>5.515</v>
      </c>
      <c r="F24" s="110" t="n">
        <v>2.621894</v>
      </c>
      <c r="G24" s="427" t="n">
        <v>0.9952701</v>
      </c>
      <c r="H24" s="425" t="n">
        <v>15</v>
      </c>
      <c r="I24" s="442" t="n">
        <v>544</v>
      </c>
      <c r="J24" s="443" t="n">
        <v>4.6632543189</v>
      </c>
      <c r="K24" s="430" t="n">
        <v>2.3700114831</v>
      </c>
      <c r="L24" s="431" t="n">
        <v>0.8913064849</v>
      </c>
      <c r="M24" s="444" t="n">
        <f aca="false">(E24-J24)/J24*100</f>
        <v>18.2650488875956</v>
      </c>
      <c r="N24" s="445" t="n">
        <f aca="false">E24-J24</f>
        <v>0.8517456811</v>
      </c>
      <c r="O24" s="445" t="n">
        <f aca="false">(F24-K24)/K24*100</f>
        <v>10.627902805371</v>
      </c>
      <c r="P24" s="445" t="n">
        <f aca="false">F24-K24</f>
        <v>0.2518825169</v>
      </c>
      <c r="Q24" s="432" t="n">
        <f aca="false">G24-L24</f>
        <v>0.1039636151</v>
      </c>
    </row>
    <row r="25" s="459" customFormat="true" ht="14.45" hidden="false" customHeight="true" outlineLevel="0" collapsed="false">
      <c r="A25" s="446" t="s">
        <v>331</v>
      </c>
      <c r="B25" s="447"/>
      <c r="N25" s="460" t="s">
        <v>51</v>
      </c>
    </row>
    <row r="26" s="459" customFormat="true" ht="14.45" hidden="false" customHeight="true" outlineLevel="0" collapsed="false">
      <c r="A26" s="450" t="s">
        <v>332</v>
      </c>
      <c r="B26" s="447"/>
      <c r="N26" s="460" t="s">
        <v>51</v>
      </c>
    </row>
    <row r="27" s="505" customFormat="true" ht="14.45" hidden="false" customHeight="true" outlineLevel="0" collapsed="false">
      <c r="A27" s="27" t="s">
        <v>333</v>
      </c>
      <c r="B27" s="451"/>
      <c r="C27" s="503"/>
      <c r="D27" s="503"/>
      <c r="E27" s="503"/>
      <c r="F27" s="503"/>
      <c r="G27" s="503"/>
      <c r="H27" s="503"/>
      <c r="I27" s="503"/>
      <c r="J27" s="503"/>
      <c r="K27" s="504"/>
      <c r="L27" s="504"/>
      <c r="M27" s="504"/>
      <c r="N27" s="503"/>
      <c r="O27" s="503"/>
      <c r="P27" s="503"/>
    </row>
    <row r="28" s="505" customFormat="true" ht="17.45" hidden="false" customHeight="true" outlineLevel="0" collapsed="false">
      <c r="A28" s="462" t="s">
        <v>51</v>
      </c>
      <c r="B28" s="451"/>
      <c r="C28" s="503"/>
      <c r="D28" s="503"/>
      <c r="E28" s="503"/>
      <c r="F28" s="503"/>
      <c r="G28" s="503"/>
      <c r="H28" s="503"/>
      <c r="I28" s="503"/>
      <c r="J28" s="503"/>
      <c r="K28" s="504"/>
      <c r="L28" s="504"/>
      <c r="M28" s="504"/>
      <c r="N28" s="503"/>
      <c r="O28" s="503"/>
      <c r="P28" s="503"/>
    </row>
    <row r="29" customFormat="false" ht="16.5" hidden="false" customHeight="false" outlineLevel="0" collapsed="false">
      <c r="A29" s="451"/>
      <c r="B29" s="463"/>
      <c r="K29" s="457"/>
      <c r="L29" s="457"/>
      <c r="M29" s="457"/>
    </row>
    <row r="30" customFormat="false" ht="16.5" hidden="false" customHeight="false" outlineLevel="0" collapsed="false">
      <c r="M30" s="457"/>
    </row>
  </sheetData>
  <mergeCells count="11">
    <mergeCell ref="A1:Q1"/>
    <mergeCell ref="A5:A7"/>
    <mergeCell ref="M5:N5"/>
    <mergeCell ref="O5:P5"/>
    <mergeCell ref="Q5:Q7"/>
    <mergeCell ref="E6:F6"/>
    <mergeCell ref="J6:K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R7" activeCellId="0" sqref="R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5" width="14.24"/>
    <col collapsed="false" customWidth="true" hidden="false" outlineLevel="0" max="2" min="2" style="385" width="22.24"/>
    <col collapsed="false" customWidth="true" hidden="false" outlineLevel="0" max="3" min="3" style="506" width="3.75"/>
    <col collapsed="false" customWidth="true" hidden="false" outlineLevel="0" max="4" min="4" style="506" width="8.74"/>
    <col collapsed="false" customWidth="true" hidden="false" outlineLevel="0" max="6" min="5" style="506" width="9.24"/>
    <col collapsed="false" customWidth="true" hidden="false" outlineLevel="0" max="7" min="7" style="507" width="2.74"/>
    <col collapsed="false" customWidth="true" hidden="false" outlineLevel="0" max="8" min="8" style="506" width="9.24"/>
    <col collapsed="false" customWidth="true" hidden="false" outlineLevel="0" max="9" min="9" style="508" width="3.24"/>
    <col collapsed="false" customWidth="true" hidden="false" outlineLevel="0" max="10" min="10" style="509" width="8.74"/>
    <col collapsed="false" customWidth="true" hidden="false" outlineLevel="0" max="11" min="11" style="509" width="9.24"/>
    <col collapsed="false" customWidth="true" hidden="false" outlineLevel="0" max="12" min="12" style="470" width="9.24"/>
    <col collapsed="false" customWidth="true" hidden="false" outlineLevel="0" max="13" min="13" style="507" width="2.74"/>
    <col collapsed="false" customWidth="true" hidden="false" outlineLevel="0" max="14" min="14" style="470" width="9.24"/>
    <col collapsed="false" customWidth="true" hidden="false" outlineLevel="0" max="15" min="15" style="508" width="7.74"/>
    <col collapsed="false" customWidth="true" hidden="false" outlineLevel="0" max="16" min="16" style="509" width="7.74"/>
    <col collapsed="false" customWidth="true" hidden="false" outlineLevel="0" max="18" min="17" style="510" width="7.74"/>
    <col collapsed="false" customWidth="true" hidden="false" outlineLevel="0" max="19" min="19" style="510" width="8.5"/>
    <col collapsed="false" customWidth="true" hidden="false" outlineLevel="0" max="20" min="20" style="464" width="6.24"/>
    <col collapsed="false" customWidth="true" hidden="false" outlineLevel="0" max="21" min="21" style="464" width="5.36"/>
    <col collapsed="false" customWidth="true" hidden="false" outlineLevel="0" max="22" min="22" style="464" width="3.24"/>
    <col collapsed="false" customWidth="true" hidden="false" outlineLevel="0" max="23" min="23" style="464" width="5.36"/>
    <col collapsed="false" customWidth="false" hidden="false" outlineLevel="0" max="39" min="24" style="464" width="8.99"/>
    <col collapsed="false" customWidth="false" hidden="false" outlineLevel="0" max="257" min="40" style="385" width="8.99"/>
  </cols>
  <sheetData>
    <row r="1" s="388" customFormat="true" ht="25.5" hidden="false" customHeight="false" outlineLevel="0" collapsed="false">
      <c r="A1" s="387" t="s">
        <v>336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  <c r="Q1" s="387"/>
      <c r="R1" s="387"/>
      <c r="S1" s="387"/>
      <c r="T1" s="511"/>
      <c r="U1" s="511"/>
      <c r="V1" s="511"/>
      <c r="W1" s="511"/>
      <c r="X1" s="511"/>
      <c r="Y1" s="511"/>
      <c r="Z1" s="511"/>
      <c r="AA1" s="511"/>
      <c r="AB1" s="511"/>
      <c r="AC1" s="511"/>
      <c r="AD1" s="511"/>
      <c r="AE1" s="511"/>
      <c r="AF1" s="511"/>
      <c r="AG1" s="511"/>
      <c r="AH1" s="511"/>
      <c r="AI1" s="511"/>
      <c r="AJ1" s="511"/>
      <c r="AK1" s="511"/>
      <c r="AL1" s="511"/>
      <c r="AM1" s="511"/>
    </row>
    <row r="2" s="388" customFormat="true" ht="6" hidden="false" customHeight="true" outlineLevel="0" collapsed="false">
      <c r="A2" s="512"/>
      <c r="B2" s="390"/>
      <c r="C2" s="513"/>
      <c r="D2" s="513"/>
      <c r="E2" s="513"/>
      <c r="F2" s="513"/>
      <c r="G2" s="514"/>
      <c r="H2" s="513"/>
      <c r="I2" s="515"/>
      <c r="J2" s="516"/>
      <c r="K2" s="516"/>
      <c r="L2" s="517"/>
      <c r="M2" s="514"/>
      <c r="N2" s="517"/>
      <c r="O2" s="515"/>
      <c r="P2" s="516"/>
      <c r="Q2" s="518"/>
      <c r="R2" s="518"/>
      <c r="S2" s="518"/>
      <c r="T2" s="511"/>
      <c r="U2" s="511"/>
      <c r="V2" s="511"/>
      <c r="W2" s="511"/>
      <c r="X2" s="511"/>
      <c r="Y2" s="511"/>
      <c r="Z2" s="511"/>
      <c r="AA2" s="511"/>
      <c r="AB2" s="511"/>
      <c r="AC2" s="511"/>
      <c r="AD2" s="511"/>
      <c r="AE2" s="511"/>
      <c r="AF2" s="511"/>
      <c r="AG2" s="511"/>
      <c r="AH2" s="511"/>
      <c r="AI2" s="511"/>
      <c r="AJ2" s="511"/>
      <c r="AK2" s="511"/>
      <c r="AL2" s="511"/>
      <c r="AM2" s="511"/>
    </row>
    <row r="3" s="388" customFormat="true" ht="15" hidden="false" customHeight="true" outlineLevel="0" collapsed="false">
      <c r="A3" s="391" t="s">
        <v>51</v>
      </c>
      <c r="B3" s="390"/>
      <c r="C3" s="513"/>
      <c r="D3" s="513"/>
      <c r="E3" s="513"/>
      <c r="F3" s="519"/>
      <c r="G3" s="514"/>
      <c r="H3" s="513"/>
      <c r="I3" s="515"/>
      <c r="J3" s="513"/>
      <c r="K3" s="513"/>
      <c r="L3" s="513"/>
      <c r="M3" s="514"/>
      <c r="N3" s="517"/>
      <c r="O3" s="517"/>
      <c r="P3" s="516"/>
      <c r="Q3" s="518"/>
      <c r="R3" s="518"/>
      <c r="S3" s="518"/>
      <c r="T3" s="511"/>
      <c r="U3" s="511"/>
      <c r="V3" s="511"/>
      <c r="W3" s="511"/>
      <c r="X3" s="511"/>
      <c r="Y3" s="511"/>
      <c r="Z3" s="511"/>
      <c r="AA3" s="511"/>
      <c r="AB3" s="511"/>
      <c r="AC3" s="511"/>
      <c r="AD3" s="511"/>
      <c r="AE3" s="511"/>
      <c r="AF3" s="511"/>
      <c r="AG3" s="511"/>
      <c r="AH3" s="511"/>
      <c r="AI3" s="511"/>
      <c r="AJ3" s="511"/>
      <c r="AK3" s="511"/>
      <c r="AL3" s="511"/>
      <c r="AM3" s="511"/>
    </row>
    <row r="4" s="388" customFormat="true" ht="6" hidden="false" customHeight="true" outlineLevel="0" collapsed="false">
      <c r="A4" s="385"/>
      <c r="B4" s="393"/>
      <c r="C4" s="513"/>
      <c r="D4" s="513"/>
      <c r="E4" s="513"/>
      <c r="F4" s="519"/>
      <c r="G4" s="514"/>
      <c r="H4" s="513"/>
      <c r="I4" s="515"/>
      <c r="J4" s="513"/>
      <c r="K4" s="513"/>
      <c r="L4" s="513"/>
      <c r="M4" s="514"/>
      <c r="N4" s="517"/>
      <c r="O4" s="517"/>
      <c r="P4" s="516"/>
      <c r="Q4" s="518"/>
      <c r="R4" s="518"/>
      <c r="S4" s="518"/>
      <c r="T4" s="511"/>
      <c r="U4" s="511"/>
      <c r="V4" s="511"/>
      <c r="W4" s="511"/>
      <c r="X4" s="511"/>
      <c r="Y4" s="511"/>
      <c r="Z4" s="511"/>
      <c r="AA4" s="511"/>
      <c r="AB4" s="511"/>
      <c r="AC4" s="511"/>
      <c r="AD4" s="511"/>
      <c r="AE4" s="511"/>
      <c r="AF4" s="511"/>
      <c r="AG4" s="511"/>
      <c r="AH4" s="511"/>
      <c r="AI4" s="511"/>
      <c r="AJ4" s="511"/>
      <c r="AK4" s="511"/>
      <c r="AL4" s="511"/>
      <c r="AM4" s="511"/>
    </row>
    <row r="5" s="524" customFormat="true" ht="15" hidden="false" customHeight="true" outlineLevel="0" collapsed="false">
      <c r="A5" s="520" t="s">
        <v>322</v>
      </c>
      <c r="B5" s="396"/>
      <c r="C5" s="521" t="s">
        <v>323</v>
      </c>
      <c r="D5" s="398"/>
      <c r="E5" s="398"/>
      <c r="F5" s="398"/>
      <c r="G5" s="522"/>
      <c r="H5" s="404"/>
      <c r="I5" s="521" t="s">
        <v>324</v>
      </c>
      <c r="J5" s="398"/>
      <c r="K5" s="398"/>
      <c r="L5" s="398"/>
      <c r="M5" s="522"/>
      <c r="N5" s="404"/>
      <c r="O5" s="400" t="s">
        <v>58</v>
      </c>
      <c r="P5" s="400"/>
      <c r="Q5" s="400" t="s">
        <v>325</v>
      </c>
      <c r="R5" s="400"/>
      <c r="S5" s="401" t="s">
        <v>326</v>
      </c>
      <c r="T5" s="523"/>
      <c r="U5" s="523"/>
      <c r="V5" s="523"/>
      <c r="W5" s="523"/>
      <c r="X5" s="523"/>
      <c r="Y5" s="523"/>
      <c r="Z5" s="523"/>
      <c r="AA5" s="523"/>
      <c r="AB5" s="523"/>
      <c r="AC5" s="523"/>
      <c r="AD5" s="523"/>
      <c r="AE5" s="523"/>
      <c r="AF5" s="523"/>
      <c r="AG5" s="523"/>
      <c r="AH5" s="523"/>
      <c r="AI5" s="523"/>
      <c r="AJ5" s="523"/>
      <c r="AK5" s="523"/>
      <c r="AL5" s="523"/>
      <c r="AM5" s="523"/>
    </row>
    <row r="6" s="524" customFormat="true" ht="15" hidden="false" customHeight="true" outlineLevel="0" collapsed="false">
      <c r="A6" s="520"/>
      <c r="B6" s="403" t="s">
        <v>337</v>
      </c>
      <c r="C6" s="404" t="s">
        <v>47</v>
      </c>
      <c r="D6" s="404" t="s">
        <v>158</v>
      </c>
      <c r="E6" s="525" t="s">
        <v>54</v>
      </c>
      <c r="F6" s="525"/>
      <c r="G6" s="526"/>
      <c r="H6" s="404" t="s">
        <v>55</v>
      </c>
      <c r="I6" s="404" t="s">
        <v>47</v>
      </c>
      <c r="J6" s="404" t="s">
        <v>158</v>
      </c>
      <c r="K6" s="525" t="s">
        <v>54</v>
      </c>
      <c r="L6" s="525"/>
      <c r="M6" s="526"/>
      <c r="N6" s="404" t="s">
        <v>55</v>
      </c>
      <c r="O6" s="405" t="s">
        <v>328</v>
      </c>
      <c r="P6" s="405" t="s">
        <v>329</v>
      </c>
      <c r="Q6" s="405" t="s">
        <v>328</v>
      </c>
      <c r="R6" s="405" t="s">
        <v>329</v>
      </c>
      <c r="S6" s="401"/>
      <c r="T6" s="523"/>
      <c r="U6" s="523"/>
      <c r="V6" s="523"/>
      <c r="W6" s="523"/>
      <c r="X6" s="523"/>
      <c r="Y6" s="523"/>
      <c r="Z6" s="523"/>
      <c r="AA6" s="523"/>
      <c r="AB6" s="523"/>
      <c r="AC6" s="523"/>
      <c r="AD6" s="523"/>
      <c r="AE6" s="523"/>
      <c r="AF6" s="523"/>
      <c r="AG6" s="523"/>
      <c r="AH6" s="523"/>
      <c r="AI6" s="523"/>
      <c r="AJ6" s="523"/>
      <c r="AK6" s="523"/>
      <c r="AL6" s="523"/>
      <c r="AM6" s="523"/>
    </row>
    <row r="7" s="524" customFormat="true" ht="30" hidden="false" customHeight="true" outlineLevel="0" collapsed="false">
      <c r="A7" s="520"/>
      <c r="B7" s="406"/>
      <c r="C7" s="407" t="s">
        <v>61</v>
      </c>
      <c r="D7" s="527" t="s">
        <v>160</v>
      </c>
      <c r="E7" s="31" t="s">
        <v>58</v>
      </c>
      <c r="F7" s="528" t="s">
        <v>213</v>
      </c>
      <c r="G7" s="529"/>
      <c r="H7" s="409" t="s">
        <v>330</v>
      </c>
      <c r="I7" s="407" t="s">
        <v>61</v>
      </c>
      <c r="J7" s="407" t="s">
        <v>160</v>
      </c>
      <c r="K7" s="31" t="s">
        <v>58</v>
      </c>
      <c r="L7" s="528" t="s">
        <v>213</v>
      </c>
      <c r="M7" s="526"/>
      <c r="N7" s="409" t="s">
        <v>330</v>
      </c>
      <c r="O7" s="405"/>
      <c r="P7" s="405"/>
      <c r="Q7" s="405"/>
      <c r="R7" s="405"/>
      <c r="S7" s="401"/>
      <c r="T7" s="523"/>
      <c r="U7" s="523"/>
      <c r="V7" s="523"/>
      <c r="W7" s="523"/>
      <c r="X7" s="523"/>
      <c r="Y7" s="523"/>
      <c r="Z7" s="523"/>
      <c r="AA7" s="523"/>
      <c r="AB7" s="523"/>
      <c r="AC7" s="523"/>
      <c r="AD7" s="523"/>
      <c r="AE7" s="523"/>
      <c r="AF7" s="523"/>
      <c r="AG7" s="523"/>
      <c r="AH7" s="523"/>
      <c r="AI7" s="523"/>
      <c r="AJ7" s="523"/>
      <c r="AK7" s="523"/>
      <c r="AL7" s="523"/>
      <c r="AM7" s="523"/>
    </row>
    <row r="8" s="535" customFormat="true" ht="27.6" hidden="false" customHeight="true" outlineLevel="0" collapsed="false">
      <c r="A8" s="530" t="s">
        <v>67</v>
      </c>
      <c r="B8" s="184" t="s">
        <v>68</v>
      </c>
      <c r="C8" s="422" t="n">
        <v>0</v>
      </c>
      <c r="D8" s="531" t="n">
        <v>46093</v>
      </c>
      <c r="E8" s="532" t="n">
        <v>196.948</v>
      </c>
      <c r="F8" s="102" t="n">
        <v>130.1509</v>
      </c>
      <c r="G8" s="533"/>
      <c r="H8" s="412" t="n">
        <v>100</v>
      </c>
      <c r="I8" s="422" t="n">
        <v>0</v>
      </c>
      <c r="J8" s="413" t="n">
        <v>44791</v>
      </c>
      <c r="K8" s="414" t="n">
        <v>191.86821214</v>
      </c>
      <c r="L8" s="436" t="n">
        <v>130.44777536</v>
      </c>
      <c r="M8" s="534"/>
      <c r="N8" s="416" t="n">
        <v>100</v>
      </c>
      <c r="O8" s="417" t="n">
        <f aca="false">(E8-K8)/K8*100</f>
        <v>2.64754010231432</v>
      </c>
      <c r="P8" s="418" t="n">
        <f aca="false">E8-K8</f>
        <v>5.07978786000001</v>
      </c>
      <c r="Q8" s="417" t="n">
        <f aca="false">(F8-L8)/L8*100</f>
        <v>-0.227581772997437</v>
      </c>
      <c r="R8" s="417" t="n">
        <f aca="false">F8-L8</f>
        <v>-0.296875360000001</v>
      </c>
      <c r="S8" s="419" t="n">
        <f aca="false">H8-N8</f>
        <v>0</v>
      </c>
      <c r="T8" s="510"/>
      <c r="U8" s="510"/>
      <c r="V8" s="510"/>
      <c r="W8" s="510"/>
      <c r="X8" s="510"/>
      <c r="Y8" s="510"/>
      <c r="Z8" s="510"/>
      <c r="AA8" s="510"/>
      <c r="AB8" s="510"/>
      <c r="AC8" s="510"/>
      <c r="AD8" s="510"/>
      <c r="AE8" s="510"/>
      <c r="AF8" s="510"/>
      <c r="AG8" s="510"/>
      <c r="AH8" s="510"/>
      <c r="AI8" s="510"/>
      <c r="AJ8" s="510"/>
      <c r="AK8" s="510"/>
      <c r="AL8" s="510"/>
      <c r="AM8" s="510"/>
    </row>
    <row r="9" s="535" customFormat="true" ht="27.6" hidden="false" customHeight="true" outlineLevel="0" collapsed="false">
      <c r="A9" s="536" t="s">
        <v>161</v>
      </c>
      <c r="B9" s="184" t="s">
        <v>162</v>
      </c>
      <c r="C9" s="422" t="n">
        <v>1</v>
      </c>
      <c r="D9" s="531" t="n">
        <v>9167</v>
      </c>
      <c r="E9" s="532" t="n">
        <v>39.16913</v>
      </c>
      <c r="F9" s="102" t="n">
        <v>25.32526</v>
      </c>
      <c r="G9" s="533"/>
      <c r="H9" s="412" t="n">
        <v>19.88805</v>
      </c>
      <c r="I9" s="422" t="n">
        <v>1</v>
      </c>
      <c r="J9" s="413" t="n">
        <v>8854</v>
      </c>
      <c r="K9" s="414" t="n">
        <v>37.927287855</v>
      </c>
      <c r="L9" s="436" t="n">
        <v>25.284431643</v>
      </c>
      <c r="M9" s="534"/>
      <c r="N9" s="416" t="n">
        <v>19.767363979</v>
      </c>
      <c r="O9" s="417" t="n">
        <f aca="false">(E9-K9)/K9*100</f>
        <v>3.27427088841072</v>
      </c>
      <c r="P9" s="418" t="n">
        <f aca="false">E9-K9</f>
        <v>1.241842145</v>
      </c>
      <c r="Q9" s="417" t="n">
        <f aca="false">(F9-L9)/L9*100</f>
        <v>0.161476269573582</v>
      </c>
      <c r="R9" s="417" t="n">
        <f aca="false">F9-L9</f>
        <v>0.0408283569999988</v>
      </c>
      <c r="S9" s="423" t="n">
        <f aca="false">H9-N9</f>
        <v>0.120686021000001</v>
      </c>
      <c r="T9" s="510"/>
      <c r="U9" s="510"/>
      <c r="V9" s="510"/>
      <c r="W9" s="510"/>
      <c r="X9" s="510"/>
      <c r="Y9" s="510"/>
      <c r="Z9" s="510"/>
      <c r="AA9" s="510"/>
      <c r="AB9" s="510"/>
      <c r="AC9" s="510"/>
      <c r="AD9" s="510"/>
      <c r="AE9" s="510"/>
      <c r="AF9" s="510"/>
      <c r="AG9" s="510"/>
      <c r="AH9" s="510"/>
      <c r="AI9" s="510"/>
      <c r="AJ9" s="510"/>
      <c r="AK9" s="510"/>
      <c r="AL9" s="510"/>
      <c r="AM9" s="510"/>
    </row>
    <row r="10" s="535" customFormat="true" ht="27.6" hidden="false" customHeight="true" outlineLevel="0" collapsed="false">
      <c r="A10" s="536" t="s">
        <v>163</v>
      </c>
      <c r="B10" s="184" t="s">
        <v>164</v>
      </c>
      <c r="C10" s="422" t="n">
        <v>2</v>
      </c>
      <c r="D10" s="531" t="n">
        <v>8178</v>
      </c>
      <c r="E10" s="532" t="n">
        <v>34.94329</v>
      </c>
      <c r="F10" s="102" t="n">
        <v>23.34209</v>
      </c>
      <c r="G10" s="533"/>
      <c r="H10" s="412" t="n">
        <v>17.74239</v>
      </c>
      <c r="I10" s="422" t="n">
        <v>2</v>
      </c>
      <c r="J10" s="413" t="n">
        <v>8217</v>
      </c>
      <c r="K10" s="414" t="n">
        <v>35.198613542</v>
      </c>
      <c r="L10" s="436" t="n">
        <v>24.154369272</v>
      </c>
      <c r="M10" s="534"/>
      <c r="N10" s="416" t="n">
        <v>18.345203277</v>
      </c>
      <c r="O10" s="417" t="n">
        <f aca="false">(E10-K10)/K10*100</f>
        <v>-0.725379542848584</v>
      </c>
      <c r="P10" s="418" t="n">
        <f aca="false">E10-K10</f>
        <v>-0.255323541999999</v>
      </c>
      <c r="Q10" s="417" t="n">
        <f aca="false">(F10-L10)/L10*100</f>
        <v>-3.36286682899066</v>
      </c>
      <c r="R10" s="417" t="n">
        <f aca="false">F10-L10</f>
        <v>-0.812279272000001</v>
      </c>
      <c r="S10" s="423" t="n">
        <f aca="false">H10-N10</f>
        <v>-0.602813276999999</v>
      </c>
      <c r="T10" s="510"/>
      <c r="U10" s="510"/>
      <c r="V10" s="510"/>
      <c r="W10" s="510"/>
      <c r="X10" s="510"/>
      <c r="Y10" s="510"/>
      <c r="Z10" s="510"/>
      <c r="AA10" s="510"/>
      <c r="AB10" s="510"/>
      <c r="AC10" s="510"/>
      <c r="AD10" s="510"/>
      <c r="AE10" s="510"/>
      <c r="AF10" s="510"/>
      <c r="AG10" s="510"/>
      <c r="AH10" s="510"/>
      <c r="AI10" s="510"/>
      <c r="AJ10" s="510"/>
      <c r="AK10" s="510"/>
      <c r="AL10" s="510"/>
      <c r="AM10" s="510"/>
    </row>
    <row r="11" s="535" customFormat="true" ht="27.6" hidden="false" customHeight="true" outlineLevel="0" collapsed="false">
      <c r="A11" s="537" t="s">
        <v>165</v>
      </c>
      <c r="B11" s="184" t="s">
        <v>166</v>
      </c>
      <c r="C11" s="422" t="n">
        <v>3</v>
      </c>
      <c r="D11" s="531" t="n">
        <v>5603</v>
      </c>
      <c r="E11" s="532" t="n">
        <v>23.94073</v>
      </c>
      <c r="F11" s="102" t="n">
        <v>15.32152</v>
      </c>
      <c r="G11" s="533"/>
      <c r="H11" s="412" t="n">
        <v>12.15586</v>
      </c>
      <c r="I11" s="422" t="n">
        <v>3</v>
      </c>
      <c r="J11" s="413" t="n">
        <v>5265</v>
      </c>
      <c r="K11" s="414" t="n">
        <v>22.553328502</v>
      </c>
      <c r="L11" s="436" t="n">
        <v>14.934475761</v>
      </c>
      <c r="M11" s="534"/>
      <c r="N11" s="416" t="n">
        <v>11.754593557</v>
      </c>
      <c r="O11" s="417" t="n">
        <f aca="false">(E11-K11)/K11*100</f>
        <v>6.15164851554823</v>
      </c>
      <c r="P11" s="418" t="n">
        <f aca="false">E11-K11</f>
        <v>1.387401498</v>
      </c>
      <c r="Q11" s="417" t="n">
        <f aca="false">(F11-L11)/L11*100</f>
        <v>2.59161583703346</v>
      </c>
      <c r="R11" s="417" t="n">
        <f aca="false">F11-L11</f>
        <v>0.387044239</v>
      </c>
      <c r="S11" s="423" t="n">
        <f aca="false">H11-N11</f>
        <v>0.401266443000001</v>
      </c>
      <c r="T11" s="510"/>
      <c r="U11" s="510"/>
      <c r="V11" s="510"/>
      <c r="W11" s="510"/>
      <c r="X11" s="510"/>
      <c r="Y11" s="510"/>
      <c r="Z11" s="510"/>
      <c r="AA11" s="510"/>
      <c r="AB11" s="510"/>
      <c r="AC11" s="510"/>
      <c r="AD11" s="510"/>
      <c r="AE11" s="510"/>
      <c r="AF11" s="510"/>
      <c r="AG11" s="510"/>
      <c r="AH11" s="510"/>
      <c r="AI11" s="510"/>
      <c r="AJ11" s="510"/>
      <c r="AK11" s="510"/>
      <c r="AL11" s="510"/>
      <c r="AM11" s="510"/>
    </row>
    <row r="12" s="535" customFormat="true" ht="27.6" hidden="false" customHeight="true" outlineLevel="0" collapsed="false">
      <c r="A12" s="537" t="s">
        <v>167</v>
      </c>
      <c r="B12" s="184" t="s">
        <v>168</v>
      </c>
      <c r="C12" s="422" t="n">
        <v>4</v>
      </c>
      <c r="D12" s="531" t="n">
        <v>2071</v>
      </c>
      <c r="E12" s="532" t="n">
        <v>17.68225</v>
      </c>
      <c r="F12" s="102" t="n">
        <v>11.94472</v>
      </c>
      <c r="G12" s="188" t="s">
        <v>169</v>
      </c>
      <c r="H12" s="412" t="n">
        <v>4.49309</v>
      </c>
      <c r="I12" s="422" t="n">
        <v>4</v>
      </c>
      <c r="J12" s="413" t="n">
        <v>1962</v>
      </c>
      <c r="K12" s="414" t="n">
        <v>16.818575319</v>
      </c>
      <c r="L12" s="436" t="n">
        <v>11.562435059</v>
      </c>
      <c r="M12" s="538" t="s">
        <v>169</v>
      </c>
      <c r="N12" s="416" t="n">
        <v>4.3803442656</v>
      </c>
      <c r="O12" s="417" t="n">
        <f aca="false">(E12-K12)/K12*100</f>
        <v>5.1352428170554</v>
      </c>
      <c r="P12" s="418" t="n">
        <f aca="false">E12-K12</f>
        <v>0.863674680999999</v>
      </c>
      <c r="Q12" s="417" t="n">
        <f aca="false">(F12-L12)/L12*100</f>
        <v>3.3062667080879</v>
      </c>
      <c r="R12" s="417" t="n">
        <f aca="false">F12-L12</f>
        <v>0.382284941</v>
      </c>
      <c r="S12" s="423" t="n">
        <f aca="false">H12-N12</f>
        <v>0.1127457344</v>
      </c>
      <c r="T12" s="510"/>
      <c r="U12" s="510"/>
      <c r="V12" s="510"/>
      <c r="W12" s="510"/>
      <c r="X12" s="510"/>
      <c r="Y12" s="510"/>
      <c r="Z12" s="510"/>
      <c r="AA12" s="510"/>
      <c r="AB12" s="510"/>
      <c r="AC12" s="510"/>
      <c r="AD12" s="510"/>
      <c r="AE12" s="510"/>
      <c r="AF12" s="510"/>
      <c r="AG12" s="510"/>
      <c r="AH12" s="510"/>
      <c r="AI12" s="510"/>
      <c r="AJ12" s="510"/>
      <c r="AK12" s="510"/>
      <c r="AL12" s="510"/>
      <c r="AM12" s="510"/>
    </row>
    <row r="13" s="535" customFormat="true" ht="27.6" hidden="false" customHeight="true" outlineLevel="0" collapsed="false">
      <c r="A13" s="537" t="s">
        <v>170</v>
      </c>
      <c r="B13" s="184" t="s">
        <v>171</v>
      </c>
      <c r="C13" s="422" t="n">
        <v>5</v>
      </c>
      <c r="D13" s="531" t="n">
        <v>2717</v>
      </c>
      <c r="E13" s="532" t="n">
        <v>11.60931</v>
      </c>
      <c r="F13" s="102" t="n">
        <v>8.146997</v>
      </c>
      <c r="G13" s="188"/>
      <c r="H13" s="412" t="n">
        <v>5.894604</v>
      </c>
      <c r="I13" s="422" t="n">
        <v>5</v>
      </c>
      <c r="J13" s="413" t="n">
        <v>2694</v>
      </c>
      <c r="K13" s="414" t="n">
        <v>11.540107689</v>
      </c>
      <c r="L13" s="436" t="n">
        <v>8.2158743065</v>
      </c>
      <c r="M13" s="534"/>
      <c r="N13" s="416" t="n">
        <v>6.0146011476</v>
      </c>
      <c r="O13" s="417" t="n">
        <f aca="false">(E13-K13)/K13*100</f>
        <v>0.59966780956442</v>
      </c>
      <c r="P13" s="418" t="n">
        <f aca="false">E13-K13</f>
        <v>0.0692023110000015</v>
      </c>
      <c r="Q13" s="417" t="n">
        <f aca="false">(F13-L13)/L13*100</f>
        <v>-0.838344209398467</v>
      </c>
      <c r="R13" s="417" t="n">
        <f aca="false">F13-L13</f>
        <v>-0.0688773064999992</v>
      </c>
      <c r="S13" s="423" t="n">
        <f aca="false">H13-N13</f>
        <v>-0.119997147599999</v>
      </c>
      <c r="T13" s="510"/>
      <c r="U13" s="510"/>
      <c r="V13" s="510"/>
      <c r="W13" s="510"/>
      <c r="X13" s="510"/>
      <c r="Y13" s="510"/>
      <c r="Z13" s="510"/>
      <c r="AA13" s="510"/>
      <c r="AB13" s="510"/>
      <c r="AC13" s="510"/>
      <c r="AD13" s="510"/>
      <c r="AE13" s="510"/>
      <c r="AF13" s="510"/>
      <c r="AG13" s="510"/>
      <c r="AH13" s="510"/>
      <c r="AI13" s="510"/>
      <c r="AJ13" s="510"/>
      <c r="AK13" s="510"/>
      <c r="AL13" s="510"/>
      <c r="AM13" s="510"/>
    </row>
    <row r="14" s="535" customFormat="true" ht="27.6" hidden="false" customHeight="true" outlineLevel="0" collapsed="false">
      <c r="A14" s="537" t="s">
        <v>176</v>
      </c>
      <c r="B14" s="184" t="s">
        <v>177</v>
      </c>
      <c r="C14" s="422" t="n">
        <v>6</v>
      </c>
      <c r="D14" s="531" t="n">
        <v>1218</v>
      </c>
      <c r="E14" s="532" t="n">
        <v>10.41798</v>
      </c>
      <c r="F14" s="102" t="n">
        <v>6.477808</v>
      </c>
      <c r="G14" s="188" t="s">
        <v>178</v>
      </c>
      <c r="H14" s="412" t="n">
        <v>2.642484</v>
      </c>
      <c r="I14" s="422" t="n">
        <v>6</v>
      </c>
      <c r="J14" s="413" t="n">
        <v>1207</v>
      </c>
      <c r="K14" s="414" t="n">
        <v>10.334792035</v>
      </c>
      <c r="L14" s="436" t="n">
        <v>6.6062499961</v>
      </c>
      <c r="M14" s="538" t="s">
        <v>178</v>
      </c>
      <c r="N14" s="416" t="n">
        <v>2.6947377821</v>
      </c>
      <c r="O14" s="417" t="n">
        <f aca="false">(E14-K14)/K14*100</f>
        <v>0.804931194728201</v>
      </c>
      <c r="P14" s="418" t="n">
        <f aca="false">E14-K14</f>
        <v>0.0831879650000005</v>
      </c>
      <c r="Q14" s="417" t="n">
        <f aca="false">(F14-L14)/L14*100</f>
        <v>-1.94424970559434</v>
      </c>
      <c r="R14" s="417" t="n">
        <f aca="false">F14-L14</f>
        <v>-0.1284419961</v>
      </c>
      <c r="S14" s="423" t="n">
        <f aca="false">H14-N14</f>
        <v>-0.0522537820999998</v>
      </c>
      <c r="T14" s="510"/>
      <c r="U14" s="510"/>
      <c r="V14" s="510"/>
      <c r="W14" s="510"/>
      <c r="X14" s="510"/>
      <c r="Y14" s="510"/>
      <c r="Z14" s="510"/>
      <c r="AA14" s="510"/>
      <c r="AB14" s="510"/>
      <c r="AC14" s="510"/>
      <c r="AD14" s="510"/>
      <c r="AE14" s="510"/>
      <c r="AF14" s="510"/>
      <c r="AG14" s="510"/>
      <c r="AH14" s="510"/>
      <c r="AI14" s="510"/>
      <c r="AJ14" s="510"/>
      <c r="AK14" s="510"/>
      <c r="AL14" s="510"/>
      <c r="AM14" s="510"/>
    </row>
    <row r="15" s="535" customFormat="true" ht="27.6" hidden="false" customHeight="true" outlineLevel="0" collapsed="false">
      <c r="A15" s="537" t="s">
        <v>179</v>
      </c>
      <c r="B15" s="184" t="s">
        <v>180</v>
      </c>
      <c r="C15" s="422" t="n">
        <v>7</v>
      </c>
      <c r="D15" s="531" t="n">
        <v>2350</v>
      </c>
      <c r="E15" s="532" t="n">
        <v>10.04117</v>
      </c>
      <c r="F15" s="102" t="n">
        <v>6.314936</v>
      </c>
      <c r="G15" s="188"/>
      <c r="H15" s="412" t="n">
        <v>5.098388</v>
      </c>
      <c r="I15" s="422" t="n">
        <v>7</v>
      </c>
      <c r="J15" s="413" t="n">
        <v>2241</v>
      </c>
      <c r="K15" s="414" t="n">
        <v>9.5996218751</v>
      </c>
      <c r="L15" s="436" t="n">
        <v>6.2359314353</v>
      </c>
      <c r="M15" s="534"/>
      <c r="N15" s="416" t="n">
        <v>5.0032372575</v>
      </c>
      <c r="O15" s="417" t="n">
        <f aca="false">(E15-K15)/K15*100</f>
        <v>4.59964080507493</v>
      </c>
      <c r="P15" s="418" t="n">
        <f aca="false">E15-K15</f>
        <v>0.441548124899999</v>
      </c>
      <c r="Q15" s="417" t="n">
        <f aca="false">(F15-L15)/L15*100</f>
        <v>1.26692484546535</v>
      </c>
      <c r="R15" s="417" t="n">
        <f aca="false">F15-L15</f>
        <v>0.0790045647</v>
      </c>
      <c r="S15" s="423" t="n">
        <f aca="false">H15-N15</f>
        <v>0.0951507424999996</v>
      </c>
      <c r="T15" s="510"/>
      <c r="U15" s="510"/>
      <c r="V15" s="510"/>
      <c r="W15" s="510"/>
      <c r="X15" s="510"/>
      <c r="Y15" s="510"/>
      <c r="Z15" s="510"/>
      <c r="AA15" s="510"/>
      <c r="AB15" s="510"/>
      <c r="AC15" s="510"/>
      <c r="AD15" s="510"/>
      <c r="AE15" s="510"/>
      <c r="AF15" s="510"/>
      <c r="AG15" s="510"/>
      <c r="AH15" s="510"/>
      <c r="AI15" s="510"/>
      <c r="AJ15" s="510"/>
      <c r="AK15" s="510"/>
      <c r="AL15" s="510"/>
      <c r="AM15" s="510"/>
    </row>
    <row r="16" s="535" customFormat="true" ht="27.6" hidden="false" customHeight="true" outlineLevel="0" collapsed="false">
      <c r="A16" s="537" t="s">
        <v>174</v>
      </c>
      <c r="B16" s="184" t="s">
        <v>175</v>
      </c>
      <c r="C16" s="422" t="n">
        <v>8</v>
      </c>
      <c r="D16" s="531" t="n">
        <v>1890</v>
      </c>
      <c r="E16" s="532" t="n">
        <v>8.075668</v>
      </c>
      <c r="F16" s="102" t="n">
        <v>5.297732</v>
      </c>
      <c r="G16" s="188"/>
      <c r="H16" s="412" t="n">
        <v>4.100406</v>
      </c>
      <c r="I16" s="422" t="n">
        <v>8</v>
      </c>
      <c r="J16" s="413" t="n">
        <v>1798</v>
      </c>
      <c r="K16" s="414" t="n">
        <v>7.7019723925</v>
      </c>
      <c r="L16" s="436" t="n">
        <v>5.2387787985</v>
      </c>
      <c r="M16" s="538"/>
      <c r="N16" s="416" t="n">
        <v>4.0141992811</v>
      </c>
      <c r="O16" s="417" t="n">
        <f aca="false">(E16-K16)/K16*100</f>
        <v>4.85194685797493</v>
      </c>
      <c r="P16" s="418" t="n">
        <f aca="false">E16-K16</f>
        <v>0.3736956075</v>
      </c>
      <c r="Q16" s="417" t="n">
        <f aca="false">(F16-L16)/L16*100</f>
        <v>1.1253233581246</v>
      </c>
      <c r="R16" s="417" t="n">
        <f aca="false">F16-L16</f>
        <v>0.0589532014999996</v>
      </c>
      <c r="S16" s="423" t="n">
        <f aca="false">H16-N16</f>
        <v>0.0862067189000007</v>
      </c>
      <c r="T16" s="510"/>
      <c r="U16" s="510"/>
      <c r="V16" s="510"/>
      <c r="W16" s="510"/>
      <c r="X16" s="510"/>
      <c r="Y16" s="510"/>
      <c r="Z16" s="510"/>
      <c r="AA16" s="510"/>
      <c r="AB16" s="510"/>
      <c r="AC16" s="510"/>
      <c r="AD16" s="510"/>
      <c r="AE16" s="510"/>
      <c r="AF16" s="510"/>
      <c r="AG16" s="510"/>
      <c r="AH16" s="510"/>
      <c r="AI16" s="510"/>
      <c r="AJ16" s="510"/>
      <c r="AK16" s="510"/>
      <c r="AL16" s="510"/>
      <c r="AM16" s="510"/>
    </row>
    <row r="17" s="535" customFormat="true" ht="27.6" hidden="false" customHeight="true" outlineLevel="0" collapsed="false">
      <c r="A17" s="537" t="s">
        <v>172</v>
      </c>
      <c r="B17" s="184" t="s">
        <v>173</v>
      </c>
      <c r="C17" s="422" t="n">
        <v>9</v>
      </c>
      <c r="D17" s="531" t="n">
        <v>1791</v>
      </c>
      <c r="E17" s="532" t="n">
        <v>7.652658</v>
      </c>
      <c r="F17" s="102" t="n">
        <v>5.213158</v>
      </c>
      <c r="G17" s="188"/>
      <c r="H17" s="412" t="n">
        <v>3.885623</v>
      </c>
      <c r="I17" s="422" t="n">
        <v>9</v>
      </c>
      <c r="J17" s="413" t="n">
        <v>1660</v>
      </c>
      <c r="K17" s="414" t="n">
        <v>7.1108310186</v>
      </c>
      <c r="L17" s="436" t="n">
        <v>4.9715648586</v>
      </c>
      <c r="M17" s="534"/>
      <c r="N17" s="416" t="n">
        <v>3.7061016722</v>
      </c>
      <c r="O17" s="417" t="n">
        <f aca="false">(E17-K17)/K17*100</f>
        <v>7.61974205240889</v>
      </c>
      <c r="P17" s="418" t="n">
        <f aca="false">E17-K17</f>
        <v>0.5418269814</v>
      </c>
      <c r="Q17" s="417" t="n">
        <f aca="false">(F17-L17)/L17*100</f>
        <v>4.85949893587495</v>
      </c>
      <c r="R17" s="417" t="n">
        <f aca="false">F17-L17</f>
        <v>0.2415931414</v>
      </c>
      <c r="S17" s="423" t="n">
        <f aca="false">H17-N17</f>
        <v>0.1795213278</v>
      </c>
      <c r="T17" s="510"/>
      <c r="U17" s="510"/>
      <c r="V17" s="510"/>
      <c r="W17" s="510"/>
      <c r="X17" s="510"/>
      <c r="Y17" s="510"/>
      <c r="Z17" s="510"/>
      <c r="AA17" s="510"/>
      <c r="AB17" s="510"/>
      <c r="AC17" s="510"/>
      <c r="AD17" s="510"/>
      <c r="AE17" s="510"/>
      <c r="AF17" s="510"/>
      <c r="AG17" s="510"/>
      <c r="AH17" s="510"/>
      <c r="AI17" s="510"/>
      <c r="AJ17" s="510"/>
      <c r="AK17" s="510"/>
      <c r="AL17" s="510"/>
      <c r="AM17" s="510"/>
    </row>
    <row r="18" s="535" customFormat="true" ht="27.6" hidden="false" customHeight="true" outlineLevel="0" collapsed="false">
      <c r="A18" s="537" t="s">
        <v>181</v>
      </c>
      <c r="B18" s="184" t="s">
        <v>182</v>
      </c>
      <c r="C18" s="422" t="n">
        <v>10</v>
      </c>
      <c r="D18" s="531" t="n">
        <v>640</v>
      </c>
      <c r="E18" s="532" t="n">
        <v>5.464335</v>
      </c>
      <c r="F18" s="102" t="n">
        <v>3.442028</v>
      </c>
      <c r="G18" s="188" t="s">
        <v>169</v>
      </c>
      <c r="H18" s="412" t="n">
        <v>1.388497</v>
      </c>
      <c r="I18" s="422" t="n">
        <v>10</v>
      </c>
      <c r="J18" s="413" t="n">
        <v>702</v>
      </c>
      <c r="K18" s="414" t="n">
        <v>6.0176553894</v>
      </c>
      <c r="L18" s="436" t="n">
        <v>3.951471827</v>
      </c>
      <c r="M18" s="534" t="s">
        <v>169</v>
      </c>
      <c r="N18" s="416" t="n">
        <v>1.5672791409</v>
      </c>
      <c r="O18" s="417" t="n">
        <f aca="false">(E18-K18)/K18*100</f>
        <v>-9.19494975359779</v>
      </c>
      <c r="P18" s="418" t="n">
        <f aca="false">E18-K18</f>
        <v>-0.5533203894</v>
      </c>
      <c r="Q18" s="417" t="n">
        <f aca="false">(F18-L18)/L18*100</f>
        <v>-12.8925081413721</v>
      </c>
      <c r="R18" s="417" t="n">
        <f aca="false">F18-L18</f>
        <v>-0.509443827</v>
      </c>
      <c r="S18" s="423" t="n">
        <f aca="false">H18-N18</f>
        <v>-0.1787821409</v>
      </c>
      <c r="T18" s="510"/>
      <c r="U18" s="510"/>
      <c r="V18" s="510"/>
      <c r="W18" s="510"/>
      <c r="X18" s="510"/>
      <c r="Y18" s="510"/>
      <c r="Z18" s="510"/>
      <c r="AA18" s="510"/>
      <c r="AB18" s="510"/>
      <c r="AC18" s="510"/>
      <c r="AD18" s="510"/>
      <c r="AE18" s="510"/>
      <c r="AF18" s="510"/>
      <c r="AG18" s="510"/>
      <c r="AH18" s="510"/>
      <c r="AI18" s="510"/>
      <c r="AJ18" s="510"/>
      <c r="AK18" s="510"/>
      <c r="AL18" s="510"/>
      <c r="AM18" s="510"/>
    </row>
    <row r="19" s="543" customFormat="true" ht="27.6" hidden="false" customHeight="true" outlineLevel="0" collapsed="false">
      <c r="A19" s="539"/>
      <c r="B19" s="193" t="s">
        <v>89</v>
      </c>
      <c r="C19" s="425"/>
      <c r="D19" s="531" t="n">
        <v>10468</v>
      </c>
      <c r="E19" s="540" t="n">
        <v>44.7280945887252</v>
      </c>
      <c r="F19" s="113" t="n">
        <v>30.2223029419932</v>
      </c>
      <c r="G19" s="197"/>
      <c r="H19" s="427" t="n">
        <v>22.7106068166533</v>
      </c>
      <c r="I19" s="425"/>
      <c r="J19" s="442" t="n">
        <v>10191</v>
      </c>
      <c r="K19" s="443" t="n">
        <v>43.654505368</v>
      </c>
      <c r="L19" s="541" t="n">
        <v>29.647885252</v>
      </c>
      <c r="M19" s="542"/>
      <c r="N19" s="431" t="n">
        <v>22.752338639</v>
      </c>
      <c r="O19" s="444" t="n">
        <f aca="false">(E19-K19)/K19*100</f>
        <v>2.45928618747375</v>
      </c>
      <c r="P19" s="418" t="n">
        <f aca="false">E19-K19</f>
        <v>1.07358922072521</v>
      </c>
      <c r="Q19" s="445" t="n">
        <f aca="false">(F19-L19)/L19*100</f>
        <v>1.93746597813229</v>
      </c>
      <c r="R19" s="417" t="n">
        <f aca="false">F19-L19</f>
        <v>0.574417689993201</v>
      </c>
      <c r="S19" s="423" t="n">
        <f aca="false">H19-N19</f>
        <v>-0.041731822346712</v>
      </c>
      <c r="T19" s="510"/>
      <c r="U19" s="510"/>
      <c r="V19" s="510"/>
      <c r="W19" s="510"/>
      <c r="X19" s="510"/>
      <c r="Y19" s="510"/>
      <c r="Z19" s="510"/>
      <c r="AA19" s="510"/>
      <c r="AB19" s="510"/>
      <c r="AC19" s="510"/>
      <c r="AD19" s="510"/>
      <c r="AE19" s="510"/>
      <c r="AF19" s="510"/>
      <c r="AG19" s="510"/>
      <c r="AH19" s="510"/>
      <c r="AI19" s="510"/>
      <c r="AJ19" s="510"/>
      <c r="AK19" s="510"/>
      <c r="AL19" s="510"/>
      <c r="AM19" s="510"/>
    </row>
    <row r="20" s="535" customFormat="true" ht="27.6" hidden="false" customHeight="true" outlineLevel="0" collapsed="false">
      <c r="A20" s="537" t="s">
        <v>185</v>
      </c>
      <c r="B20" s="200" t="s">
        <v>186</v>
      </c>
      <c r="C20" s="422" t="n">
        <v>11</v>
      </c>
      <c r="D20" s="544" t="n">
        <v>1108</v>
      </c>
      <c r="E20" s="532" t="n">
        <v>4.734307</v>
      </c>
      <c r="F20" s="102" t="n">
        <v>3.123269</v>
      </c>
      <c r="G20" s="188"/>
      <c r="H20" s="412" t="n">
        <v>2.403836</v>
      </c>
      <c r="I20" s="422" t="n">
        <v>12</v>
      </c>
      <c r="J20" s="413" t="n">
        <v>1070</v>
      </c>
      <c r="K20" s="414" t="n">
        <v>4.5834874638</v>
      </c>
      <c r="L20" s="436" t="n">
        <v>3.0952659049</v>
      </c>
      <c r="M20" s="534"/>
      <c r="N20" s="416" t="n">
        <v>2.3888727646</v>
      </c>
      <c r="O20" s="417" t="n">
        <f aca="false">(E20-K20)/K20*100</f>
        <v>3.29049740816704</v>
      </c>
      <c r="P20" s="438" t="n">
        <f aca="false">E20-K20</f>
        <v>0.1508195362</v>
      </c>
      <c r="Q20" s="417" t="n">
        <f aca="false">(F20-L20)/L20*100</f>
        <v>0.904707251666786</v>
      </c>
      <c r="R20" s="438" t="n">
        <f aca="false">F20-L20</f>
        <v>0.0280030950999999</v>
      </c>
      <c r="S20" s="545" t="n">
        <f aca="false">H20-N20</f>
        <v>0.0149632354000002</v>
      </c>
      <c r="T20" s="510"/>
      <c r="U20" s="510"/>
      <c r="V20" s="510"/>
      <c r="W20" s="510"/>
      <c r="X20" s="510"/>
      <c r="Y20" s="510"/>
      <c r="Z20" s="510"/>
      <c r="AA20" s="510"/>
      <c r="AB20" s="510"/>
      <c r="AC20" s="510"/>
      <c r="AD20" s="510"/>
      <c r="AE20" s="510"/>
      <c r="AF20" s="510"/>
      <c r="AG20" s="510"/>
      <c r="AH20" s="510"/>
      <c r="AI20" s="510"/>
      <c r="AJ20" s="510"/>
      <c r="AK20" s="510"/>
      <c r="AL20" s="510"/>
      <c r="AM20" s="510"/>
    </row>
    <row r="21" s="535" customFormat="true" ht="27.6" hidden="false" customHeight="true" outlineLevel="0" collapsed="false">
      <c r="A21" s="537" t="s">
        <v>183</v>
      </c>
      <c r="B21" s="184" t="s">
        <v>184</v>
      </c>
      <c r="C21" s="422" t="n">
        <v>12</v>
      </c>
      <c r="D21" s="531" t="n">
        <v>548</v>
      </c>
      <c r="E21" s="532" t="n">
        <v>4.678837</v>
      </c>
      <c r="F21" s="102" t="n">
        <v>3.132289</v>
      </c>
      <c r="G21" s="188" t="s">
        <v>169</v>
      </c>
      <c r="H21" s="412" t="n">
        <v>1.188901</v>
      </c>
      <c r="I21" s="422" t="n">
        <v>11</v>
      </c>
      <c r="J21" s="413" t="n">
        <v>558</v>
      </c>
      <c r="K21" s="414" t="n">
        <v>4.7832645403</v>
      </c>
      <c r="L21" s="436" t="n">
        <v>3.2642409001</v>
      </c>
      <c r="M21" s="534" t="s">
        <v>169</v>
      </c>
      <c r="N21" s="416" t="n">
        <v>1.2457859838</v>
      </c>
      <c r="O21" s="417" t="n">
        <f aca="false">(E21-K21)/K21*100</f>
        <v>-2.18318555079228</v>
      </c>
      <c r="P21" s="417" t="n">
        <f aca="false">E21-K21</f>
        <v>-0.104427540300001</v>
      </c>
      <c r="Q21" s="417" t="n">
        <f aca="false">(F21-L21)/L21*100</f>
        <v>-4.0423456521226</v>
      </c>
      <c r="R21" s="417" t="n">
        <f aca="false">F21-L21</f>
        <v>-0.1319519001</v>
      </c>
      <c r="S21" s="546" t="n">
        <f aca="false">H21-N21</f>
        <v>-0.0568849838000001</v>
      </c>
      <c r="T21" s="510"/>
      <c r="U21" s="510"/>
      <c r="V21" s="510"/>
      <c r="W21" s="510"/>
      <c r="X21" s="510"/>
      <c r="Y21" s="510"/>
      <c r="Z21" s="510"/>
      <c r="AA21" s="510"/>
      <c r="AB21" s="510"/>
      <c r="AC21" s="510"/>
      <c r="AD21" s="510"/>
      <c r="AE21" s="510"/>
      <c r="AF21" s="510"/>
      <c r="AG21" s="510"/>
      <c r="AH21" s="510"/>
      <c r="AI21" s="510"/>
      <c r="AJ21" s="510"/>
      <c r="AK21" s="510"/>
      <c r="AL21" s="510"/>
      <c r="AM21" s="510"/>
    </row>
    <row r="22" s="535" customFormat="true" ht="27.6" hidden="false" customHeight="true" outlineLevel="0" collapsed="false">
      <c r="A22" s="537" t="s">
        <v>189</v>
      </c>
      <c r="B22" s="184" t="s">
        <v>190</v>
      </c>
      <c r="C22" s="422" t="n">
        <v>13</v>
      </c>
      <c r="D22" s="531" t="n">
        <v>989</v>
      </c>
      <c r="E22" s="532" t="n">
        <v>4.225839</v>
      </c>
      <c r="F22" s="102" t="n">
        <v>3.072442</v>
      </c>
      <c r="G22" s="188"/>
      <c r="H22" s="412" t="n">
        <v>2.145662</v>
      </c>
      <c r="I22" s="422" t="n">
        <v>13</v>
      </c>
      <c r="J22" s="413" t="n">
        <v>983</v>
      </c>
      <c r="K22" s="414" t="n">
        <v>4.2108113803</v>
      </c>
      <c r="L22" s="436" t="n">
        <v>3.1845603073</v>
      </c>
      <c r="M22" s="534"/>
      <c r="N22" s="416" t="n">
        <v>2.1946373155</v>
      </c>
      <c r="O22" s="417" t="n">
        <f aca="false">(E22-K22)/K22*100</f>
        <v>0.356881805969875</v>
      </c>
      <c r="P22" s="417" t="n">
        <f aca="false">E22-K22</f>
        <v>0.0150276196999997</v>
      </c>
      <c r="Q22" s="417" t="n">
        <f aca="false">(F22-L22)/L22*100</f>
        <v>-3.52068406564605</v>
      </c>
      <c r="R22" s="417" t="n">
        <f aca="false">F22-L22</f>
        <v>-0.1121183073</v>
      </c>
      <c r="S22" s="546" t="n">
        <f aca="false">H22-N22</f>
        <v>-0.0489753154999999</v>
      </c>
      <c r="T22" s="510"/>
      <c r="U22" s="510"/>
      <c r="V22" s="510"/>
      <c r="W22" s="510"/>
      <c r="X22" s="510"/>
      <c r="Y22" s="510"/>
      <c r="Z22" s="510"/>
      <c r="AA22" s="510"/>
      <c r="AB22" s="510"/>
      <c r="AC22" s="510"/>
      <c r="AD22" s="510"/>
      <c r="AE22" s="510"/>
      <c r="AF22" s="510"/>
      <c r="AG22" s="510"/>
      <c r="AH22" s="510"/>
      <c r="AI22" s="510"/>
      <c r="AJ22" s="510"/>
      <c r="AK22" s="510"/>
      <c r="AL22" s="510"/>
      <c r="AM22" s="510"/>
    </row>
    <row r="23" s="535" customFormat="true" ht="27.6" hidden="false" customHeight="true" outlineLevel="0" collapsed="false">
      <c r="A23" s="537" t="s">
        <v>187</v>
      </c>
      <c r="B23" s="184" t="s">
        <v>188</v>
      </c>
      <c r="C23" s="422" t="n">
        <v>14</v>
      </c>
      <c r="D23" s="531" t="n">
        <v>879</v>
      </c>
      <c r="E23" s="532" t="n">
        <v>3.755827</v>
      </c>
      <c r="F23" s="102" t="n">
        <v>2.287377</v>
      </c>
      <c r="G23" s="188"/>
      <c r="H23" s="412" t="n">
        <v>1.907014</v>
      </c>
      <c r="I23" s="422" t="n">
        <v>14</v>
      </c>
      <c r="J23" s="413" t="n">
        <v>833</v>
      </c>
      <c r="K23" s="414" t="n">
        <v>3.5682664087</v>
      </c>
      <c r="L23" s="436" t="n">
        <v>2.2369542476</v>
      </c>
      <c r="M23" s="534"/>
      <c r="N23" s="416" t="n">
        <v>1.8597486102</v>
      </c>
      <c r="O23" s="417" t="n">
        <f aca="false">(E23-K23)/K23*100</f>
        <v>5.25635055843077</v>
      </c>
      <c r="P23" s="417" t="n">
        <f aca="false">E23-K23</f>
        <v>0.1875605913</v>
      </c>
      <c r="Q23" s="417" t="n">
        <f aca="false">(F23-L23)/L23*100</f>
        <v>2.25408063012903</v>
      </c>
      <c r="R23" s="417" t="n">
        <f aca="false">F23-L23</f>
        <v>0.0504227524000003</v>
      </c>
      <c r="S23" s="546" t="n">
        <f aca="false">H23-N23</f>
        <v>0.0472653897999999</v>
      </c>
      <c r="T23" s="510"/>
      <c r="U23" s="510"/>
      <c r="V23" s="510"/>
      <c r="W23" s="510"/>
      <c r="X23" s="510"/>
      <c r="Y23" s="510"/>
      <c r="Z23" s="510"/>
      <c r="AA23" s="510"/>
      <c r="AB23" s="510"/>
      <c r="AC23" s="510"/>
      <c r="AD23" s="510"/>
      <c r="AE23" s="510"/>
      <c r="AF23" s="510"/>
      <c r="AG23" s="510"/>
      <c r="AH23" s="510"/>
      <c r="AI23" s="510"/>
      <c r="AJ23" s="510"/>
      <c r="AK23" s="510"/>
      <c r="AL23" s="510"/>
      <c r="AM23" s="510"/>
    </row>
    <row r="24" s="535" customFormat="true" ht="27.6" hidden="false" customHeight="true" outlineLevel="0" collapsed="false">
      <c r="A24" s="547" t="s">
        <v>193</v>
      </c>
      <c r="B24" s="193" t="s">
        <v>194</v>
      </c>
      <c r="C24" s="425" t="n">
        <v>15</v>
      </c>
      <c r="D24" s="548" t="n">
        <v>678</v>
      </c>
      <c r="E24" s="540" t="n">
        <v>2.896986</v>
      </c>
      <c r="F24" s="113" t="n">
        <v>2.03884</v>
      </c>
      <c r="G24" s="197"/>
      <c r="H24" s="427" t="n">
        <v>1.470939</v>
      </c>
      <c r="I24" s="425" t="n">
        <v>15</v>
      </c>
      <c r="J24" s="442" t="n">
        <v>661</v>
      </c>
      <c r="K24" s="443" t="n">
        <v>2.831481508</v>
      </c>
      <c r="L24" s="541" t="n">
        <v>2.0421612838</v>
      </c>
      <c r="M24" s="542"/>
      <c r="N24" s="431" t="n">
        <v>1.4757428948</v>
      </c>
      <c r="O24" s="444" t="n">
        <f aca="false">(E24-K24)/K24*100</f>
        <v>2.31343527460537</v>
      </c>
      <c r="P24" s="445" t="n">
        <f aca="false">E24-K24</f>
        <v>0.0655044920000001</v>
      </c>
      <c r="Q24" s="445" t="n">
        <f aca="false">(F24-L24)/L24*100</f>
        <v>-0.162635724531018</v>
      </c>
      <c r="R24" s="445" t="n">
        <f aca="false">F24-L24</f>
        <v>-0.00332128380000007</v>
      </c>
      <c r="S24" s="432" t="n">
        <f aca="false">H24-N24</f>
        <v>-0.00480389479999999</v>
      </c>
      <c r="T24" s="510"/>
      <c r="U24" s="510"/>
      <c r="V24" s="510"/>
      <c r="W24" s="510"/>
      <c r="X24" s="510"/>
      <c r="Y24" s="510"/>
      <c r="Z24" s="510"/>
      <c r="AA24" s="510"/>
      <c r="AB24" s="510"/>
      <c r="AC24" s="510"/>
      <c r="AD24" s="510"/>
      <c r="AE24" s="510"/>
      <c r="AF24" s="510"/>
      <c r="AG24" s="510"/>
      <c r="AH24" s="510"/>
      <c r="AI24" s="510"/>
      <c r="AJ24" s="510"/>
      <c r="AK24" s="510"/>
      <c r="AL24" s="510"/>
      <c r="AM24" s="510"/>
    </row>
    <row r="25" s="459" customFormat="true" ht="14.45" hidden="false" customHeight="true" outlineLevel="0" collapsed="false">
      <c r="A25" s="446" t="s">
        <v>331</v>
      </c>
      <c r="B25" s="447"/>
      <c r="G25" s="549"/>
      <c r="M25" s="549"/>
      <c r="N25" s="460" t="s">
        <v>51</v>
      </c>
      <c r="Q25" s="550"/>
      <c r="R25" s="550"/>
      <c r="S25" s="550"/>
      <c r="T25" s="550"/>
      <c r="U25" s="550"/>
      <c r="V25" s="550"/>
      <c r="W25" s="550"/>
      <c r="X25" s="550"/>
      <c r="Y25" s="550"/>
      <c r="Z25" s="550"/>
      <c r="AA25" s="550"/>
      <c r="AB25" s="550"/>
      <c r="AC25" s="550"/>
      <c r="AD25" s="550"/>
      <c r="AE25" s="550"/>
      <c r="AF25" s="550"/>
      <c r="AG25" s="550"/>
      <c r="AH25" s="550"/>
      <c r="AI25" s="550"/>
      <c r="AJ25" s="550"/>
      <c r="AK25" s="550"/>
      <c r="AL25" s="550"/>
      <c r="AM25" s="550"/>
    </row>
    <row r="26" s="459" customFormat="true" ht="14.45" hidden="false" customHeight="true" outlineLevel="0" collapsed="false">
      <c r="A26" s="450" t="s">
        <v>332</v>
      </c>
      <c r="B26" s="447"/>
      <c r="G26" s="549"/>
      <c r="M26" s="549"/>
      <c r="N26" s="460" t="s">
        <v>51</v>
      </c>
      <c r="Q26" s="550"/>
      <c r="R26" s="550"/>
      <c r="S26" s="550"/>
      <c r="T26" s="550"/>
      <c r="U26" s="550"/>
      <c r="V26" s="550"/>
      <c r="W26" s="550"/>
      <c r="X26" s="550"/>
      <c r="Y26" s="550"/>
      <c r="Z26" s="550"/>
      <c r="AA26" s="550"/>
      <c r="AB26" s="550"/>
      <c r="AC26" s="550"/>
      <c r="AD26" s="550"/>
      <c r="AE26" s="550"/>
      <c r="AF26" s="550"/>
      <c r="AG26" s="550"/>
      <c r="AH26" s="550"/>
      <c r="AI26" s="550"/>
      <c r="AJ26" s="550"/>
      <c r="AK26" s="550"/>
      <c r="AL26" s="550"/>
      <c r="AM26" s="550"/>
    </row>
    <row r="27" s="459" customFormat="true" ht="14.45" hidden="false" customHeight="true" outlineLevel="0" collapsed="false">
      <c r="A27" s="27" t="s">
        <v>333</v>
      </c>
      <c r="B27" s="451"/>
      <c r="G27" s="549"/>
      <c r="M27" s="549"/>
      <c r="N27" s="460" t="s">
        <v>51</v>
      </c>
      <c r="Q27" s="550"/>
      <c r="R27" s="550"/>
      <c r="S27" s="550"/>
      <c r="T27" s="550"/>
      <c r="U27" s="550"/>
      <c r="V27" s="550"/>
      <c r="W27" s="550"/>
      <c r="X27" s="550"/>
      <c r="Y27" s="550"/>
      <c r="Z27" s="550"/>
      <c r="AA27" s="550"/>
      <c r="AB27" s="550"/>
      <c r="AC27" s="550"/>
      <c r="AD27" s="550"/>
      <c r="AE27" s="550"/>
      <c r="AF27" s="550"/>
      <c r="AG27" s="550"/>
      <c r="AH27" s="550"/>
      <c r="AI27" s="550"/>
      <c r="AJ27" s="550"/>
      <c r="AK27" s="550"/>
      <c r="AL27" s="550"/>
      <c r="AM27" s="550"/>
    </row>
    <row r="28" s="459" customFormat="true" ht="15.75" hidden="false" customHeight="false" outlineLevel="0" collapsed="false">
      <c r="A28" s="551" t="s">
        <v>338</v>
      </c>
      <c r="B28" s="451"/>
      <c r="G28" s="549"/>
      <c r="M28" s="549"/>
      <c r="N28" s="460" t="s">
        <v>51</v>
      </c>
      <c r="Q28" s="550"/>
      <c r="R28" s="550"/>
      <c r="S28" s="550"/>
      <c r="T28" s="550"/>
      <c r="U28" s="550"/>
      <c r="V28" s="550"/>
      <c r="W28" s="550"/>
      <c r="X28" s="550"/>
      <c r="Y28" s="550"/>
      <c r="Z28" s="550"/>
      <c r="AA28" s="550"/>
      <c r="AB28" s="550"/>
      <c r="AC28" s="550"/>
      <c r="AD28" s="550"/>
      <c r="AE28" s="550"/>
      <c r="AF28" s="550"/>
      <c r="AG28" s="550"/>
      <c r="AH28" s="550"/>
      <c r="AI28" s="550"/>
      <c r="AJ28" s="550"/>
      <c r="AK28" s="550"/>
      <c r="AL28" s="550"/>
      <c r="AM28" s="550"/>
    </row>
    <row r="29" s="555" customFormat="true" ht="16.5" hidden="false" customHeight="false" outlineLevel="0" collapsed="false">
      <c r="A29" s="451" t="s">
        <v>51</v>
      </c>
      <c r="B29" s="463"/>
      <c r="C29" s="505"/>
      <c r="D29" s="505"/>
      <c r="E29" s="505"/>
      <c r="F29" s="505"/>
      <c r="G29" s="552"/>
      <c r="H29" s="505"/>
      <c r="I29" s="553"/>
      <c r="J29" s="554"/>
      <c r="K29" s="554"/>
      <c r="L29" s="503"/>
      <c r="M29" s="552"/>
      <c r="N29" s="503"/>
      <c r="O29" s="553"/>
      <c r="P29" s="554"/>
      <c r="Q29" s="518"/>
      <c r="R29" s="518"/>
      <c r="S29" s="518"/>
      <c r="T29" s="518"/>
      <c r="U29" s="518"/>
      <c r="V29" s="518"/>
      <c r="W29" s="518"/>
      <c r="X29" s="518"/>
      <c r="Y29" s="518"/>
      <c r="Z29" s="518"/>
      <c r="AA29" s="518"/>
      <c r="AB29" s="518"/>
      <c r="AC29" s="518"/>
      <c r="AD29" s="518"/>
      <c r="AE29" s="518"/>
      <c r="AF29" s="518"/>
      <c r="AG29" s="518"/>
      <c r="AH29" s="518"/>
      <c r="AI29" s="518"/>
      <c r="AJ29" s="518"/>
      <c r="AK29" s="518"/>
      <c r="AL29" s="518"/>
      <c r="AM29" s="518"/>
    </row>
    <row r="31" s="560" customFormat="true" ht="15.75" hidden="true" customHeight="false" outlineLevel="0" collapsed="false">
      <c r="A31" s="465"/>
      <c r="B31" s="48"/>
      <c r="C31" s="556"/>
      <c r="D31" s="556"/>
      <c r="E31" s="556"/>
      <c r="F31" s="556"/>
      <c r="G31" s="557"/>
      <c r="H31" s="556"/>
      <c r="I31" s="558"/>
      <c r="J31" s="559"/>
      <c r="K31" s="559"/>
      <c r="L31" s="479"/>
      <c r="M31" s="557"/>
      <c r="N31" s="479"/>
      <c r="O31" s="558"/>
      <c r="P31" s="559"/>
      <c r="Q31" s="510"/>
      <c r="R31" s="510"/>
      <c r="S31" s="510"/>
    </row>
    <row r="32" s="560" customFormat="true" ht="15.75" hidden="true" customHeight="false" outlineLevel="0" collapsed="false">
      <c r="A32" s="473"/>
      <c r="B32" s="56"/>
      <c r="C32" s="422"/>
      <c r="D32" s="413"/>
      <c r="E32" s="413"/>
      <c r="F32" s="436"/>
      <c r="G32" s="507"/>
      <c r="H32" s="416"/>
      <c r="I32" s="561"/>
      <c r="J32" s="562"/>
      <c r="K32" s="562"/>
      <c r="L32" s="563"/>
      <c r="M32" s="557"/>
      <c r="N32" s="468"/>
      <c r="P32" s="471"/>
      <c r="Q32" s="564"/>
      <c r="R32" s="564"/>
      <c r="S32" s="479"/>
      <c r="T32" s="434"/>
      <c r="U32" s="436"/>
      <c r="V32" s="479"/>
      <c r="W32" s="436"/>
    </row>
    <row r="33" s="560" customFormat="true" ht="15.75" hidden="true" customHeight="false" outlineLevel="0" collapsed="false">
      <c r="A33" s="478"/>
      <c r="B33" s="48"/>
      <c r="C33" s="422"/>
      <c r="D33" s="470"/>
      <c r="E33" s="470"/>
      <c r="F33" s="501"/>
      <c r="G33" s="507"/>
      <c r="H33" s="501"/>
      <c r="I33" s="422"/>
      <c r="J33" s="470"/>
      <c r="K33" s="470"/>
      <c r="L33" s="501"/>
      <c r="M33" s="507"/>
      <c r="N33" s="501"/>
      <c r="P33" s="477"/>
      <c r="Q33" s="564"/>
      <c r="R33" s="564"/>
      <c r="S33" s="479"/>
      <c r="T33" s="479"/>
      <c r="U33" s="436"/>
      <c r="V33" s="479"/>
      <c r="W33" s="436"/>
    </row>
    <row r="34" s="560" customFormat="true" ht="15.75" hidden="true" customHeight="false" outlineLevel="0" collapsed="false">
      <c r="A34" s="478"/>
      <c r="B34" s="48"/>
      <c r="C34" s="422"/>
      <c r="D34" s="413"/>
      <c r="E34" s="413"/>
      <c r="F34" s="436"/>
      <c r="G34" s="507"/>
      <c r="H34" s="416"/>
      <c r="I34" s="561"/>
      <c r="J34" s="562"/>
      <c r="K34" s="562"/>
      <c r="L34" s="563"/>
      <c r="M34" s="557"/>
      <c r="N34" s="468"/>
      <c r="P34" s="471"/>
      <c r="Q34" s="564"/>
      <c r="R34" s="564"/>
      <c r="S34" s="479"/>
      <c r="T34" s="434"/>
      <c r="U34" s="436"/>
      <c r="V34" s="479"/>
      <c r="W34" s="436"/>
    </row>
    <row r="35" s="560" customFormat="true" ht="15.75" hidden="true" customHeight="false" outlineLevel="0" collapsed="false">
      <c r="A35" s="478"/>
      <c r="B35" s="48"/>
      <c r="C35" s="422"/>
      <c r="D35" s="413"/>
      <c r="E35" s="413"/>
      <c r="F35" s="436"/>
      <c r="G35" s="507"/>
      <c r="H35" s="416"/>
      <c r="I35" s="561"/>
      <c r="J35" s="562"/>
      <c r="K35" s="562"/>
      <c r="L35" s="563"/>
      <c r="M35" s="557"/>
      <c r="N35" s="468"/>
      <c r="P35" s="471"/>
      <c r="Q35" s="564"/>
      <c r="R35" s="564"/>
      <c r="S35" s="479"/>
      <c r="T35" s="434"/>
      <c r="U35" s="436"/>
      <c r="V35" s="479"/>
      <c r="W35" s="436"/>
    </row>
    <row r="36" s="560" customFormat="true" ht="15.75" hidden="true" customHeight="false" outlineLevel="0" collapsed="false">
      <c r="A36" s="478"/>
      <c r="B36" s="48"/>
      <c r="C36" s="422"/>
      <c r="D36" s="413"/>
      <c r="E36" s="413"/>
      <c r="F36" s="436"/>
      <c r="G36" s="507"/>
      <c r="H36" s="416"/>
      <c r="I36" s="561"/>
      <c r="J36" s="562"/>
      <c r="K36" s="562"/>
      <c r="L36" s="563"/>
      <c r="M36" s="557"/>
      <c r="N36" s="468"/>
      <c r="P36" s="471"/>
      <c r="Q36" s="564"/>
      <c r="R36" s="564"/>
      <c r="S36" s="479"/>
      <c r="T36" s="434"/>
      <c r="U36" s="436"/>
      <c r="V36" s="479"/>
      <c r="W36" s="436"/>
    </row>
    <row r="37" s="560" customFormat="true" ht="15.75" hidden="true" customHeight="false" outlineLevel="0" collapsed="false">
      <c r="A37" s="478"/>
      <c r="B37" s="48"/>
      <c r="C37" s="422"/>
      <c r="D37" s="413"/>
      <c r="E37" s="413"/>
      <c r="F37" s="436"/>
      <c r="G37" s="557"/>
      <c r="H37" s="416"/>
      <c r="I37" s="561"/>
      <c r="J37" s="562"/>
      <c r="K37" s="562"/>
      <c r="L37" s="563"/>
      <c r="M37" s="557"/>
      <c r="N37" s="468"/>
      <c r="P37" s="471"/>
      <c r="Q37" s="564"/>
      <c r="R37" s="564"/>
      <c r="S37" s="479"/>
      <c r="T37" s="434"/>
      <c r="U37" s="436"/>
      <c r="V37" s="565"/>
      <c r="W37" s="436"/>
    </row>
    <row r="38" s="560" customFormat="true" ht="15.75" hidden="true" customHeight="false" outlineLevel="0" collapsed="false">
      <c r="A38" s="478"/>
      <c r="B38" s="48"/>
      <c r="C38" s="422"/>
      <c r="D38" s="413"/>
      <c r="E38" s="413"/>
      <c r="F38" s="436"/>
      <c r="G38" s="507"/>
      <c r="H38" s="416"/>
      <c r="I38" s="561"/>
      <c r="J38" s="562"/>
      <c r="K38" s="562"/>
      <c r="L38" s="563"/>
      <c r="M38" s="557"/>
      <c r="N38" s="468"/>
      <c r="P38" s="471"/>
      <c r="Q38" s="564"/>
      <c r="R38" s="564"/>
      <c r="S38" s="479"/>
      <c r="T38" s="434"/>
      <c r="U38" s="436"/>
      <c r="V38" s="566"/>
      <c r="W38" s="436"/>
    </row>
    <row r="39" s="560" customFormat="true" ht="15.75" hidden="true" customHeight="false" outlineLevel="0" collapsed="false">
      <c r="A39" s="478"/>
      <c r="B39" s="48"/>
      <c r="C39" s="422"/>
      <c r="D39" s="413"/>
      <c r="E39" s="413"/>
      <c r="F39" s="436"/>
      <c r="G39" s="557"/>
      <c r="H39" s="416"/>
      <c r="I39" s="561"/>
      <c r="J39" s="562"/>
      <c r="K39" s="562"/>
      <c r="L39" s="563"/>
      <c r="M39" s="557"/>
      <c r="N39" s="468"/>
      <c r="P39" s="471"/>
      <c r="Q39" s="564"/>
      <c r="R39" s="564"/>
      <c r="S39" s="479"/>
      <c r="T39" s="434"/>
      <c r="U39" s="436"/>
      <c r="V39" s="565"/>
      <c r="W39" s="436"/>
    </row>
    <row r="40" s="560" customFormat="true" ht="15.75" hidden="true" customHeight="false" outlineLevel="0" collapsed="false">
      <c r="A40" s="478"/>
      <c r="B40" s="48"/>
      <c r="C40" s="422"/>
      <c r="D40" s="413"/>
      <c r="E40" s="413"/>
      <c r="F40" s="436"/>
      <c r="G40" s="507"/>
      <c r="H40" s="416"/>
      <c r="I40" s="561"/>
      <c r="J40" s="562"/>
      <c r="K40" s="562"/>
      <c r="L40" s="563"/>
      <c r="M40" s="557"/>
      <c r="N40" s="468"/>
      <c r="P40" s="471"/>
      <c r="Q40" s="564"/>
      <c r="R40" s="564"/>
      <c r="S40" s="479"/>
      <c r="T40" s="434"/>
      <c r="U40" s="436"/>
      <c r="V40" s="566"/>
      <c r="W40" s="436"/>
    </row>
    <row r="41" s="560" customFormat="true" ht="15.75" hidden="true" customHeight="false" outlineLevel="0" collapsed="false">
      <c r="A41" s="478"/>
      <c r="B41" s="48"/>
      <c r="C41" s="422"/>
      <c r="D41" s="413"/>
      <c r="E41" s="413"/>
      <c r="F41" s="436"/>
      <c r="G41" s="557"/>
      <c r="H41" s="416"/>
      <c r="I41" s="561"/>
      <c r="J41" s="562"/>
      <c r="K41" s="562"/>
      <c r="L41" s="563"/>
      <c r="M41" s="557"/>
      <c r="N41" s="468"/>
      <c r="P41" s="471"/>
      <c r="Q41" s="564"/>
      <c r="R41" s="564"/>
      <c r="S41" s="479"/>
      <c r="T41" s="434"/>
      <c r="U41" s="436"/>
      <c r="V41" s="565"/>
      <c r="W41" s="436"/>
    </row>
    <row r="42" s="560" customFormat="true" ht="15.75" hidden="true" customHeight="false" outlineLevel="0" collapsed="false">
      <c r="A42" s="478"/>
      <c r="B42" s="48"/>
      <c r="C42" s="422"/>
      <c r="D42" s="413"/>
      <c r="E42" s="413"/>
      <c r="F42" s="436"/>
      <c r="G42" s="507"/>
      <c r="H42" s="416"/>
      <c r="I42" s="561"/>
      <c r="J42" s="562"/>
      <c r="K42" s="562"/>
      <c r="L42" s="563"/>
      <c r="M42" s="557"/>
      <c r="N42" s="468"/>
      <c r="P42" s="471"/>
      <c r="Q42" s="564"/>
      <c r="R42" s="564"/>
      <c r="S42" s="479"/>
      <c r="T42" s="434"/>
      <c r="U42" s="436"/>
      <c r="V42" s="479"/>
      <c r="W42" s="436"/>
    </row>
    <row r="43" s="560" customFormat="true" ht="15.75" hidden="true" customHeight="false" outlineLevel="0" collapsed="false">
      <c r="A43" s="478"/>
      <c r="B43" s="48"/>
      <c r="C43" s="422"/>
      <c r="D43" s="413"/>
      <c r="E43" s="413"/>
      <c r="F43" s="436"/>
      <c r="G43" s="507"/>
      <c r="H43" s="416"/>
      <c r="I43" s="561"/>
      <c r="J43" s="562"/>
      <c r="K43" s="562"/>
      <c r="L43" s="563"/>
      <c r="M43" s="557"/>
      <c r="N43" s="468"/>
      <c r="P43" s="471"/>
      <c r="Q43" s="564"/>
      <c r="R43" s="564"/>
      <c r="S43" s="479"/>
      <c r="T43" s="434"/>
      <c r="U43" s="436"/>
      <c r="V43" s="479"/>
      <c r="W43" s="436"/>
    </row>
    <row r="44" s="560" customFormat="true" ht="15.75" hidden="true" customHeight="false" outlineLevel="0" collapsed="false">
      <c r="A44" s="483"/>
      <c r="B44" s="56"/>
      <c r="C44" s="422"/>
      <c r="D44" s="434"/>
      <c r="E44" s="434"/>
      <c r="F44" s="436"/>
      <c r="G44" s="507"/>
      <c r="H44" s="416"/>
      <c r="I44" s="561"/>
      <c r="J44" s="562"/>
      <c r="K44" s="562"/>
      <c r="L44" s="563"/>
      <c r="M44" s="557"/>
      <c r="N44" s="468"/>
      <c r="P44" s="482"/>
      <c r="Q44" s="564"/>
      <c r="R44" s="564"/>
      <c r="S44" s="479"/>
      <c r="T44" s="434"/>
      <c r="U44" s="436"/>
      <c r="V44" s="479"/>
      <c r="W44" s="436"/>
    </row>
    <row r="45" s="560" customFormat="true" ht="15.75" hidden="true" customHeight="false" outlineLevel="0" collapsed="false">
      <c r="A45" s="484"/>
      <c r="B45" s="61"/>
      <c r="C45" s="425"/>
      <c r="D45" s="470"/>
      <c r="E45" s="470"/>
      <c r="F45" s="501"/>
      <c r="G45" s="507"/>
      <c r="H45" s="501"/>
      <c r="I45" s="425"/>
      <c r="J45" s="470"/>
      <c r="K45" s="470"/>
      <c r="L45" s="501"/>
      <c r="M45" s="507"/>
      <c r="N45" s="501"/>
      <c r="P45" s="482"/>
      <c r="Q45" s="564"/>
      <c r="R45" s="564"/>
      <c r="S45" s="479"/>
      <c r="T45" s="479"/>
      <c r="U45" s="436"/>
      <c r="V45" s="479"/>
      <c r="W45" s="436"/>
    </row>
    <row r="46" s="560" customFormat="true" ht="15.75" hidden="true" customHeight="false" outlineLevel="0" collapsed="false">
      <c r="A46" s="478"/>
      <c r="B46" s="48"/>
      <c r="C46" s="410"/>
      <c r="D46" s="488"/>
      <c r="E46" s="488"/>
      <c r="F46" s="489"/>
      <c r="G46" s="567"/>
      <c r="H46" s="456"/>
      <c r="I46" s="410"/>
      <c r="J46" s="488"/>
      <c r="K46" s="488"/>
      <c r="L46" s="489"/>
      <c r="M46" s="567"/>
      <c r="N46" s="456"/>
      <c r="P46" s="490"/>
      <c r="Q46" s="564"/>
      <c r="R46" s="564"/>
      <c r="S46" s="479"/>
      <c r="T46" s="479"/>
      <c r="U46" s="436"/>
      <c r="V46" s="479"/>
      <c r="W46" s="436"/>
    </row>
    <row r="47" s="560" customFormat="true" ht="15.75" hidden="true" customHeight="false" outlineLevel="0" collapsed="false">
      <c r="A47" s="478"/>
      <c r="B47" s="48"/>
      <c r="C47" s="422"/>
      <c r="D47" s="413"/>
      <c r="E47" s="413"/>
      <c r="F47" s="436"/>
      <c r="G47" s="507"/>
      <c r="H47" s="416"/>
      <c r="I47" s="476"/>
      <c r="J47" s="562"/>
      <c r="K47" s="562"/>
      <c r="L47" s="563"/>
      <c r="M47" s="557"/>
      <c r="N47" s="468"/>
      <c r="P47" s="471"/>
      <c r="Q47" s="564"/>
      <c r="R47" s="564"/>
      <c r="S47" s="479"/>
      <c r="T47" s="434"/>
      <c r="U47" s="436"/>
      <c r="V47" s="479"/>
      <c r="W47" s="436"/>
    </row>
    <row r="48" s="560" customFormat="true" ht="15.75" hidden="true" customHeight="false" outlineLevel="0" collapsed="false">
      <c r="A48" s="478"/>
      <c r="B48" s="48"/>
      <c r="C48" s="422"/>
      <c r="D48" s="413"/>
      <c r="E48" s="413"/>
      <c r="F48" s="436"/>
      <c r="G48" s="507"/>
      <c r="H48" s="416"/>
      <c r="I48" s="568"/>
      <c r="J48" s="562"/>
      <c r="K48" s="562"/>
      <c r="L48" s="563"/>
      <c r="M48" s="557"/>
      <c r="N48" s="468"/>
      <c r="P48" s="471"/>
      <c r="Q48" s="564"/>
      <c r="R48" s="564"/>
      <c r="S48" s="479"/>
      <c r="T48" s="434"/>
      <c r="U48" s="436"/>
      <c r="V48" s="479"/>
      <c r="W48" s="436"/>
    </row>
    <row r="49" s="560" customFormat="true" ht="15.75" hidden="true" customHeight="false" outlineLevel="0" collapsed="false">
      <c r="A49" s="478"/>
      <c r="B49" s="48"/>
      <c r="C49" s="422"/>
      <c r="D49" s="413"/>
      <c r="E49" s="413"/>
      <c r="F49" s="436"/>
      <c r="G49" s="507"/>
      <c r="H49" s="416"/>
      <c r="I49" s="568"/>
      <c r="J49" s="562"/>
      <c r="K49" s="562"/>
      <c r="L49" s="563"/>
      <c r="M49" s="557"/>
      <c r="N49" s="468"/>
      <c r="P49" s="471"/>
      <c r="Q49" s="564"/>
      <c r="R49" s="564"/>
      <c r="S49" s="479"/>
      <c r="T49" s="434"/>
      <c r="U49" s="436"/>
      <c r="V49" s="479"/>
      <c r="W49" s="436"/>
    </row>
    <row r="50" s="560" customFormat="true" ht="15.75" hidden="true" customHeight="false" outlineLevel="0" collapsed="false">
      <c r="A50" s="492"/>
      <c r="B50" s="67"/>
      <c r="C50" s="422"/>
      <c r="D50" s="413"/>
      <c r="E50" s="413"/>
      <c r="F50" s="436"/>
      <c r="G50" s="507"/>
      <c r="H50" s="416"/>
      <c r="I50" s="476"/>
      <c r="J50" s="562"/>
      <c r="K50" s="562"/>
      <c r="L50" s="563"/>
      <c r="M50" s="557"/>
      <c r="N50" s="468"/>
      <c r="P50" s="471"/>
      <c r="Q50" s="564"/>
      <c r="R50" s="564"/>
      <c r="S50" s="479"/>
      <c r="T50" s="434"/>
      <c r="U50" s="436"/>
      <c r="V50" s="479"/>
      <c r="W50" s="436"/>
    </row>
    <row r="51" s="560" customFormat="true" ht="16.5" hidden="true" customHeight="false" outlineLevel="0" collapsed="false">
      <c r="A51" s="385"/>
      <c r="B51" s="385"/>
      <c r="C51" s="425"/>
      <c r="D51" s="442"/>
      <c r="E51" s="442"/>
      <c r="F51" s="541"/>
      <c r="G51" s="569"/>
      <c r="H51" s="431"/>
      <c r="I51" s="476"/>
      <c r="J51" s="493"/>
      <c r="K51" s="493"/>
      <c r="L51" s="570"/>
      <c r="M51" s="569"/>
      <c r="N51" s="495"/>
      <c r="P51" s="496"/>
      <c r="Q51" s="564"/>
      <c r="R51" s="564"/>
      <c r="S51" s="479"/>
      <c r="T51" s="434"/>
      <c r="U51" s="436"/>
      <c r="V51" s="571"/>
      <c r="W51" s="436"/>
    </row>
    <row r="52" s="560" customFormat="true" ht="16.5" hidden="true" customHeight="false" outlineLevel="0" collapsed="false">
      <c r="A52" s="385"/>
      <c r="B52" s="385"/>
      <c r="C52" s="556"/>
      <c r="D52" s="556"/>
      <c r="E52" s="556"/>
      <c r="F52" s="556"/>
      <c r="G52" s="557"/>
      <c r="H52" s="556"/>
      <c r="I52" s="558"/>
      <c r="J52" s="559"/>
      <c r="K52" s="559"/>
      <c r="L52" s="479"/>
      <c r="M52" s="557"/>
      <c r="N52" s="479"/>
      <c r="O52" s="558"/>
      <c r="P52" s="559"/>
      <c r="Q52" s="510"/>
      <c r="R52" s="510"/>
      <c r="S52" s="510"/>
    </row>
    <row r="53" s="560" customFormat="true" ht="16.5" hidden="true" customHeight="false" outlineLevel="0" collapsed="false">
      <c r="A53" s="385"/>
      <c r="B53" s="385"/>
      <c r="C53" s="556"/>
      <c r="D53" s="556"/>
      <c r="E53" s="556"/>
      <c r="F53" s="556"/>
      <c r="G53" s="557"/>
      <c r="H53" s="556"/>
      <c r="I53" s="558"/>
      <c r="J53" s="510"/>
      <c r="K53" s="510"/>
      <c r="L53" s="510"/>
      <c r="M53" s="572"/>
    </row>
    <row r="54" s="560" customFormat="true" ht="16.5" hidden="false" customHeight="false" outlineLevel="0" collapsed="false">
      <c r="A54" s="385"/>
      <c r="B54" s="385"/>
      <c r="C54" s="556"/>
      <c r="D54" s="556"/>
      <c r="E54" s="556"/>
      <c r="F54" s="556"/>
      <c r="G54" s="557"/>
      <c r="H54" s="556"/>
      <c r="I54" s="558"/>
      <c r="J54" s="559"/>
      <c r="K54" s="559"/>
      <c r="L54" s="479"/>
      <c r="M54" s="557"/>
      <c r="N54" s="479"/>
      <c r="O54" s="558"/>
      <c r="P54" s="559"/>
      <c r="Q54" s="510"/>
      <c r="R54" s="510"/>
      <c r="S54" s="510"/>
    </row>
    <row r="55" s="560" customFormat="true" ht="16.5" hidden="false" customHeight="false" outlineLevel="0" collapsed="false">
      <c r="A55" s="385"/>
      <c r="B55" s="385"/>
      <c r="C55" s="556"/>
      <c r="D55" s="556"/>
      <c r="E55" s="556"/>
      <c r="F55" s="556"/>
      <c r="G55" s="557"/>
      <c r="H55" s="556"/>
      <c r="I55" s="558"/>
      <c r="J55" s="559"/>
      <c r="K55" s="559"/>
      <c r="L55" s="479"/>
      <c r="M55" s="557"/>
      <c r="N55" s="479"/>
      <c r="O55" s="558"/>
      <c r="P55" s="559"/>
      <c r="Q55" s="510"/>
      <c r="R55" s="510"/>
      <c r="S55" s="510"/>
    </row>
  </sheetData>
  <mergeCells count="11">
    <mergeCell ref="A1:S1"/>
    <mergeCell ref="A5:A7"/>
    <mergeCell ref="O5:P5"/>
    <mergeCell ref="Q5:R5"/>
    <mergeCell ref="S5:S7"/>
    <mergeCell ref="E6:F6"/>
    <mergeCell ref="K6:L6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R7" activeCellId="0" sqref="R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22.24"/>
    <col collapsed="false" customWidth="true" hidden="false" outlineLevel="0" max="3" min="3" style="0" width="4.62"/>
    <col collapsed="false" customWidth="true" hidden="false" outlineLevel="0" max="8" min="8" style="0" width="4.62"/>
  </cols>
  <sheetData>
    <row r="1" customFormat="false" ht="25.5" hidden="false" customHeight="false" outlineLevel="0" collapsed="false">
      <c r="A1" s="387" t="s">
        <v>339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  <c r="Q1" s="387"/>
    </row>
    <row r="2" customFormat="false" ht="6" hidden="false" customHeight="true" outlineLevel="0" collapsed="false">
      <c r="A2" s="389"/>
      <c r="B2" s="390"/>
      <c r="C2" s="513"/>
      <c r="D2" s="513"/>
      <c r="E2" s="513"/>
      <c r="F2" s="513"/>
      <c r="G2" s="513"/>
      <c r="H2" s="513"/>
      <c r="I2" s="515"/>
      <c r="J2" s="515"/>
      <c r="K2" s="516"/>
      <c r="L2" s="517"/>
      <c r="M2" s="515"/>
      <c r="N2" s="517"/>
      <c r="O2" s="518"/>
      <c r="P2" s="518"/>
      <c r="Q2" s="518"/>
    </row>
    <row r="3" customFormat="false" ht="16.5" hidden="false" customHeight="false" outlineLevel="0" collapsed="false">
      <c r="A3" s="391" t="s">
        <v>51</v>
      </c>
      <c r="B3" s="390"/>
      <c r="C3" s="513"/>
      <c r="D3" s="513"/>
      <c r="E3" s="513"/>
      <c r="F3" s="519"/>
      <c r="G3" s="515"/>
      <c r="H3" s="513"/>
      <c r="I3" s="515"/>
      <c r="J3" s="515"/>
      <c r="K3" s="513"/>
      <c r="L3" s="513"/>
      <c r="M3" s="515"/>
      <c r="N3" s="517"/>
      <c r="O3" s="518"/>
      <c r="P3" s="518"/>
      <c r="Q3" s="518"/>
    </row>
    <row r="4" customFormat="false" ht="6" hidden="false" customHeight="true" outlineLevel="0" collapsed="false">
      <c r="A4" s="385"/>
      <c r="B4" s="393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511"/>
      <c r="P4" s="511"/>
      <c r="Q4" s="511"/>
    </row>
    <row r="5" customFormat="false" ht="16.7" hidden="false" customHeight="true" outlineLevel="0" collapsed="false">
      <c r="A5" s="520" t="s">
        <v>322</v>
      </c>
      <c r="B5" s="396"/>
      <c r="C5" s="397" t="s">
        <v>323</v>
      </c>
      <c r="D5" s="573"/>
      <c r="E5" s="573"/>
      <c r="F5" s="398"/>
      <c r="G5" s="574"/>
      <c r="H5" s="397" t="s">
        <v>324</v>
      </c>
      <c r="I5" s="573"/>
      <c r="J5" s="573"/>
      <c r="K5" s="398"/>
      <c r="L5" s="574"/>
      <c r="M5" s="400" t="s">
        <v>58</v>
      </c>
      <c r="N5" s="400"/>
      <c r="O5" s="400" t="s">
        <v>325</v>
      </c>
      <c r="P5" s="400"/>
      <c r="Q5" s="401" t="s">
        <v>326</v>
      </c>
    </row>
    <row r="6" customFormat="false" ht="16.7" hidden="false" customHeight="true" outlineLevel="0" collapsed="false">
      <c r="A6" s="520"/>
      <c r="B6" s="403" t="s">
        <v>337</v>
      </c>
      <c r="C6" s="404" t="s">
        <v>47</v>
      </c>
      <c r="D6" s="404" t="s">
        <v>158</v>
      </c>
      <c r="E6" s="31" t="s">
        <v>54</v>
      </c>
      <c r="F6" s="31"/>
      <c r="G6" s="404" t="s">
        <v>55</v>
      </c>
      <c r="H6" s="404" t="s">
        <v>47</v>
      </c>
      <c r="I6" s="404" t="s">
        <v>158</v>
      </c>
      <c r="J6" s="31" t="s">
        <v>54</v>
      </c>
      <c r="K6" s="31"/>
      <c r="L6" s="404" t="s">
        <v>55</v>
      </c>
      <c r="M6" s="405" t="s">
        <v>328</v>
      </c>
      <c r="N6" s="405" t="s">
        <v>329</v>
      </c>
      <c r="O6" s="405" t="s">
        <v>328</v>
      </c>
      <c r="P6" s="405" t="s">
        <v>329</v>
      </c>
      <c r="Q6" s="401"/>
    </row>
    <row r="7" customFormat="false" ht="28.5" hidden="false" customHeight="false" outlineLevel="0" collapsed="false">
      <c r="A7" s="520"/>
      <c r="B7" s="406"/>
      <c r="C7" s="407" t="s">
        <v>61</v>
      </c>
      <c r="D7" s="527" t="s">
        <v>160</v>
      </c>
      <c r="E7" s="31" t="s">
        <v>58</v>
      </c>
      <c r="F7" s="408" t="s">
        <v>213</v>
      </c>
      <c r="G7" s="409" t="s">
        <v>330</v>
      </c>
      <c r="H7" s="407" t="s">
        <v>61</v>
      </c>
      <c r="I7" s="407" t="s">
        <v>160</v>
      </c>
      <c r="J7" s="31" t="s">
        <v>58</v>
      </c>
      <c r="K7" s="408" t="s">
        <v>213</v>
      </c>
      <c r="L7" s="409" t="s">
        <v>330</v>
      </c>
      <c r="M7" s="405"/>
      <c r="N7" s="405"/>
      <c r="O7" s="405"/>
      <c r="P7" s="405"/>
      <c r="Q7" s="401"/>
    </row>
    <row r="8" customFormat="false" ht="27.6" hidden="false" customHeight="true" outlineLevel="0" collapsed="false">
      <c r="A8" s="530" t="s">
        <v>67</v>
      </c>
      <c r="B8" s="184" t="s">
        <v>68</v>
      </c>
      <c r="C8" s="410" t="s">
        <v>51</v>
      </c>
      <c r="D8" s="531" t="n">
        <v>28476</v>
      </c>
      <c r="E8" s="532" t="n">
        <v>243.5653</v>
      </c>
      <c r="F8" s="102" t="n">
        <v>168.8401</v>
      </c>
      <c r="G8" s="412" t="n">
        <v>100</v>
      </c>
      <c r="H8" s="410" t="s">
        <v>51</v>
      </c>
      <c r="I8" s="413" t="n">
        <v>27883</v>
      </c>
      <c r="J8" s="575" t="n">
        <v>238.74482709</v>
      </c>
      <c r="K8" s="576" t="n">
        <v>169.36297932</v>
      </c>
      <c r="L8" s="577" t="n">
        <v>100</v>
      </c>
      <c r="M8" s="417" t="n">
        <f aca="false">(E8-J8)/J8*100</f>
        <v>2.01908999191963</v>
      </c>
      <c r="N8" s="418" t="n">
        <f aca="false">E8-J8</f>
        <v>4.82047291000001</v>
      </c>
      <c r="O8" s="438" t="n">
        <f aca="false">(F8-K8)/K8*100</f>
        <v>-0.308732948664089</v>
      </c>
      <c r="P8" s="417" t="n">
        <f aca="false">F8-K8</f>
        <v>-0.522879319999987</v>
      </c>
      <c r="Q8" s="419" t="n">
        <f aca="false">G8-L8</f>
        <v>0</v>
      </c>
    </row>
    <row r="9" customFormat="false" ht="27.6" hidden="false" customHeight="true" outlineLevel="0" collapsed="false">
      <c r="A9" s="536" t="s">
        <v>161</v>
      </c>
      <c r="B9" s="184" t="s">
        <v>162</v>
      </c>
      <c r="C9" s="422" t="n">
        <v>1</v>
      </c>
      <c r="D9" s="531" t="n">
        <v>5893</v>
      </c>
      <c r="E9" s="532" t="n">
        <v>50.4049</v>
      </c>
      <c r="F9" s="102" t="n">
        <v>34.37148</v>
      </c>
      <c r="G9" s="412" t="n">
        <v>20.69462</v>
      </c>
      <c r="H9" s="422" t="n">
        <v>1</v>
      </c>
      <c r="I9" s="413" t="n">
        <v>5713</v>
      </c>
      <c r="J9" s="575" t="n">
        <v>48.91687398</v>
      </c>
      <c r="K9" s="576" t="n">
        <v>34.166543706</v>
      </c>
      <c r="L9" s="577" t="n">
        <v>20.48918696</v>
      </c>
      <c r="M9" s="417" t="n">
        <f aca="false">(E9-J9)/J9*100</f>
        <v>3.0419483072618</v>
      </c>
      <c r="N9" s="418" t="n">
        <f aca="false">E9-J9</f>
        <v>1.48802602</v>
      </c>
      <c r="O9" s="417" t="n">
        <f aca="false">(F9-K9)/K9*100</f>
        <v>0.599815702060641</v>
      </c>
      <c r="P9" s="417" t="n">
        <f aca="false">F9-K9</f>
        <v>0.204936293999999</v>
      </c>
      <c r="Q9" s="423" t="n">
        <f aca="false">G9-L9</f>
        <v>0.205433039999999</v>
      </c>
    </row>
    <row r="10" customFormat="false" ht="27.6" hidden="false" customHeight="true" outlineLevel="0" collapsed="false">
      <c r="A10" s="536" t="s">
        <v>163</v>
      </c>
      <c r="B10" s="184" t="s">
        <v>164</v>
      </c>
      <c r="C10" s="422" t="n">
        <v>2</v>
      </c>
      <c r="D10" s="531" t="n">
        <v>5554</v>
      </c>
      <c r="E10" s="532" t="n">
        <v>47.50532</v>
      </c>
      <c r="F10" s="102" t="n">
        <v>33.58443</v>
      </c>
      <c r="G10" s="412" t="n">
        <v>19.50414</v>
      </c>
      <c r="H10" s="422" t="n">
        <v>2</v>
      </c>
      <c r="I10" s="413" t="n">
        <v>5649</v>
      </c>
      <c r="J10" s="575" t="n">
        <v>48.368881693</v>
      </c>
      <c r="K10" s="576" t="n">
        <v>34.940868356</v>
      </c>
      <c r="L10" s="577" t="n">
        <v>20.259656421</v>
      </c>
      <c r="M10" s="417" t="n">
        <f aca="false">(E10-J10)/J10*100</f>
        <v>-1.78536625775447</v>
      </c>
      <c r="N10" s="418" t="n">
        <f aca="false">E10-J10</f>
        <v>-0.863561693000001</v>
      </c>
      <c r="O10" s="417" t="n">
        <f aca="false">(F10-K10)/K10*100</f>
        <v>-3.88209686771302</v>
      </c>
      <c r="P10" s="417" t="n">
        <f aca="false">F10-K10</f>
        <v>-1.35643835600001</v>
      </c>
      <c r="Q10" s="423" t="n">
        <f aca="false">G10-L10</f>
        <v>-0.755516420999999</v>
      </c>
    </row>
    <row r="11" customFormat="false" ht="27.6" hidden="false" customHeight="true" outlineLevel="0" collapsed="false">
      <c r="A11" s="537" t="s">
        <v>165</v>
      </c>
      <c r="B11" s="184" t="s">
        <v>166</v>
      </c>
      <c r="C11" s="422" t="n">
        <v>3</v>
      </c>
      <c r="D11" s="531" t="n">
        <v>3158</v>
      </c>
      <c r="E11" s="532" t="n">
        <v>27.01149</v>
      </c>
      <c r="F11" s="102" t="n">
        <v>18.38189</v>
      </c>
      <c r="G11" s="412" t="n">
        <v>11.09004</v>
      </c>
      <c r="H11" s="422" t="n">
        <v>3</v>
      </c>
      <c r="I11" s="413" t="n">
        <v>3069</v>
      </c>
      <c r="J11" s="575" t="n">
        <v>26.27794263</v>
      </c>
      <c r="K11" s="576" t="n">
        <v>18.344543851</v>
      </c>
      <c r="L11" s="577" t="n">
        <v>11.006706595</v>
      </c>
      <c r="M11" s="417" t="n">
        <f aca="false">(E11-J11)/J11*100</f>
        <v>2.79149467798347</v>
      </c>
      <c r="N11" s="418" t="n">
        <f aca="false">E11-J11</f>
        <v>0.73354737</v>
      </c>
      <c r="O11" s="417" t="n">
        <f aca="false">(F11-K11)/K11*100</f>
        <v>0.203581780519235</v>
      </c>
      <c r="P11" s="417" t="n">
        <f aca="false">F11-K11</f>
        <v>0.0373461489999976</v>
      </c>
      <c r="Q11" s="423" t="n">
        <f aca="false">G11-L11</f>
        <v>0.0833334049999994</v>
      </c>
    </row>
    <row r="12" customFormat="false" ht="31.7" hidden="false" customHeight="true" outlineLevel="0" collapsed="false">
      <c r="A12" s="537" t="s">
        <v>170</v>
      </c>
      <c r="B12" s="184" t="s">
        <v>171</v>
      </c>
      <c r="C12" s="422" t="n">
        <v>4</v>
      </c>
      <c r="D12" s="531" t="n">
        <v>2503</v>
      </c>
      <c r="E12" s="532" t="n">
        <v>21.40904</v>
      </c>
      <c r="F12" s="102" t="n">
        <v>15.56434</v>
      </c>
      <c r="G12" s="412" t="n">
        <v>8.789858</v>
      </c>
      <c r="H12" s="422" t="n">
        <v>4</v>
      </c>
      <c r="I12" s="413" t="n">
        <v>2505</v>
      </c>
      <c r="J12" s="575" t="n">
        <v>21.448760602</v>
      </c>
      <c r="K12" s="576" t="n">
        <v>15.73116602</v>
      </c>
      <c r="L12" s="577" t="n">
        <v>8.9839687265</v>
      </c>
      <c r="M12" s="417" t="n">
        <f aca="false">(E12-J12)/J12*100</f>
        <v>-0.185188332030222</v>
      </c>
      <c r="N12" s="418" t="n">
        <f aca="false">E12-J12</f>
        <v>-0.0397206019999992</v>
      </c>
      <c r="O12" s="417" t="n">
        <f aca="false">(F12-K12)/K12*100</f>
        <v>-1.06048095727872</v>
      </c>
      <c r="P12" s="417" t="n">
        <f aca="false">F12-K12</f>
        <v>-0.16682602</v>
      </c>
      <c r="Q12" s="423" t="n">
        <f aca="false">G12-L12</f>
        <v>-0.1941107265</v>
      </c>
    </row>
    <row r="13" customFormat="false" ht="27.6" hidden="false" customHeight="true" outlineLevel="0" collapsed="false">
      <c r="A13" s="537" t="s">
        <v>172</v>
      </c>
      <c r="B13" s="184" t="s">
        <v>173</v>
      </c>
      <c r="C13" s="422" t="n">
        <v>5</v>
      </c>
      <c r="D13" s="531" t="n">
        <v>1677</v>
      </c>
      <c r="E13" s="532" t="n">
        <v>14.34397</v>
      </c>
      <c r="F13" s="102" t="n">
        <v>10.11399</v>
      </c>
      <c r="G13" s="412" t="n">
        <v>5.88917</v>
      </c>
      <c r="H13" s="422" t="n">
        <v>5</v>
      </c>
      <c r="I13" s="413" t="n">
        <v>1538</v>
      </c>
      <c r="J13" s="575" t="n">
        <v>13.168939643</v>
      </c>
      <c r="K13" s="576" t="n">
        <v>9.5209681589</v>
      </c>
      <c r="L13" s="577" t="n">
        <v>5.515905749</v>
      </c>
      <c r="M13" s="417" t="n">
        <f aca="false">(E13-J13)/J13*100</f>
        <v>8.92274084971293</v>
      </c>
      <c r="N13" s="418" t="n">
        <f aca="false">E13-J13</f>
        <v>1.175030357</v>
      </c>
      <c r="O13" s="417" t="n">
        <f aca="false">(F13-K13)/K13*100</f>
        <v>6.22858758902218</v>
      </c>
      <c r="P13" s="417" t="n">
        <f aca="false">F13-K13</f>
        <v>0.593021841099999</v>
      </c>
      <c r="Q13" s="423" t="n">
        <f aca="false">G13-L13</f>
        <v>0.373264251</v>
      </c>
    </row>
    <row r="14" customFormat="false" ht="27.6" hidden="false" customHeight="true" outlineLevel="0" collapsed="false">
      <c r="A14" s="537" t="s">
        <v>179</v>
      </c>
      <c r="B14" s="184" t="s">
        <v>180</v>
      </c>
      <c r="C14" s="422" t="n">
        <v>6</v>
      </c>
      <c r="D14" s="531" t="n">
        <v>1536</v>
      </c>
      <c r="E14" s="532" t="n">
        <v>13.13795</v>
      </c>
      <c r="F14" s="102" t="n">
        <v>8.635577</v>
      </c>
      <c r="G14" s="412" t="n">
        <v>5.394016</v>
      </c>
      <c r="H14" s="422" t="n">
        <v>6</v>
      </c>
      <c r="I14" s="413" t="n">
        <v>1420</v>
      </c>
      <c r="J14" s="575" t="n">
        <v>12.158578864</v>
      </c>
      <c r="K14" s="576" t="n">
        <v>8.2584681255</v>
      </c>
      <c r="L14" s="577" t="n">
        <v>5.092708819</v>
      </c>
      <c r="M14" s="417" t="n">
        <f aca="false">(E14-J14)/J14*100</f>
        <v>8.05498033079994</v>
      </c>
      <c r="N14" s="418" t="n">
        <f aca="false">E14-J14</f>
        <v>0.979371135999999</v>
      </c>
      <c r="O14" s="417" t="n">
        <f aca="false">(F14-K14)/K14*100</f>
        <v>4.56632959974242</v>
      </c>
      <c r="P14" s="417" t="n">
        <f aca="false">F14-K14</f>
        <v>0.377108874499999</v>
      </c>
      <c r="Q14" s="423" t="n">
        <f aca="false">G14-L14</f>
        <v>0.301307180999999</v>
      </c>
    </row>
    <row r="15" customFormat="false" ht="27.6" hidden="false" customHeight="true" outlineLevel="0" collapsed="false">
      <c r="A15" s="537" t="s">
        <v>176</v>
      </c>
      <c r="B15" s="184" t="s">
        <v>177</v>
      </c>
      <c r="C15" s="422" t="n">
        <v>7</v>
      </c>
      <c r="D15" s="531" t="n">
        <v>1218</v>
      </c>
      <c r="E15" s="532" t="n">
        <v>10.41798</v>
      </c>
      <c r="F15" s="102" t="n">
        <v>6.477808</v>
      </c>
      <c r="G15" s="412" t="n">
        <v>4.277286</v>
      </c>
      <c r="H15" s="422" t="n">
        <v>7</v>
      </c>
      <c r="I15" s="413" t="n">
        <v>1207</v>
      </c>
      <c r="J15" s="575" t="n">
        <v>10.334792035</v>
      </c>
      <c r="K15" s="576" t="n">
        <v>6.6062499961</v>
      </c>
      <c r="L15" s="577" t="n">
        <v>4.3288024961</v>
      </c>
      <c r="M15" s="417" t="n">
        <f aca="false">(E15-J15)/J15*100</f>
        <v>0.804931194728201</v>
      </c>
      <c r="N15" s="418" t="n">
        <f aca="false">E15-J15</f>
        <v>0.0831879650000005</v>
      </c>
      <c r="O15" s="417" t="n">
        <f aca="false">(F15-K15)/K15*100</f>
        <v>-1.94424970559434</v>
      </c>
      <c r="P15" s="417" t="n">
        <f aca="false">F15-K15</f>
        <v>-0.1284419961</v>
      </c>
      <c r="Q15" s="423" t="n">
        <f aca="false">G15-L15</f>
        <v>-0.0515164960999996</v>
      </c>
    </row>
    <row r="16" customFormat="false" ht="27.6" hidden="false" customHeight="true" outlineLevel="0" collapsed="false">
      <c r="A16" s="537" t="s">
        <v>174</v>
      </c>
      <c r="B16" s="184" t="s">
        <v>175</v>
      </c>
      <c r="C16" s="422" t="n">
        <v>8</v>
      </c>
      <c r="D16" s="531" t="n">
        <v>1013</v>
      </c>
      <c r="E16" s="532" t="n">
        <v>8.664546</v>
      </c>
      <c r="F16" s="102" t="n">
        <v>6.000452</v>
      </c>
      <c r="G16" s="412" t="n">
        <v>3.557382</v>
      </c>
      <c r="H16" s="422" t="n">
        <v>8</v>
      </c>
      <c r="I16" s="413" t="n">
        <v>1009</v>
      </c>
      <c r="J16" s="575" t="n">
        <v>8.6394408972</v>
      </c>
      <c r="K16" s="576" t="n">
        <v>6.2064880059</v>
      </c>
      <c r="L16" s="577" t="n">
        <v>3.6186923932</v>
      </c>
      <c r="M16" s="417" t="n">
        <f aca="false">(E16-J16)/J16*100</f>
        <v>0.290587123619724</v>
      </c>
      <c r="N16" s="418" t="n">
        <f aca="false">E16-J16</f>
        <v>0.0251051027999996</v>
      </c>
      <c r="O16" s="417" t="n">
        <f aca="false">(F16-K16)/K16*100</f>
        <v>-3.31968748999657</v>
      </c>
      <c r="P16" s="417" t="n">
        <f aca="false">F16-K16</f>
        <v>-0.2060360059</v>
      </c>
      <c r="Q16" s="423" t="n">
        <f aca="false">G16-L16</f>
        <v>-0.0613103931999999</v>
      </c>
    </row>
    <row r="17" customFormat="false" ht="27.6" hidden="false" customHeight="true" outlineLevel="0" collapsed="false">
      <c r="A17" s="537" t="s">
        <v>185</v>
      </c>
      <c r="B17" s="184" t="s">
        <v>186</v>
      </c>
      <c r="C17" s="422" t="n">
        <v>9</v>
      </c>
      <c r="D17" s="531" t="n">
        <v>658</v>
      </c>
      <c r="E17" s="532" t="n">
        <v>5.628106</v>
      </c>
      <c r="F17" s="102" t="n">
        <v>3.896347</v>
      </c>
      <c r="G17" s="412" t="n">
        <v>2.310718</v>
      </c>
      <c r="H17" s="422" t="n">
        <v>9</v>
      </c>
      <c r="I17" s="413" t="n">
        <v>621</v>
      </c>
      <c r="J17" s="575" t="n">
        <v>5.3172376582</v>
      </c>
      <c r="K17" s="576" t="n">
        <v>3.7249274419</v>
      </c>
      <c r="L17" s="577" t="n">
        <v>2.2271635046</v>
      </c>
      <c r="M17" s="417" t="n">
        <f aca="false">(E17-J17)/J17*100</f>
        <v>5.84642556498473</v>
      </c>
      <c r="N17" s="418" t="n">
        <f aca="false">E17-J17</f>
        <v>0.3108683418</v>
      </c>
      <c r="O17" s="417" t="n">
        <f aca="false">(F17-K17)/K17*100</f>
        <v>4.60195697161186</v>
      </c>
      <c r="P17" s="417" t="n">
        <f aca="false">F17-K17</f>
        <v>0.1714195581</v>
      </c>
      <c r="Q17" s="423" t="n">
        <f aca="false">G17-L17</f>
        <v>0.0835544954</v>
      </c>
    </row>
    <row r="18" customFormat="false" ht="27.6" hidden="false" customHeight="true" outlineLevel="0" collapsed="false">
      <c r="A18" s="537" t="s">
        <v>187</v>
      </c>
      <c r="B18" s="184" t="s">
        <v>188</v>
      </c>
      <c r="C18" s="422" t="n">
        <v>10</v>
      </c>
      <c r="D18" s="531" t="n">
        <v>597</v>
      </c>
      <c r="E18" s="532" t="n">
        <v>5.106351</v>
      </c>
      <c r="F18" s="102" t="n">
        <v>3.29834</v>
      </c>
      <c r="G18" s="412" t="n">
        <v>2.096502</v>
      </c>
      <c r="H18" s="422" t="n">
        <v>11</v>
      </c>
      <c r="I18" s="413" t="n">
        <v>558</v>
      </c>
      <c r="J18" s="575" t="n">
        <v>4.7778077509</v>
      </c>
      <c r="K18" s="576" t="n">
        <v>3.1827851749</v>
      </c>
      <c r="L18" s="577" t="n">
        <v>2.001219381</v>
      </c>
      <c r="M18" s="417" t="n">
        <f aca="false">(E18-J18)/J18*100</f>
        <v>6.87644347008546</v>
      </c>
      <c r="N18" s="418" t="n">
        <f aca="false">E18-J18</f>
        <v>0.3285432491</v>
      </c>
      <c r="O18" s="417" t="n">
        <f aca="false">(F18-K18)/K18*100</f>
        <v>3.63061968527709</v>
      </c>
      <c r="P18" s="417" t="n">
        <f aca="false">F18-K18</f>
        <v>0.1155548251</v>
      </c>
      <c r="Q18" s="423" t="n">
        <f aca="false">G18-L18</f>
        <v>0.0952826190000002</v>
      </c>
    </row>
    <row r="19" customFormat="false" ht="27.6" hidden="false" customHeight="true" outlineLevel="0" collapsed="false">
      <c r="A19" s="578"/>
      <c r="B19" s="193" t="s">
        <v>89</v>
      </c>
      <c r="C19" s="425"/>
      <c r="D19" s="548" t="n">
        <v>4669</v>
      </c>
      <c r="E19" s="540" t="n">
        <v>39.9356018106591</v>
      </c>
      <c r="F19" s="113" t="n">
        <v>28.515429422253</v>
      </c>
      <c r="G19" s="427" t="n">
        <v>16.3962635201573</v>
      </c>
      <c r="H19" s="425"/>
      <c r="I19" s="442" t="n">
        <v>4594</v>
      </c>
      <c r="J19" s="579" t="n">
        <v>39.335571</v>
      </c>
      <c r="K19" s="579" t="n">
        <v>28.67997</v>
      </c>
      <c r="L19" s="580" t="n">
        <v>16.4759889538428</v>
      </c>
      <c r="M19" s="444" t="n">
        <f aca="false">(E19-J19)/J19*100</f>
        <v>1.52541528038106</v>
      </c>
      <c r="N19" s="418" t="n">
        <f aca="false">E19-J19</f>
        <v>0.600030810659142</v>
      </c>
      <c r="O19" s="445" t="n">
        <f aca="false">(F19-K19)/K19*100</f>
        <v>-0.573712516948243</v>
      </c>
      <c r="P19" s="417" t="n">
        <f aca="false">F19-K19</f>
        <v>-0.164540577747001</v>
      </c>
      <c r="Q19" s="432" t="n">
        <f aca="false">G19-L19</f>
        <v>-0.0797254336855175</v>
      </c>
    </row>
    <row r="20" customFormat="false" ht="27.6" hidden="false" customHeight="true" outlineLevel="0" collapsed="false">
      <c r="A20" s="581" t="s">
        <v>189</v>
      </c>
      <c r="B20" s="200" t="s">
        <v>190</v>
      </c>
      <c r="C20" s="422" t="n">
        <v>11</v>
      </c>
      <c r="D20" s="531" t="n">
        <v>559</v>
      </c>
      <c r="E20" s="532" t="n">
        <v>4.781324</v>
      </c>
      <c r="F20" s="102" t="n">
        <v>3.558312</v>
      </c>
      <c r="G20" s="412" t="n">
        <v>1.963057</v>
      </c>
      <c r="H20" s="422" t="n">
        <v>10</v>
      </c>
      <c r="I20" s="413" t="n">
        <v>583</v>
      </c>
      <c r="J20" s="575" t="n">
        <v>4.9918672379</v>
      </c>
      <c r="K20" s="576" t="n">
        <v>3.8189903577</v>
      </c>
      <c r="L20" s="577" t="n">
        <v>2.0908797475</v>
      </c>
      <c r="M20" s="417" t="n">
        <f aca="false">(E20-J20)/J20*100</f>
        <v>-4.21772510898292</v>
      </c>
      <c r="N20" s="438" t="n">
        <f aca="false">E20-J20</f>
        <v>-0.210543237900001</v>
      </c>
      <c r="O20" s="417" t="n">
        <f aca="false">(F20-K20)/K20*100</f>
        <v>-6.82584487741401</v>
      </c>
      <c r="P20" s="438" t="n">
        <f aca="false">F20-K20</f>
        <v>-0.2606783577</v>
      </c>
      <c r="Q20" s="423" t="n">
        <f aca="false">G20-L20</f>
        <v>-0.1278227475</v>
      </c>
    </row>
    <row r="21" customFormat="false" ht="27.6" hidden="false" customHeight="true" outlineLevel="0" collapsed="false">
      <c r="A21" s="537" t="s">
        <v>193</v>
      </c>
      <c r="B21" s="184" t="s">
        <v>194</v>
      </c>
      <c r="C21" s="422" t="n">
        <v>12</v>
      </c>
      <c r="D21" s="531" t="n">
        <v>533</v>
      </c>
      <c r="E21" s="532" t="n">
        <v>4.558937</v>
      </c>
      <c r="F21" s="102" t="n">
        <v>3.303115</v>
      </c>
      <c r="G21" s="412" t="n">
        <v>1.871752</v>
      </c>
      <c r="H21" s="422" t="n">
        <v>12</v>
      </c>
      <c r="I21" s="413" t="n">
        <v>533</v>
      </c>
      <c r="J21" s="575" t="n">
        <v>4.5637482638</v>
      </c>
      <c r="K21" s="576" t="n">
        <v>3.3808920781</v>
      </c>
      <c r="L21" s="577" t="n">
        <v>1.9115590145</v>
      </c>
      <c r="M21" s="417" t="n">
        <f aca="false">(E21-J21)/J21*100</f>
        <v>-0.105423514223233</v>
      </c>
      <c r="N21" s="417" t="n">
        <f aca="false">E21-J21</f>
        <v>-0.00481126379999974</v>
      </c>
      <c r="O21" s="417" t="n">
        <f aca="false">(F21-K21)/K21*100</f>
        <v>-2.30048982053604</v>
      </c>
      <c r="P21" s="417" t="n">
        <f aca="false">F21-K21</f>
        <v>-0.0777770781</v>
      </c>
      <c r="Q21" s="423" t="n">
        <f aca="false">G21-L21</f>
        <v>-0.0398070145</v>
      </c>
    </row>
    <row r="22" customFormat="false" ht="27.6" hidden="false" customHeight="true" outlineLevel="0" collapsed="false">
      <c r="A22" s="537" t="s">
        <v>195</v>
      </c>
      <c r="B22" s="184" t="s">
        <v>196</v>
      </c>
      <c r="C22" s="422" t="n">
        <v>13</v>
      </c>
      <c r="D22" s="531" t="n">
        <v>311</v>
      </c>
      <c r="E22" s="532" t="n">
        <v>2.660093</v>
      </c>
      <c r="F22" s="102" t="n">
        <v>2.189854</v>
      </c>
      <c r="G22" s="412" t="n">
        <v>1.092148</v>
      </c>
      <c r="H22" s="422" t="n">
        <v>13</v>
      </c>
      <c r="I22" s="413" t="n">
        <v>315</v>
      </c>
      <c r="J22" s="575" t="n">
        <v>2.6971495368</v>
      </c>
      <c r="K22" s="576" t="n">
        <v>2.1280738246</v>
      </c>
      <c r="L22" s="577" t="n">
        <v>1.1297206183</v>
      </c>
      <c r="M22" s="417" t="n">
        <f aca="false">(E22-J22)/J22*100</f>
        <v>-1.37391480503397</v>
      </c>
      <c r="N22" s="417" t="n">
        <f aca="false">E22-J22</f>
        <v>-0.0370565368000002</v>
      </c>
      <c r="O22" s="417" t="n">
        <f aca="false">(F22-K22)/K22*100</f>
        <v>2.90310301672041</v>
      </c>
      <c r="P22" s="417" t="n">
        <f aca="false">F22-K22</f>
        <v>0.0617801754</v>
      </c>
      <c r="Q22" s="423" t="n">
        <f aca="false">G22-L22</f>
        <v>-0.0375726183</v>
      </c>
    </row>
    <row r="23" customFormat="false" ht="27.6" hidden="false" customHeight="true" outlineLevel="0" collapsed="false">
      <c r="A23" s="537" t="s">
        <v>197</v>
      </c>
      <c r="B23" s="184" t="s">
        <v>198</v>
      </c>
      <c r="C23" s="422" t="n">
        <v>14</v>
      </c>
      <c r="D23" s="531" t="n">
        <v>293</v>
      </c>
      <c r="E23" s="532" t="n">
        <v>2.506132</v>
      </c>
      <c r="F23" s="102" t="n">
        <v>1.713321</v>
      </c>
      <c r="G23" s="412" t="n">
        <v>1.028937</v>
      </c>
      <c r="H23" s="422" t="n">
        <v>15</v>
      </c>
      <c r="I23" s="434" t="n">
        <v>285</v>
      </c>
      <c r="J23" s="576" t="n">
        <v>2.4402781523</v>
      </c>
      <c r="K23" s="576" t="n">
        <v>1.6868236088</v>
      </c>
      <c r="L23" s="577" t="n">
        <v>1.0221281785</v>
      </c>
      <c r="M23" s="417" t="n">
        <f aca="false">(E23-J23)/J23*100</f>
        <v>2.69862055019965</v>
      </c>
      <c r="N23" s="417" t="n">
        <f aca="false">E23-J23</f>
        <v>0.0658538477000001</v>
      </c>
      <c r="O23" s="417" t="n">
        <f aca="false">(F23-K23)/K23*100</f>
        <v>1.57084540800625</v>
      </c>
      <c r="P23" s="417" t="n">
        <f aca="false">F23-K23</f>
        <v>0.0264973912000002</v>
      </c>
      <c r="Q23" s="423" t="n">
        <f aca="false">G23-L23</f>
        <v>0.00680882149999995</v>
      </c>
    </row>
    <row r="24" customFormat="false" ht="27.6" hidden="false" customHeight="true" outlineLevel="0" collapsed="false">
      <c r="A24" s="547" t="s">
        <v>199</v>
      </c>
      <c r="B24" s="193" t="s">
        <v>200</v>
      </c>
      <c r="C24" s="425" t="n">
        <v>15</v>
      </c>
      <c r="D24" s="548" t="n">
        <v>293</v>
      </c>
      <c r="E24" s="540" t="n">
        <v>2.506132</v>
      </c>
      <c r="F24" s="113" t="n">
        <v>1.742245</v>
      </c>
      <c r="G24" s="582" t="n">
        <v>1.028937</v>
      </c>
      <c r="H24" s="425" t="n">
        <v>14</v>
      </c>
      <c r="I24" s="442" t="n">
        <v>306</v>
      </c>
      <c r="J24" s="579" t="n">
        <v>2.6200881214</v>
      </c>
      <c r="K24" s="579" t="n">
        <v>1.8879976817</v>
      </c>
      <c r="L24" s="580" t="n">
        <v>1.0974428863</v>
      </c>
      <c r="M24" s="444" t="n">
        <f aca="false">(E24-J24)/J24*100</f>
        <v>-4.34932399674822</v>
      </c>
      <c r="N24" s="445" t="n">
        <f aca="false">E24-J24</f>
        <v>-0.1139561214</v>
      </c>
      <c r="O24" s="445" t="n">
        <f aca="false">(F24-K24)/K24*100</f>
        <v>-7.71996084067013</v>
      </c>
      <c r="P24" s="445" t="n">
        <f aca="false">F24-K24</f>
        <v>-0.1457526817</v>
      </c>
      <c r="Q24" s="432" t="n">
        <f aca="false">G24-L24</f>
        <v>-0.0685058863000001</v>
      </c>
    </row>
    <row r="25" customFormat="false" ht="14.45" hidden="false" customHeight="true" outlineLevel="0" collapsed="false">
      <c r="A25" s="446" t="s">
        <v>331</v>
      </c>
      <c r="B25" s="447"/>
      <c r="C25" s="459"/>
      <c r="D25" s="459"/>
      <c r="E25" s="459"/>
      <c r="F25" s="459"/>
      <c r="G25" s="459"/>
      <c r="H25" s="459"/>
      <c r="I25" s="459"/>
      <c r="J25" s="459"/>
      <c r="K25" s="459"/>
      <c r="L25" s="459"/>
      <c r="M25" s="459"/>
      <c r="N25" s="460" t="s">
        <v>51</v>
      </c>
      <c r="O25" s="550"/>
      <c r="P25" s="550"/>
      <c r="Q25" s="550"/>
    </row>
    <row r="26" customFormat="false" ht="14.45" hidden="false" customHeight="true" outlineLevel="0" collapsed="false">
      <c r="A26" s="450" t="s">
        <v>332</v>
      </c>
      <c r="B26" s="447"/>
      <c r="C26" s="459"/>
      <c r="D26" s="459"/>
      <c r="E26" s="459"/>
      <c r="F26" s="459"/>
      <c r="H26" s="459"/>
      <c r="I26" s="459"/>
      <c r="J26" s="459"/>
      <c r="K26" s="459"/>
      <c r="L26" s="459"/>
      <c r="M26" s="459"/>
      <c r="N26" s="460" t="s">
        <v>51</v>
      </c>
      <c r="O26" s="550"/>
      <c r="P26" s="550"/>
      <c r="Q26" s="550"/>
    </row>
    <row r="27" customFormat="false" ht="14.45" hidden="false" customHeight="true" outlineLevel="0" collapsed="false">
      <c r="A27" s="27" t="s">
        <v>333</v>
      </c>
      <c r="B27" s="451"/>
      <c r="C27" s="388"/>
      <c r="D27" s="388"/>
      <c r="E27" s="388"/>
      <c r="F27" s="388"/>
      <c r="G27" s="459"/>
      <c r="H27" s="388"/>
      <c r="I27" s="583"/>
      <c r="J27" s="583"/>
      <c r="K27" s="584"/>
      <c r="L27" s="555"/>
      <c r="M27" s="583"/>
      <c r="N27" s="555"/>
      <c r="O27" s="518"/>
      <c r="P27" s="518"/>
      <c r="Q27" s="518"/>
    </row>
  </sheetData>
  <mergeCells count="11">
    <mergeCell ref="A1:Q1"/>
    <mergeCell ref="A5:A7"/>
    <mergeCell ref="M5:N5"/>
    <mergeCell ref="O5:P5"/>
    <mergeCell ref="Q5:Q7"/>
    <mergeCell ref="E6:F6"/>
    <mergeCell ref="J6:K6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R7" activeCellId="0" sqref="R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5" width="14.24"/>
    <col collapsed="false" customWidth="true" hidden="false" outlineLevel="0" max="2" min="2" style="385" width="22.24"/>
    <col collapsed="false" customWidth="true" hidden="false" outlineLevel="0" max="3" min="3" style="421" width="3.75"/>
    <col collapsed="false" customWidth="true" hidden="false" outlineLevel="0" max="4" min="4" style="421" width="9.87"/>
    <col collapsed="false" customWidth="true" hidden="false" outlineLevel="0" max="7" min="5" style="421" width="9.24"/>
    <col collapsed="false" customWidth="true" hidden="false" outlineLevel="0" max="8" min="8" style="421" width="3.75"/>
    <col collapsed="false" customWidth="true" hidden="false" outlineLevel="0" max="9" min="9" style="421" width="9.87"/>
    <col collapsed="false" customWidth="true" hidden="false" outlineLevel="0" max="12" min="10" style="421" width="9.24"/>
    <col collapsed="false" customWidth="true" hidden="false" outlineLevel="0" max="14" min="13" style="421" width="7.37"/>
    <col collapsed="false" customWidth="true" hidden="false" outlineLevel="0" max="16" min="15" style="385" width="7.37"/>
    <col collapsed="false" customWidth="true" hidden="false" outlineLevel="0" max="17" min="17" style="385" width="8.24"/>
    <col collapsed="false" customWidth="false" hidden="false" outlineLevel="0" max="37" min="18" style="464" width="8.99"/>
    <col collapsed="false" customWidth="false" hidden="false" outlineLevel="0" max="257" min="38" style="385" width="8.99"/>
  </cols>
  <sheetData>
    <row r="1" s="388" customFormat="true" ht="25.5" hidden="false" customHeight="false" outlineLevel="0" collapsed="false">
      <c r="A1" s="387" t="s">
        <v>340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  <c r="Q1" s="387"/>
      <c r="R1" s="511"/>
      <c r="S1" s="511"/>
      <c r="T1" s="511"/>
      <c r="U1" s="511"/>
      <c r="V1" s="511"/>
      <c r="W1" s="511"/>
      <c r="X1" s="511"/>
      <c r="Y1" s="511"/>
      <c r="Z1" s="511"/>
      <c r="AA1" s="511"/>
      <c r="AB1" s="511"/>
      <c r="AC1" s="511"/>
      <c r="AD1" s="511"/>
      <c r="AE1" s="511"/>
      <c r="AF1" s="511"/>
      <c r="AG1" s="511"/>
      <c r="AH1" s="511"/>
      <c r="AI1" s="511"/>
      <c r="AJ1" s="511"/>
      <c r="AK1" s="511"/>
    </row>
    <row r="2" s="388" customFormat="true" ht="6" hidden="false" customHeight="true" outlineLevel="0" collapsed="false">
      <c r="A2" s="389"/>
      <c r="B2" s="390"/>
      <c r="C2" s="513"/>
      <c r="D2" s="513"/>
      <c r="E2" s="513"/>
      <c r="F2" s="513"/>
      <c r="G2" s="513"/>
      <c r="H2" s="513"/>
      <c r="I2" s="515"/>
      <c r="J2" s="515"/>
      <c r="K2" s="516"/>
      <c r="L2" s="517"/>
      <c r="M2" s="515"/>
      <c r="N2" s="517"/>
      <c r="O2" s="515"/>
      <c r="P2" s="515"/>
      <c r="Q2" s="516"/>
      <c r="R2" s="511"/>
      <c r="S2" s="511"/>
      <c r="T2" s="511"/>
      <c r="U2" s="511"/>
      <c r="V2" s="511"/>
      <c r="W2" s="511"/>
      <c r="X2" s="511"/>
      <c r="Y2" s="511"/>
      <c r="Z2" s="511"/>
      <c r="AA2" s="511"/>
      <c r="AB2" s="511"/>
      <c r="AC2" s="511"/>
      <c r="AD2" s="511"/>
      <c r="AE2" s="511"/>
      <c r="AF2" s="511"/>
      <c r="AG2" s="511"/>
      <c r="AH2" s="511"/>
      <c r="AI2" s="511"/>
      <c r="AJ2" s="511"/>
      <c r="AK2" s="511"/>
    </row>
    <row r="3" s="388" customFormat="true" ht="19.5" hidden="false" customHeight="true" outlineLevel="0" collapsed="false">
      <c r="A3" s="391" t="s">
        <v>51</v>
      </c>
      <c r="B3" s="390"/>
      <c r="C3" s="513"/>
      <c r="D3" s="513"/>
      <c r="E3" s="513"/>
      <c r="F3" s="519"/>
      <c r="G3" s="515"/>
      <c r="H3" s="513"/>
      <c r="I3" s="515"/>
      <c r="J3" s="515"/>
      <c r="K3" s="513"/>
      <c r="L3" s="513"/>
      <c r="M3" s="515"/>
      <c r="N3" s="517"/>
      <c r="O3" s="517"/>
      <c r="P3" s="517"/>
      <c r="Q3" s="516"/>
      <c r="R3" s="511"/>
      <c r="S3" s="511"/>
      <c r="T3" s="511"/>
      <c r="U3" s="511"/>
      <c r="V3" s="511"/>
      <c r="W3" s="511"/>
      <c r="X3" s="511"/>
      <c r="Y3" s="511"/>
      <c r="Z3" s="511"/>
      <c r="AA3" s="511"/>
      <c r="AB3" s="511"/>
      <c r="AC3" s="511"/>
      <c r="AD3" s="511"/>
      <c r="AE3" s="511"/>
      <c r="AF3" s="511"/>
      <c r="AG3" s="511"/>
      <c r="AH3" s="511"/>
      <c r="AI3" s="511"/>
      <c r="AJ3" s="511"/>
      <c r="AK3" s="511"/>
    </row>
    <row r="4" s="388" customFormat="true" ht="6" hidden="false" customHeight="true" outlineLevel="0" collapsed="false">
      <c r="A4" s="385"/>
      <c r="B4" s="393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R4" s="511"/>
      <c r="S4" s="511"/>
      <c r="T4" s="511"/>
      <c r="U4" s="511"/>
      <c r="V4" s="511"/>
      <c r="W4" s="511"/>
      <c r="X4" s="511"/>
      <c r="Y4" s="511"/>
      <c r="Z4" s="511"/>
      <c r="AA4" s="511"/>
      <c r="AB4" s="511"/>
      <c r="AC4" s="511"/>
      <c r="AD4" s="511"/>
      <c r="AE4" s="511"/>
      <c r="AF4" s="511"/>
      <c r="AG4" s="511"/>
      <c r="AH4" s="511"/>
      <c r="AI4" s="511"/>
      <c r="AJ4" s="511"/>
      <c r="AK4" s="511"/>
    </row>
    <row r="5" s="524" customFormat="true" ht="15" hidden="false" customHeight="true" outlineLevel="0" collapsed="false">
      <c r="A5" s="520" t="s">
        <v>322</v>
      </c>
      <c r="B5" s="396"/>
      <c r="C5" s="397" t="s">
        <v>323</v>
      </c>
      <c r="D5" s="573"/>
      <c r="E5" s="573"/>
      <c r="F5" s="398"/>
      <c r="G5" s="574"/>
      <c r="H5" s="397" t="s">
        <v>324</v>
      </c>
      <c r="I5" s="573"/>
      <c r="J5" s="573"/>
      <c r="K5" s="398"/>
      <c r="L5" s="574"/>
      <c r="M5" s="400" t="s">
        <v>58</v>
      </c>
      <c r="N5" s="400"/>
      <c r="O5" s="400" t="s">
        <v>325</v>
      </c>
      <c r="P5" s="400"/>
      <c r="Q5" s="401" t="s">
        <v>326</v>
      </c>
      <c r="R5" s="523"/>
      <c r="S5" s="523"/>
      <c r="T5" s="523"/>
      <c r="U5" s="523"/>
      <c r="V5" s="523"/>
      <c r="W5" s="523"/>
      <c r="X5" s="523"/>
      <c r="Y5" s="523"/>
      <c r="Z5" s="523"/>
      <c r="AA5" s="523"/>
      <c r="AB5" s="523"/>
      <c r="AC5" s="523"/>
      <c r="AD5" s="523"/>
      <c r="AE5" s="523"/>
      <c r="AF5" s="523"/>
      <c r="AG5" s="523"/>
      <c r="AH5" s="523"/>
      <c r="AI5" s="523"/>
      <c r="AJ5" s="523"/>
      <c r="AK5" s="523"/>
    </row>
    <row r="6" s="402" customFormat="true" ht="15" hidden="false" customHeight="true" outlineLevel="0" collapsed="false">
      <c r="A6" s="520"/>
      <c r="B6" s="403" t="s">
        <v>337</v>
      </c>
      <c r="C6" s="404" t="s">
        <v>47</v>
      </c>
      <c r="D6" s="404" t="s">
        <v>158</v>
      </c>
      <c r="E6" s="31" t="s">
        <v>54</v>
      </c>
      <c r="F6" s="31"/>
      <c r="G6" s="404" t="s">
        <v>55</v>
      </c>
      <c r="H6" s="404" t="s">
        <v>47</v>
      </c>
      <c r="I6" s="404" t="s">
        <v>158</v>
      </c>
      <c r="J6" s="31" t="s">
        <v>54</v>
      </c>
      <c r="K6" s="31"/>
      <c r="L6" s="404" t="s">
        <v>55</v>
      </c>
      <c r="M6" s="405" t="s">
        <v>328</v>
      </c>
      <c r="N6" s="405" t="s">
        <v>329</v>
      </c>
      <c r="O6" s="405" t="s">
        <v>328</v>
      </c>
      <c r="P6" s="405" t="s">
        <v>329</v>
      </c>
      <c r="Q6" s="401"/>
      <c r="R6" s="564"/>
      <c r="S6" s="564"/>
      <c r="T6" s="564"/>
      <c r="U6" s="564"/>
      <c r="V6" s="564"/>
      <c r="W6" s="564"/>
      <c r="X6" s="564"/>
      <c r="Y6" s="564"/>
      <c r="Z6" s="564"/>
      <c r="AA6" s="564"/>
      <c r="AB6" s="564"/>
      <c r="AC6" s="564"/>
      <c r="AD6" s="564"/>
      <c r="AE6" s="564"/>
      <c r="AF6" s="564"/>
      <c r="AG6" s="564"/>
      <c r="AH6" s="564"/>
      <c r="AI6" s="564"/>
      <c r="AJ6" s="564"/>
      <c r="AK6" s="564"/>
    </row>
    <row r="7" s="402" customFormat="true" ht="29.65" hidden="false" customHeight="true" outlineLevel="0" collapsed="false">
      <c r="A7" s="520"/>
      <c r="B7" s="406"/>
      <c r="C7" s="407" t="s">
        <v>61</v>
      </c>
      <c r="D7" s="527" t="s">
        <v>160</v>
      </c>
      <c r="E7" s="31" t="s">
        <v>58</v>
      </c>
      <c r="F7" s="408" t="s">
        <v>213</v>
      </c>
      <c r="G7" s="409" t="s">
        <v>330</v>
      </c>
      <c r="H7" s="407" t="s">
        <v>61</v>
      </c>
      <c r="I7" s="407" t="s">
        <v>160</v>
      </c>
      <c r="J7" s="31" t="s">
        <v>58</v>
      </c>
      <c r="K7" s="408" t="s">
        <v>213</v>
      </c>
      <c r="L7" s="409" t="s">
        <v>330</v>
      </c>
      <c r="M7" s="405"/>
      <c r="N7" s="405"/>
      <c r="O7" s="405"/>
      <c r="P7" s="405"/>
      <c r="Q7" s="401"/>
      <c r="R7" s="564"/>
      <c r="S7" s="564"/>
      <c r="T7" s="564"/>
      <c r="U7" s="564"/>
      <c r="V7" s="564"/>
      <c r="W7" s="564"/>
      <c r="X7" s="564"/>
      <c r="Y7" s="564"/>
      <c r="Z7" s="564"/>
      <c r="AA7" s="564"/>
      <c r="AB7" s="564"/>
      <c r="AC7" s="564"/>
      <c r="AD7" s="564"/>
      <c r="AE7" s="564"/>
      <c r="AF7" s="564"/>
      <c r="AG7" s="564"/>
      <c r="AH7" s="564"/>
      <c r="AI7" s="564"/>
      <c r="AJ7" s="564"/>
      <c r="AK7" s="564"/>
    </row>
    <row r="8" s="591" customFormat="true" ht="27.6" hidden="false" customHeight="true" outlineLevel="0" collapsed="false">
      <c r="A8" s="530" t="s">
        <v>67</v>
      </c>
      <c r="B8" s="184" t="s">
        <v>68</v>
      </c>
      <c r="C8" s="585" t="n">
        <v>0</v>
      </c>
      <c r="D8" s="544" t="n">
        <v>17617</v>
      </c>
      <c r="E8" s="532" t="n">
        <v>150.4144</v>
      </c>
      <c r="F8" s="102" t="n">
        <v>94.88136</v>
      </c>
      <c r="G8" s="412" t="n">
        <v>100</v>
      </c>
      <c r="H8" s="585" t="n">
        <v>0</v>
      </c>
      <c r="I8" s="586" t="n">
        <v>16908</v>
      </c>
      <c r="J8" s="587" t="n">
        <v>144.93805887</v>
      </c>
      <c r="K8" s="588" t="n">
        <v>94.658721231</v>
      </c>
      <c r="L8" s="589" t="n">
        <v>100</v>
      </c>
      <c r="M8" s="417" t="n">
        <f aca="false">(E8-J8)/J8*100</f>
        <v>3.77840104434677</v>
      </c>
      <c r="N8" s="418" t="n">
        <f aca="false">E8-J8</f>
        <v>5.47634113000001</v>
      </c>
      <c r="O8" s="438" t="n">
        <f aca="false">(F8-K8)/K8*100</f>
        <v>0.235201538859461</v>
      </c>
      <c r="P8" s="417" t="n">
        <f aca="false">F8-K8</f>
        <v>0.222638769</v>
      </c>
      <c r="Q8" s="419" t="n">
        <f aca="false">G8-L8</f>
        <v>0</v>
      </c>
      <c r="R8" s="590"/>
      <c r="S8" s="590"/>
      <c r="T8" s="590"/>
      <c r="U8" s="590"/>
      <c r="V8" s="590"/>
      <c r="W8" s="590"/>
      <c r="X8" s="590"/>
      <c r="Y8" s="590"/>
      <c r="Z8" s="590"/>
      <c r="AA8" s="590"/>
      <c r="AB8" s="590"/>
      <c r="AC8" s="590"/>
      <c r="AD8" s="590"/>
      <c r="AE8" s="590"/>
      <c r="AF8" s="590"/>
      <c r="AG8" s="590"/>
      <c r="AH8" s="590"/>
      <c r="AI8" s="590"/>
      <c r="AJ8" s="590"/>
      <c r="AK8" s="590"/>
    </row>
    <row r="9" s="591" customFormat="true" ht="27.6" hidden="false" customHeight="true" outlineLevel="0" collapsed="false">
      <c r="A9" s="536" t="s">
        <v>161</v>
      </c>
      <c r="B9" s="184" t="s">
        <v>162</v>
      </c>
      <c r="C9" s="592" t="n">
        <v>1</v>
      </c>
      <c r="D9" s="531" t="n">
        <v>3274</v>
      </c>
      <c r="E9" s="532" t="n">
        <v>27.95349</v>
      </c>
      <c r="F9" s="102" t="n">
        <v>17.28441</v>
      </c>
      <c r="G9" s="412" t="n">
        <v>18.58432</v>
      </c>
      <c r="H9" s="592" t="n">
        <v>1</v>
      </c>
      <c r="I9" s="586" t="n">
        <v>3141</v>
      </c>
      <c r="J9" s="587" t="n">
        <v>26.925150396</v>
      </c>
      <c r="K9" s="588" t="n">
        <v>17.286022066</v>
      </c>
      <c r="L9" s="589" t="n">
        <v>18.577004968</v>
      </c>
      <c r="M9" s="417" t="n">
        <f aca="false">(E9-J9)/J9*100</f>
        <v>3.8192529619176</v>
      </c>
      <c r="N9" s="418" t="n">
        <f aca="false">E9-J9</f>
        <v>1.028339604</v>
      </c>
      <c r="O9" s="417" t="n">
        <f aca="false">(F9-K9)/K9*100</f>
        <v>-0.00932583560199568</v>
      </c>
      <c r="P9" s="417" t="n">
        <f aca="false">F9-K9</f>
        <v>-0.00161206599999986</v>
      </c>
      <c r="Q9" s="423" t="n">
        <f aca="false">G9-L9</f>
        <v>0.00731503200000105</v>
      </c>
      <c r="R9" s="590"/>
      <c r="S9" s="590"/>
      <c r="T9" s="590"/>
      <c r="U9" s="590"/>
      <c r="V9" s="590"/>
      <c r="W9" s="590"/>
      <c r="X9" s="590"/>
      <c r="Y9" s="590"/>
      <c r="Z9" s="590"/>
      <c r="AA9" s="590"/>
      <c r="AB9" s="590"/>
      <c r="AC9" s="590"/>
      <c r="AD9" s="590"/>
      <c r="AE9" s="590"/>
      <c r="AF9" s="590"/>
      <c r="AG9" s="590"/>
      <c r="AH9" s="590"/>
      <c r="AI9" s="590"/>
      <c r="AJ9" s="590"/>
      <c r="AK9" s="590"/>
    </row>
    <row r="10" s="591" customFormat="true" ht="27.6" hidden="false" customHeight="true" outlineLevel="0" collapsed="false">
      <c r="A10" s="536" t="s">
        <v>163</v>
      </c>
      <c r="B10" s="184" t="s">
        <v>164</v>
      </c>
      <c r="C10" s="592" t="n">
        <v>2</v>
      </c>
      <c r="D10" s="531" t="n">
        <v>2624</v>
      </c>
      <c r="E10" s="532" t="n">
        <v>22.40377</v>
      </c>
      <c r="F10" s="102" t="n">
        <v>13.79165</v>
      </c>
      <c r="G10" s="412" t="n">
        <v>14.8947</v>
      </c>
      <c r="H10" s="592" t="n">
        <v>2</v>
      </c>
      <c r="I10" s="586" t="n">
        <v>2568</v>
      </c>
      <c r="J10" s="587" t="n">
        <v>22.013303476</v>
      </c>
      <c r="K10" s="588" t="n">
        <v>14.094988122</v>
      </c>
      <c r="L10" s="589" t="n">
        <v>15.18807665</v>
      </c>
      <c r="M10" s="417" t="n">
        <f aca="false">(E10-J10)/J10*100</f>
        <v>1.77377522835547</v>
      </c>
      <c r="N10" s="418" t="n">
        <f aca="false">E10-J10</f>
        <v>0.390466524000001</v>
      </c>
      <c r="O10" s="417" t="n">
        <f aca="false">(F10-K10)/K10*100</f>
        <v>-2.15209916726739</v>
      </c>
      <c r="P10" s="417" t="n">
        <f aca="false">F10-K10</f>
        <v>-0.303338122</v>
      </c>
      <c r="Q10" s="423" t="n">
        <f aca="false">G10-L10</f>
        <v>-0.293376649999999</v>
      </c>
      <c r="R10" s="590"/>
      <c r="S10" s="590"/>
      <c r="T10" s="590"/>
      <c r="U10" s="590"/>
      <c r="V10" s="590"/>
      <c r="W10" s="590"/>
      <c r="X10" s="590"/>
      <c r="Y10" s="590"/>
      <c r="Z10" s="590"/>
      <c r="AA10" s="590"/>
      <c r="AB10" s="590"/>
      <c r="AC10" s="590"/>
      <c r="AD10" s="590"/>
      <c r="AE10" s="590"/>
      <c r="AF10" s="590"/>
      <c r="AG10" s="590"/>
      <c r="AH10" s="590"/>
      <c r="AI10" s="590"/>
      <c r="AJ10" s="590"/>
      <c r="AK10" s="590"/>
    </row>
    <row r="11" s="591" customFormat="true" ht="27.6" hidden="false" customHeight="true" outlineLevel="0" collapsed="false">
      <c r="A11" s="537" t="s">
        <v>165</v>
      </c>
      <c r="B11" s="184" t="s">
        <v>166</v>
      </c>
      <c r="C11" s="592" t="n">
        <v>3</v>
      </c>
      <c r="D11" s="531" t="n">
        <v>2445</v>
      </c>
      <c r="E11" s="532" t="n">
        <v>20.87547</v>
      </c>
      <c r="F11" s="102" t="n">
        <v>12.60757</v>
      </c>
      <c r="G11" s="412" t="n">
        <v>13.87864</v>
      </c>
      <c r="H11" s="592" t="n">
        <v>3</v>
      </c>
      <c r="I11" s="586" t="n">
        <v>2196</v>
      </c>
      <c r="J11" s="587" t="n">
        <v>18.824460449</v>
      </c>
      <c r="K11" s="588" t="n">
        <v>11.85552687</v>
      </c>
      <c r="L11" s="589" t="n">
        <v>12.987934705</v>
      </c>
      <c r="M11" s="417" t="n">
        <f aca="false">(E11-J11)/J11*100</f>
        <v>10.8954493360204</v>
      </c>
      <c r="N11" s="418" t="n">
        <f aca="false">E11-J11</f>
        <v>2.051009551</v>
      </c>
      <c r="O11" s="417" t="n">
        <f aca="false">(F11-K11)/K11*100</f>
        <v>6.34339695102897</v>
      </c>
      <c r="P11" s="417" t="n">
        <f aca="false">F11-K11</f>
        <v>0.752043130000001</v>
      </c>
      <c r="Q11" s="423" t="n">
        <f aca="false">G11-L11</f>
        <v>0.890705295</v>
      </c>
      <c r="R11" s="590"/>
      <c r="S11" s="590"/>
      <c r="T11" s="590"/>
      <c r="U11" s="590"/>
      <c r="V11" s="590"/>
      <c r="W11" s="590"/>
      <c r="X11" s="590"/>
      <c r="Y11" s="590"/>
      <c r="Z11" s="590"/>
      <c r="AA11" s="590"/>
      <c r="AB11" s="590"/>
      <c r="AC11" s="590"/>
      <c r="AD11" s="590"/>
      <c r="AE11" s="590"/>
      <c r="AF11" s="590"/>
      <c r="AG11" s="590"/>
      <c r="AH11" s="590"/>
      <c r="AI11" s="590"/>
      <c r="AJ11" s="590"/>
      <c r="AK11" s="590"/>
    </row>
    <row r="12" s="591" customFormat="true" ht="27.6" hidden="false" customHeight="true" outlineLevel="0" collapsed="false">
      <c r="A12" s="537" t="s">
        <v>167</v>
      </c>
      <c r="B12" s="184" t="s">
        <v>168</v>
      </c>
      <c r="C12" s="592" t="n">
        <v>4</v>
      </c>
      <c r="D12" s="531" t="n">
        <v>2071</v>
      </c>
      <c r="E12" s="532" t="n">
        <v>17.68225</v>
      </c>
      <c r="F12" s="102" t="n">
        <v>11.94472</v>
      </c>
      <c r="G12" s="412" t="n">
        <v>11.75569</v>
      </c>
      <c r="H12" s="592" t="n">
        <v>4</v>
      </c>
      <c r="I12" s="586" t="n">
        <v>1962</v>
      </c>
      <c r="J12" s="587" t="n">
        <v>16.818575319</v>
      </c>
      <c r="K12" s="588" t="n">
        <v>11.562435059</v>
      </c>
      <c r="L12" s="589" t="n">
        <v>11.60397445</v>
      </c>
      <c r="M12" s="417" t="n">
        <f aca="false">(E12-J12)/J12*100</f>
        <v>5.1352428170554</v>
      </c>
      <c r="N12" s="418" t="n">
        <f aca="false">E12-J12</f>
        <v>0.863674680999999</v>
      </c>
      <c r="O12" s="417" t="n">
        <f aca="false">(F12-K12)/K12*100</f>
        <v>3.3062667080879</v>
      </c>
      <c r="P12" s="417" t="n">
        <f aca="false">F12-K12</f>
        <v>0.382284941</v>
      </c>
      <c r="Q12" s="423" t="n">
        <f aca="false">G12-L12</f>
        <v>0.151715549999999</v>
      </c>
      <c r="R12" s="590"/>
      <c r="S12" s="590"/>
      <c r="T12" s="590"/>
      <c r="U12" s="590"/>
      <c r="V12" s="590"/>
      <c r="W12" s="590"/>
      <c r="X12" s="590"/>
      <c r="Y12" s="590"/>
      <c r="Z12" s="590"/>
      <c r="AA12" s="590"/>
      <c r="AB12" s="590"/>
      <c r="AC12" s="590"/>
      <c r="AD12" s="590"/>
      <c r="AE12" s="590"/>
      <c r="AF12" s="590"/>
      <c r="AG12" s="590"/>
      <c r="AH12" s="590"/>
      <c r="AI12" s="590"/>
      <c r="AJ12" s="590"/>
      <c r="AK12" s="590"/>
    </row>
    <row r="13" s="591" customFormat="true" ht="27.6" hidden="false" customHeight="true" outlineLevel="0" collapsed="false">
      <c r="A13" s="537" t="s">
        <v>174</v>
      </c>
      <c r="B13" s="184" t="s">
        <v>175</v>
      </c>
      <c r="C13" s="592" t="n">
        <v>5</v>
      </c>
      <c r="D13" s="531" t="n">
        <v>877</v>
      </c>
      <c r="E13" s="532" t="n">
        <v>7.487847</v>
      </c>
      <c r="F13" s="102" t="n">
        <v>4.635927</v>
      </c>
      <c r="G13" s="412" t="n">
        <v>4.978146</v>
      </c>
      <c r="H13" s="592" t="n">
        <v>6</v>
      </c>
      <c r="I13" s="586" t="n">
        <v>789</v>
      </c>
      <c r="J13" s="587" t="n">
        <v>6.7634331941</v>
      </c>
      <c r="K13" s="588" t="n">
        <v>4.3427755411</v>
      </c>
      <c r="L13" s="589" t="n">
        <v>4.6664300923</v>
      </c>
      <c r="M13" s="417" t="n">
        <f aca="false">(E13-J13)/J13*100</f>
        <v>10.7107409079154</v>
      </c>
      <c r="N13" s="418" t="n">
        <f aca="false">E13-J13</f>
        <v>0.7244138059</v>
      </c>
      <c r="O13" s="417" t="n">
        <f aca="false">(F13-K13)/K13*100</f>
        <v>6.75032490455968</v>
      </c>
      <c r="P13" s="417" t="n">
        <f aca="false">F13-K13</f>
        <v>0.2931514589</v>
      </c>
      <c r="Q13" s="423" t="n">
        <f aca="false">G13-L13</f>
        <v>0.3117159077</v>
      </c>
      <c r="R13" s="590"/>
      <c r="S13" s="590"/>
      <c r="T13" s="590"/>
      <c r="U13" s="590"/>
      <c r="V13" s="590"/>
      <c r="W13" s="590"/>
      <c r="X13" s="590"/>
      <c r="Y13" s="590"/>
      <c r="Z13" s="590"/>
      <c r="AA13" s="590"/>
      <c r="AB13" s="590"/>
      <c r="AC13" s="590"/>
      <c r="AD13" s="590"/>
      <c r="AE13" s="590"/>
      <c r="AF13" s="590"/>
      <c r="AG13" s="590"/>
      <c r="AH13" s="590"/>
      <c r="AI13" s="590"/>
      <c r="AJ13" s="590"/>
      <c r="AK13" s="590"/>
    </row>
    <row r="14" s="591" customFormat="true" ht="27.6" hidden="false" customHeight="true" outlineLevel="0" collapsed="false">
      <c r="A14" s="537" t="s">
        <v>179</v>
      </c>
      <c r="B14" s="184" t="s">
        <v>180</v>
      </c>
      <c r="C14" s="592" t="n">
        <v>6</v>
      </c>
      <c r="D14" s="531" t="n">
        <v>814</v>
      </c>
      <c r="E14" s="532" t="n">
        <v>6.949951</v>
      </c>
      <c r="F14" s="102" t="n">
        <v>4.253886</v>
      </c>
      <c r="G14" s="412" t="n">
        <v>4.620537</v>
      </c>
      <c r="H14" s="592" t="n">
        <v>5</v>
      </c>
      <c r="I14" s="586" t="n">
        <v>821</v>
      </c>
      <c r="J14" s="587" t="n">
        <v>7.0377422717</v>
      </c>
      <c r="K14" s="588" t="n">
        <v>4.4091253158</v>
      </c>
      <c r="L14" s="589" t="n">
        <v>4.8556896144</v>
      </c>
      <c r="M14" s="417" t="n">
        <f aca="false">(E14-J14)/J14*100</f>
        <v>-1.24743516188457</v>
      </c>
      <c r="N14" s="418" t="n">
        <f aca="false">E14-J14</f>
        <v>-0.0877912716999996</v>
      </c>
      <c r="O14" s="417" t="n">
        <f aca="false">(F14-K14)/K14*100</f>
        <v>-3.52086422319873</v>
      </c>
      <c r="P14" s="417" t="n">
        <f aca="false">F14-K14</f>
        <v>-0.1552393158</v>
      </c>
      <c r="Q14" s="423" t="n">
        <f aca="false">G14-L14</f>
        <v>-0.2351526144</v>
      </c>
      <c r="R14" s="590"/>
      <c r="S14" s="590"/>
      <c r="T14" s="590"/>
      <c r="U14" s="590"/>
      <c r="V14" s="590"/>
      <c r="W14" s="590"/>
      <c r="X14" s="590"/>
      <c r="Y14" s="590"/>
      <c r="Z14" s="590"/>
      <c r="AA14" s="590"/>
      <c r="AB14" s="590"/>
      <c r="AC14" s="590"/>
      <c r="AD14" s="590"/>
      <c r="AE14" s="590"/>
      <c r="AF14" s="590"/>
      <c r="AG14" s="590"/>
      <c r="AH14" s="590"/>
      <c r="AI14" s="590"/>
      <c r="AJ14" s="590"/>
      <c r="AK14" s="590"/>
    </row>
    <row r="15" s="591" customFormat="true" ht="27.6" hidden="false" customHeight="true" outlineLevel="0" collapsed="false">
      <c r="A15" s="537" t="s">
        <v>181</v>
      </c>
      <c r="B15" s="184" t="s">
        <v>182</v>
      </c>
      <c r="C15" s="592" t="n">
        <v>7</v>
      </c>
      <c r="D15" s="531" t="n">
        <v>640</v>
      </c>
      <c r="E15" s="532" t="n">
        <v>5.464335</v>
      </c>
      <c r="F15" s="102" t="n">
        <v>3.442028</v>
      </c>
      <c r="G15" s="412" t="n">
        <v>3.632855</v>
      </c>
      <c r="H15" s="592" t="n">
        <v>7</v>
      </c>
      <c r="I15" s="586" t="n">
        <v>702</v>
      </c>
      <c r="J15" s="587" t="n">
        <v>6.0176553894</v>
      </c>
      <c r="K15" s="588" t="n">
        <v>3.951471827</v>
      </c>
      <c r="L15" s="589" t="n">
        <v>4.1518807665</v>
      </c>
      <c r="M15" s="417" t="n">
        <f aca="false">(E15-J15)/J15*100</f>
        <v>-9.19494975359779</v>
      </c>
      <c r="N15" s="418" t="n">
        <f aca="false">E15-J15</f>
        <v>-0.5533203894</v>
      </c>
      <c r="O15" s="417" t="n">
        <f aca="false">(F15-K15)/K15*100</f>
        <v>-12.8925081413721</v>
      </c>
      <c r="P15" s="417" t="n">
        <f aca="false">F15-K15</f>
        <v>-0.509443827</v>
      </c>
      <c r="Q15" s="423" t="n">
        <f aca="false">G15-L15</f>
        <v>-0.5190257665</v>
      </c>
      <c r="R15" s="590"/>
      <c r="S15" s="590"/>
      <c r="T15" s="590"/>
      <c r="U15" s="590"/>
      <c r="V15" s="590"/>
      <c r="W15" s="590"/>
      <c r="X15" s="590"/>
      <c r="Y15" s="590"/>
      <c r="Z15" s="590"/>
      <c r="AA15" s="590"/>
      <c r="AB15" s="590"/>
      <c r="AC15" s="590"/>
      <c r="AD15" s="590"/>
      <c r="AE15" s="590"/>
      <c r="AF15" s="590"/>
      <c r="AG15" s="590"/>
      <c r="AH15" s="590"/>
      <c r="AI15" s="590"/>
      <c r="AJ15" s="590"/>
      <c r="AK15" s="590"/>
    </row>
    <row r="16" s="591" customFormat="true" ht="27.6" hidden="false" customHeight="true" outlineLevel="0" collapsed="false">
      <c r="A16" s="537" t="s">
        <v>183</v>
      </c>
      <c r="B16" s="184" t="s">
        <v>184</v>
      </c>
      <c r="C16" s="592" t="n">
        <v>8</v>
      </c>
      <c r="D16" s="531" t="n">
        <v>548</v>
      </c>
      <c r="E16" s="532" t="n">
        <v>4.678837</v>
      </c>
      <c r="F16" s="102" t="n">
        <v>3.132289</v>
      </c>
      <c r="G16" s="412" t="n">
        <v>3.110632</v>
      </c>
      <c r="H16" s="592" t="n">
        <v>8</v>
      </c>
      <c r="I16" s="586" t="n">
        <v>558</v>
      </c>
      <c r="J16" s="587" t="n">
        <v>4.7832645403</v>
      </c>
      <c r="K16" s="588" t="n">
        <v>3.2642409001</v>
      </c>
      <c r="L16" s="589" t="n">
        <v>3.300212917</v>
      </c>
      <c r="M16" s="417" t="n">
        <f aca="false">(E16-J16)/J16*100</f>
        <v>-2.18318555079228</v>
      </c>
      <c r="N16" s="418" t="n">
        <f aca="false">E16-J16</f>
        <v>-0.104427540300001</v>
      </c>
      <c r="O16" s="417" t="n">
        <f aca="false">(F16-K16)/K16*100</f>
        <v>-4.0423456521226</v>
      </c>
      <c r="P16" s="417" t="n">
        <f aca="false">F16-K16</f>
        <v>-0.1319519001</v>
      </c>
      <c r="Q16" s="423" t="n">
        <f aca="false">G16-L16</f>
        <v>-0.189580917</v>
      </c>
      <c r="R16" s="590"/>
      <c r="S16" s="590"/>
      <c r="T16" s="590"/>
      <c r="U16" s="590"/>
      <c r="V16" s="590"/>
      <c r="W16" s="590"/>
      <c r="X16" s="590"/>
      <c r="Y16" s="590"/>
      <c r="Z16" s="590"/>
      <c r="AA16" s="590"/>
      <c r="AB16" s="590"/>
      <c r="AC16" s="590"/>
      <c r="AD16" s="590"/>
      <c r="AE16" s="590"/>
      <c r="AF16" s="590"/>
      <c r="AG16" s="590"/>
      <c r="AH16" s="590"/>
      <c r="AI16" s="590"/>
      <c r="AJ16" s="590"/>
      <c r="AK16" s="590"/>
    </row>
    <row r="17" s="591" customFormat="true" ht="27.6" hidden="false" customHeight="true" outlineLevel="0" collapsed="false">
      <c r="A17" s="537" t="s">
        <v>185</v>
      </c>
      <c r="B17" s="184" t="s">
        <v>186</v>
      </c>
      <c r="C17" s="592" t="n">
        <v>9</v>
      </c>
      <c r="D17" s="531" t="n">
        <v>450</v>
      </c>
      <c r="E17" s="532" t="n">
        <v>3.842111</v>
      </c>
      <c r="F17" s="102" t="n">
        <v>2.412246</v>
      </c>
      <c r="G17" s="412" t="n">
        <v>2.554351</v>
      </c>
      <c r="H17" s="592" t="n">
        <v>9</v>
      </c>
      <c r="I17" s="586" t="n">
        <v>449</v>
      </c>
      <c r="J17" s="587" t="n">
        <v>3.8488992448</v>
      </c>
      <c r="K17" s="588" t="n">
        <v>2.5116218775</v>
      </c>
      <c r="L17" s="589" t="n">
        <v>2.6555476697</v>
      </c>
      <c r="M17" s="417" t="n">
        <f aca="false">(E17-J17)/J17*100</f>
        <v>-0.176368472341052</v>
      </c>
      <c r="N17" s="418" t="n">
        <f aca="false">E17-J17</f>
        <v>-0.00678824480000007</v>
      </c>
      <c r="O17" s="417" t="n">
        <f aca="false">(F17-K17)/K17*100</f>
        <v>-3.9566416581351</v>
      </c>
      <c r="P17" s="417" t="n">
        <f aca="false">F17-K17</f>
        <v>-0.0993758775</v>
      </c>
      <c r="Q17" s="423" t="n">
        <f aca="false">G17-L17</f>
        <v>-0.1011966697</v>
      </c>
      <c r="R17" s="590"/>
      <c r="S17" s="590"/>
      <c r="T17" s="590"/>
      <c r="U17" s="590"/>
      <c r="V17" s="590"/>
      <c r="W17" s="590"/>
      <c r="X17" s="590"/>
      <c r="Y17" s="590"/>
      <c r="Z17" s="590"/>
      <c r="AA17" s="590"/>
      <c r="AB17" s="590"/>
      <c r="AC17" s="590"/>
      <c r="AD17" s="590"/>
      <c r="AE17" s="590"/>
      <c r="AF17" s="590"/>
      <c r="AG17" s="590"/>
      <c r="AH17" s="590"/>
      <c r="AI17" s="590"/>
      <c r="AJ17" s="590"/>
      <c r="AK17" s="590"/>
    </row>
    <row r="18" s="591" customFormat="true" ht="27.6" hidden="false" customHeight="true" outlineLevel="0" collapsed="false">
      <c r="A18" s="537" t="s">
        <v>189</v>
      </c>
      <c r="B18" s="184" t="s">
        <v>190</v>
      </c>
      <c r="C18" s="592" t="n">
        <v>10</v>
      </c>
      <c r="D18" s="531" t="n">
        <v>430</v>
      </c>
      <c r="E18" s="532" t="n">
        <v>3.67135</v>
      </c>
      <c r="F18" s="102" t="n">
        <v>2.628385</v>
      </c>
      <c r="G18" s="412" t="n">
        <v>2.440824</v>
      </c>
      <c r="H18" s="592" t="n">
        <v>10</v>
      </c>
      <c r="I18" s="586" t="n">
        <v>400</v>
      </c>
      <c r="J18" s="587" t="n">
        <v>3.4288634698</v>
      </c>
      <c r="K18" s="588" t="n">
        <v>2.5933863403</v>
      </c>
      <c r="L18" s="589" t="n">
        <v>2.3657440265</v>
      </c>
      <c r="M18" s="417" t="n">
        <f aca="false">(E18-J18)/J18*100</f>
        <v>7.07192142048583</v>
      </c>
      <c r="N18" s="418" t="n">
        <f aca="false">E18-J18</f>
        <v>0.2424865302</v>
      </c>
      <c r="O18" s="417" t="n">
        <f aca="false">(F18-K18)/K18*100</f>
        <v>1.34953512926854</v>
      </c>
      <c r="P18" s="417" t="n">
        <f aca="false">F18-K18</f>
        <v>0.0349986597000003</v>
      </c>
      <c r="Q18" s="423" t="n">
        <f aca="false">G18-L18</f>
        <v>0.0750799735000003</v>
      </c>
      <c r="R18" s="590"/>
      <c r="S18" s="590"/>
      <c r="T18" s="590"/>
      <c r="U18" s="590"/>
      <c r="V18" s="590"/>
      <c r="W18" s="590"/>
      <c r="X18" s="590"/>
      <c r="Y18" s="590"/>
      <c r="Z18" s="590"/>
      <c r="AA18" s="590"/>
      <c r="AB18" s="590"/>
      <c r="AC18" s="590"/>
      <c r="AD18" s="590"/>
      <c r="AE18" s="590"/>
      <c r="AF18" s="590"/>
      <c r="AG18" s="590"/>
      <c r="AH18" s="590"/>
      <c r="AI18" s="590"/>
      <c r="AJ18" s="590"/>
      <c r="AK18" s="590"/>
    </row>
    <row r="19" s="591" customFormat="true" ht="27.6" hidden="false" customHeight="true" outlineLevel="0" collapsed="false">
      <c r="A19" s="578"/>
      <c r="B19" s="193" t="s">
        <v>89</v>
      </c>
      <c r="C19" s="593"/>
      <c r="D19" s="548" t="n">
        <v>3444</v>
      </c>
      <c r="E19" s="540" t="n">
        <v>29.4049531209144</v>
      </c>
      <c r="F19" s="113" t="n">
        <v>18.7482458142455</v>
      </c>
      <c r="G19" s="427" t="n">
        <v>19.5492989725833</v>
      </c>
      <c r="H19" s="593"/>
      <c r="I19" s="594" t="n">
        <v>3322</v>
      </c>
      <c r="J19" s="595" t="n">
        <v>28.476711</v>
      </c>
      <c r="K19" s="595" t="n">
        <v>18.787127</v>
      </c>
      <c r="L19" s="596" t="n">
        <v>19.647504140052</v>
      </c>
      <c r="M19" s="444" t="n">
        <f aca="false">(E19-J19)/J19*100</f>
        <v>3.25965354957747</v>
      </c>
      <c r="N19" s="418" t="n">
        <f aca="false">E19-J19</f>
        <v>0.928242120914419</v>
      </c>
      <c r="O19" s="445" t="n">
        <f aca="false">(F19-K19)/K19*100</f>
        <v>-0.206956528023159</v>
      </c>
      <c r="P19" s="417" t="n">
        <f aca="false">F19-K19</f>
        <v>-0.0388811857545015</v>
      </c>
      <c r="Q19" s="432" t="n">
        <f aca="false">G19-L19</f>
        <v>-0.0982051674687448</v>
      </c>
      <c r="R19" s="590"/>
      <c r="S19" s="590"/>
      <c r="T19" s="590"/>
      <c r="U19" s="590"/>
      <c r="V19" s="590"/>
      <c r="W19" s="590"/>
      <c r="X19" s="590"/>
      <c r="Y19" s="590"/>
      <c r="Z19" s="590"/>
      <c r="AA19" s="590"/>
      <c r="AB19" s="590"/>
      <c r="AC19" s="590"/>
      <c r="AD19" s="590"/>
      <c r="AE19" s="590"/>
      <c r="AF19" s="590"/>
      <c r="AG19" s="590"/>
      <c r="AH19" s="590"/>
      <c r="AI19" s="590"/>
      <c r="AJ19" s="590"/>
      <c r="AK19" s="590"/>
    </row>
    <row r="20" s="591" customFormat="true" ht="27.6" hidden="false" customHeight="true" outlineLevel="0" collapsed="false">
      <c r="A20" s="581" t="s">
        <v>191</v>
      </c>
      <c r="B20" s="200" t="s">
        <v>192</v>
      </c>
      <c r="C20" s="592" t="n">
        <v>11</v>
      </c>
      <c r="D20" s="531" t="n">
        <v>287</v>
      </c>
      <c r="E20" s="532" t="n">
        <v>2.450413</v>
      </c>
      <c r="F20" s="102" t="n">
        <v>1.636284</v>
      </c>
      <c r="G20" s="412" t="n">
        <v>1.629108</v>
      </c>
      <c r="H20" s="592" t="n">
        <v>13</v>
      </c>
      <c r="I20" s="597" t="n">
        <v>250</v>
      </c>
      <c r="J20" s="588" t="n">
        <v>2.1430396686</v>
      </c>
      <c r="K20" s="588" t="n">
        <v>1.4574526112</v>
      </c>
      <c r="L20" s="589" t="n">
        <v>1.4785900166</v>
      </c>
      <c r="M20" s="417" t="n">
        <f aca="false">(E20-J20)/J20*100</f>
        <v>14.3428670921803</v>
      </c>
      <c r="N20" s="438" t="n">
        <f aca="false">E20-J20</f>
        <v>0.3073733314</v>
      </c>
      <c r="O20" s="417" t="n">
        <f aca="false">(F20-K20)/K20*100</f>
        <v>12.2701340287667</v>
      </c>
      <c r="P20" s="438" t="n">
        <f aca="false">F20-K20</f>
        <v>0.1788313888</v>
      </c>
      <c r="Q20" s="423" t="n">
        <f aca="false">G20-L20</f>
        <v>0.1505179834</v>
      </c>
      <c r="R20" s="590"/>
      <c r="S20" s="590"/>
      <c r="T20" s="590"/>
      <c r="U20" s="590"/>
      <c r="V20" s="590"/>
      <c r="W20" s="590"/>
      <c r="X20" s="590"/>
      <c r="Y20" s="590"/>
      <c r="Z20" s="590"/>
      <c r="AA20" s="590"/>
      <c r="AB20" s="590"/>
      <c r="AC20" s="590"/>
      <c r="AD20" s="590"/>
      <c r="AE20" s="590"/>
      <c r="AF20" s="590"/>
      <c r="AG20" s="590"/>
      <c r="AH20" s="590"/>
      <c r="AI20" s="590"/>
      <c r="AJ20" s="590"/>
      <c r="AK20" s="590"/>
    </row>
    <row r="21" s="591" customFormat="true" ht="27.6" hidden="false" customHeight="true" outlineLevel="0" collapsed="false">
      <c r="A21" s="537" t="s">
        <v>187</v>
      </c>
      <c r="B21" s="184" t="s">
        <v>188</v>
      </c>
      <c r="C21" s="592" t="n">
        <v>12</v>
      </c>
      <c r="D21" s="531" t="n">
        <v>282</v>
      </c>
      <c r="E21" s="532" t="n">
        <v>2.407723</v>
      </c>
      <c r="F21" s="102" t="n">
        <v>1.385035</v>
      </c>
      <c r="G21" s="412" t="n">
        <v>1.600727</v>
      </c>
      <c r="H21" s="592" t="n">
        <v>11</v>
      </c>
      <c r="I21" s="586" t="n">
        <v>275</v>
      </c>
      <c r="J21" s="587" t="n">
        <v>2.3573436355</v>
      </c>
      <c r="K21" s="588" t="n">
        <v>1.3882538734</v>
      </c>
      <c r="L21" s="589" t="n">
        <v>1.6264490182</v>
      </c>
      <c r="M21" s="417" t="n">
        <f aca="false">(E21-J21)/J21*100</f>
        <v>2.13712433526113</v>
      </c>
      <c r="N21" s="417" t="n">
        <f aca="false">E21-J21</f>
        <v>0.0503793644999999</v>
      </c>
      <c r="O21" s="417" t="n">
        <f aca="false">(F21-K21)/K21*100</f>
        <v>-0.231864896016219</v>
      </c>
      <c r="P21" s="417" t="n">
        <f aca="false">F21-K21</f>
        <v>-0.00321887340000004</v>
      </c>
      <c r="Q21" s="423" t="n">
        <f aca="false">G21-L21</f>
        <v>-0.0257220182</v>
      </c>
      <c r="R21" s="590"/>
      <c r="S21" s="590"/>
      <c r="T21" s="590"/>
      <c r="U21" s="590"/>
      <c r="V21" s="590"/>
      <c r="W21" s="590"/>
      <c r="X21" s="590"/>
      <c r="Y21" s="590"/>
      <c r="Z21" s="590"/>
      <c r="AA21" s="590"/>
      <c r="AB21" s="590"/>
      <c r="AC21" s="590"/>
      <c r="AD21" s="590"/>
      <c r="AE21" s="590"/>
      <c r="AF21" s="590"/>
      <c r="AG21" s="590"/>
      <c r="AH21" s="590"/>
      <c r="AI21" s="590"/>
      <c r="AJ21" s="590"/>
      <c r="AK21" s="590"/>
    </row>
    <row r="22" s="590" customFormat="true" ht="27.6" hidden="false" customHeight="true" outlineLevel="0" collapsed="false">
      <c r="A22" s="537" t="s">
        <v>197</v>
      </c>
      <c r="B22" s="184" t="s">
        <v>198</v>
      </c>
      <c r="C22" s="592" t="n">
        <v>13</v>
      </c>
      <c r="D22" s="531" t="n">
        <v>274</v>
      </c>
      <c r="E22" s="532" t="n">
        <v>2.339418</v>
      </c>
      <c r="F22" s="102" t="n">
        <v>1.429433</v>
      </c>
      <c r="G22" s="412" t="n">
        <v>1.555316</v>
      </c>
      <c r="H22" s="592" t="n">
        <v>12</v>
      </c>
      <c r="I22" s="586" t="n">
        <v>256</v>
      </c>
      <c r="J22" s="587" t="n">
        <v>2.1944726207</v>
      </c>
      <c r="K22" s="588" t="n">
        <v>1.3784446953</v>
      </c>
      <c r="L22" s="589" t="n">
        <v>1.514076177</v>
      </c>
      <c r="M22" s="417" t="n">
        <f aca="false">(E22-J22)/J22*100</f>
        <v>6.60502108491857</v>
      </c>
      <c r="N22" s="417" t="n">
        <f aca="false">E22-J22</f>
        <v>0.1449453793</v>
      </c>
      <c r="O22" s="417" t="n">
        <f aca="false">(F22-K22)/K22*100</f>
        <v>3.69897355141281</v>
      </c>
      <c r="P22" s="417" t="n">
        <f aca="false">F22-K22</f>
        <v>0.0509883046999999</v>
      </c>
      <c r="Q22" s="423" t="n">
        <f aca="false">G22-L22</f>
        <v>0.041239823</v>
      </c>
    </row>
    <row r="23" s="590" customFormat="true" ht="27.6" hidden="false" customHeight="true" outlineLevel="0" collapsed="false">
      <c r="A23" s="537" t="s">
        <v>195</v>
      </c>
      <c r="B23" s="184" t="s">
        <v>196</v>
      </c>
      <c r="C23" s="592" t="n">
        <v>14</v>
      </c>
      <c r="D23" s="531" t="n">
        <v>254</v>
      </c>
      <c r="E23" s="532" t="n">
        <v>2.168658</v>
      </c>
      <c r="F23" s="102" t="n">
        <v>1.672576</v>
      </c>
      <c r="G23" s="412" t="n">
        <v>1.441789</v>
      </c>
      <c r="H23" s="592" t="n">
        <v>14</v>
      </c>
      <c r="I23" s="597" t="n">
        <v>226</v>
      </c>
      <c r="J23" s="588" t="n">
        <v>1.9373078604</v>
      </c>
      <c r="K23" s="588" t="n">
        <v>1.5309865749</v>
      </c>
      <c r="L23" s="589" t="n">
        <v>1.336645375</v>
      </c>
      <c r="M23" s="417" t="n">
        <f aca="false">(E23-J23)/J23*100</f>
        <v>11.9418366243676</v>
      </c>
      <c r="N23" s="417" t="n">
        <f aca="false">E23-J23</f>
        <v>0.2313501396</v>
      </c>
      <c r="O23" s="417" t="n">
        <f aca="false">(F23-K23)/K23*100</f>
        <v>9.24824733419026</v>
      </c>
      <c r="P23" s="417" t="n">
        <f aca="false">F23-K23</f>
        <v>0.1415894251</v>
      </c>
      <c r="Q23" s="423" t="n">
        <f aca="false">G23-L23</f>
        <v>0.105143625</v>
      </c>
    </row>
    <row r="24" s="591" customFormat="true" ht="27.6" hidden="false" customHeight="true" outlineLevel="0" collapsed="false">
      <c r="A24" s="547" t="s">
        <v>199</v>
      </c>
      <c r="B24" s="193" t="s">
        <v>200</v>
      </c>
      <c r="C24" s="593" t="n">
        <v>15</v>
      </c>
      <c r="D24" s="548" t="n">
        <v>229</v>
      </c>
      <c r="E24" s="540" t="n">
        <v>1.955207</v>
      </c>
      <c r="F24" s="113" t="n">
        <v>1.205321</v>
      </c>
      <c r="G24" s="427" t="n">
        <v>1.299881</v>
      </c>
      <c r="H24" s="593" t="n">
        <v>15</v>
      </c>
      <c r="I24" s="594" t="n">
        <v>190</v>
      </c>
      <c r="J24" s="595" t="n">
        <v>1.6287101481</v>
      </c>
      <c r="K24" s="595" t="n">
        <v>1.0375970825</v>
      </c>
      <c r="L24" s="596" t="n">
        <v>1.1237284126</v>
      </c>
      <c r="M24" s="444" t="n">
        <f aca="false">(E24-J24)/J24*100</f>
        <v>20.0463447889043</v>
      </c>
      <c r="N24" s="445" t="n">
        <f aca="false">E24-J24</f>
        <v>0.3264968519</v>
      </c>
      <c r="O24" s="445" t="n">
        <f aca="false">(F24-K24)/K24*100</f>
        <v>16.1646481402862</v>
      </c>
      <c r="P24" s="445" t="n">
        <f aca="false">F24-K24</f>
        <v>0.1677239175</v>
      </c>
      <c r="Q24" s="432" t="n">
        <f aca="false">G24-L24</f>
        <v>0.1761525874</v>
      </c>
      <c r="R24" s="590"/>
      <c r="S24" s="590"/>
      <c r="T24" s="590"/>
      <c r="U24" s="590"/>
      <c r="V24" s="590"/>
      <c r="W24" s="590"/>
      <c r="X24" s="590"/>
      <c r="Y24" s="590"/>
      <c r="Z24" s="590"/>
      <c r="AA24" s="590"/>
      <c r="AB24" s="590"/>
      <c r="AC24" s="590"/>
      <c r="AD24" s="590"/>
      <c r="AE24" s="590"/>
      <c r="AF24" s="590"/>
      <c r="AG24" s="590"/>
      <c r="AH24" s="590"/>
      <c r="AI24" s="590"/>
      <c r="AJ24" s="590"/>
      <c r="AK24" s="590"/>
    </row>
    <row r="25" s="459" customFormat="true" ht="14.25" hidden="false" customHeight="false" outlineLevel="0" collapsed="false">
      <c r="A25" s="446" t="s">
        <v>331</v>
      </c>
      <c r="B25" s="447"/>
      <c r="N25" s="460" t="s">
        <v>51</v>
      </c>
      <c r="R25" s="550"/>
      <c r="S25" s="550"/>
      <c r="T25" s="550"/>
      <c r="U25" s="550"/>
      <c r="V25" s="550"/>
      <c r="W25" s="550"/>
      <c r="X25" s="550"/>
      <c r="Y25" s="550"/>
      <c r="Z25" s="550"/>
      <c r="AA25" s="550"/>
      <c r="AB25" s="550"/>
      <c r="AC25" s="550"/>
      <c r="AD25" s="550"/>
      <c r="AE25" s="550"/>
      <c r="AF25" s="550"/>
      <c r="AG25" s="550"/>
      <c r="AH25" s="550"/>
      <c r="AI25" s="550"/>
      <c r="AJ25" s="550"/>
      <c r="AK25" s="550"/>
    </row>
    <row r="26" s="459" customFormat="true" ht="14.25" hidden="false" customHeight="false" outlineLevel="0" collapsed="false">
      <c r="A26" s="450" t="s">
        <v>332</v>
      </c>
      <c r="B26" s="447"/>
      <c r="N26" s="460" t="s">
        <v>51</v>
      </c>
      <c r="R26" s="550"/>
      <c r="S26" s="550"/>
      <c r="T26" s="550"/>
      <c r="U26" s="550"/>
      <c r="V26" s="550"/>
      <c r="W26" s="550"/>
      <c r="X26" s="550"/>
      <c r="Y26" s="550"/>
      <c r="Z26" s="550"/>
      <c r="AA26" s="550"/>
      <c r="AB26" s="550"/>
      <c r="AC26" s="550"/>
      <c r="AD26" s="550"/>
      <c r="AE26" s="550"/>
      <c r="AF26" s="550"/>
      <c r="AG26" s="550"/>
      <c r="AH26" s="550"/>
      <c r="AI26" s="550"/>
      <c r="AJ26" s="550"/>
      <c r="AK26" s="550"/>
    </row>
    <row r="27" s="555" customFormat="true" ht="16.5" hidden="false" customHeight="false" outlineLevel="0" collapsed="false">
      <c r="A27" s="27" t="s">
        <v>333</v>
      </c>
      <c r="B27" s="451"/>
      <c r="C27" s="505"/>
      <c r="D27" s="505"/>
      <c r="E27" s="505"/>
      <c r="F27" s="505"/>
      <c r="G27" s="553"/>
      <c r="H27" s="505"/>
      <c r="I27" s="434"/>
      <c r="J27" s="434"/>
      <c r="K27" s="571"/>
      <c r="L27" s="571"/>
      <c r="M27" s="598"/>
      <c r="N27" s="503"/>
      <c r="O27" s="583"/>
      <c r="P27" s="583"/>
      <c r="Q27" s="583"/>
      <c r="R27" s="518"/>
      <c r="S27" s="518"/>
      <c r="T27" s="518"/>
      <c r="U27" s="518"/>
      <c r="V27" s="518"/>
      <c r="W27" s="518"/>
      <c r="X27" s="518"/>
      <c r="Y27" s="518"/>
      <c r="Z27" s="518"/>
      <c r="AA27" s="518"/>
      <c r="AB27" s="518"/>
      <c r="AC27" s="518"/>
      <c r="AD27" s="518"/>
      <c r="AE27" s="518"/>
      <c r="AF27" s="518"/>
      <c r="AG27" s="518"/>
      <c r="AH27" s="518"/>
      <c r="AI27" s="518"/>
      <c r="AJ27" s="518"/>
      <c r="AK27" s="518"/>
    </row>
  </sheetData>
  <mergeCells count="11">
    <mergeCell ref="A1:Q1"/>
    <mergeCell ref="A5:A7"/>
    <mergeCell ref="M5:N5"/>
    <mergeCell ref="O5:P5"/>
    <mergeCell ref="Q5:Q7"/>
    <mergeCell ref="E6:F6"/>
    <mergeCell ref="J6:K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2.36"/>
    <col collapsed="false" customWidth="true" hidden="false" outlineLevel="0" max="2" min="2" style="6" width="18.24"/>
    <col collapsed="false" customWidth="true" hidden="false" outlineLevel="0" max="3" min="3" style="6" width="10.74"/>
    <col collapsed="false" customWidth="true" hidden="false" outlineLevel="0" max="4" min="4" style="6" width="8.11"/>
    <col collapsed="false" customWidth="true" hidden="false" outlineLevel="0" max="5" min="5" style="6" width="10.74"/>
    <col collapsed="false" customWidth="true" hidden="false" outlineLevel="0" max="6" min="6" style="6" width="8.11"/>
    <col collapsed="false" customWidth="true" hidden="false" outlineLevel="0" max="7" min="7" style="6" width="10.74"/>
    <col collapsed="false" customWidth="true" hidden="false" outlineLevel="0" max="8" min="8" style="6" width="8.11"/>
    <col collapsed="false" customWidth="true" hidden="false" outlineLevel="0" max="9" min="9" style="6" width="10.74"/>
    <col collapsed="false" customWidth="true" hidden="false" outlineLevel="0" max="10" min="10" style="6" width="8.11"/>
    <col collapsed="false" customWidth="true" hidden="false" outlineLevel="0" max="11" min="11" style="6" width="10.74"/>
    <col collapsed="false" customWidth="true" hidden="false" outlineLevel="0" max="12" min="12" style="6" width="8.11"/>
    <col collapsed="false" customWidth="true" hidden="false" outlineLevel="0" max="13" min="13" style="6" width="10.74"/>
    <col collapsed="false" customWidth="true" hidden="false" outlineLevel="0" max="14" min="14" style="6" width="8.11"/>
    <col collapsed="false" customWidth="true" hidden="false" outlineLevel="0" max="17" min="15" style="6" width="6.36"/>
    <col collapsed="false" customWidth="false" hidden="false" outlineLevel="0" max="257" min="18" style="6" width="8.99"/>
  </cols>
  <sheetData>
    <row r="1" s="599" customFormat="true" ht="26.1" hidden="false" customHeight="true" outlineLevel="0" collapsed="false">
      <c r="A1" s="12" t="s">
        <v>34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599" customFormat="true" ht="8.1" hidden="false" customHeight="true" outlineLevel="0" collapsed="false">
      <c r="A2" s="14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</row>
    <row r="3" s="6" customFormat="true" ht="22.5" hidden="false" customHeight="true" outlineLevel="0" collapsed="false">
      <c r="A3" s="600" t="s">
        <v>342</v>
      </c>
      <c r="B3" s="600"/>
      <c r="C3" s="600"/>
      <c r="D3" s="600"/>
      <c r="E3" s="600"/>
      <c r="F3" s="600"/>
      <c r="G3" s="600"/>
      <c r="H3" s="600"/>
      <c r="I3" s="600"/>
      <c r="J3" s="600"/>
      <c r="K3" s="600"/>
      <c r="L3" s="600"/>
      <c r="M3" s="600"/>
      <c r="N3" s="600"/>
      <c r="O3" s="600"/>
      <c r="P3" s="600"/>
    </row>
    <row r="4" s="6" customFormat="true" ht="12.95" hidden="false" customHeight="true" outlineLevel="0" collapsed="false">
      <c r="A4" s="19"/>
      <c r="B4" s="54"/>
      <c r="C4" s="601"/>
      <c r="D4" s="54"/>
      <c r="E4" s="54"/>
      <c r="F4" s="54"/>
      <c r="G4" s="54"/>
      <c r="H4" s="602"/>
      <c r="I4" s="54"/>
      <c r="J4" s="54"/>
      <c r="K4" s="54"/>
      <c r="L4" s="54"/>
      <c r="M4" s="54"/>
      <c r="N4" s="602"/>
      <c r="O4" s="54"/>
      <c r="P4" s="54"/>
      <c r="Q4" s="603" t="s">
        <v>343</v>
      </c>
    </row>
    <row r="5" s="608" customFormat="true" ht="21.6" hidden="false" customHeight="true" outlineLevel="0" collapsed="false">
      <c r="A5" s="23"/>
      <c r="B5" s="604"/>
      <c r="C5" s="605" t="s">
        <v>323</v>
      </c>
      <c r="D5" s="606"/>
      <c r="E5" s="606"/>
      <c r="F5" s="606"/>
      <c r="G5" s="606"/>
      <c r="H5" s="607"/>
      <c r="I5" s="605" t="s">
        <v>324</v>
      </c>
      <c r="J5" s="606"/>
      <c r="K5" s="606"/>
      <c r="L5" s="606"/>
      <c r="M5" s="606"/>
      <c r="N5" s="607"/>
      <c r="O5" s="129" t="s">
        <v>344</v>
      </c>
      <c r="P5" s="129"/>
      <c r="Q5" s="129"/>
    </row>
    <row r="6" s="227" customFormat="true" ht="21.6" hidden="false" customHeight="true" outlineLevel="0" collapsed="false">
      <c r="A6" s="36" t="s">
        <v>52</v>
      </c>
      <c r="B6" s="609"/>
      <c r="C6" s="38" t="s">
        <v>345</v>
      </c>
      <c r="D6" s="38"/>
      <c r="E6" s="38" t="s">
        <v>346</v>
      </c>
      <c r="F6" s="38"/>
      <c r="G6" s="38" t="s">
        <v>347</v>
      </c>
      <c r="H6" s="38"/>
      <c r="I6" s="38" t="s">
        <v>345</v>
      </c>
      <c r="J6" s="38"/>
      <c r="K6" s="38" t="s">
        <v>346</v>
      </c>
      <c r="L6" s="38"/>
      <c r="M6" s="38" t="s">
        <v>347</v>
      </c>
      <c r="N6" s="38"/>
      <c r="O6" s="39" t="s">
        <v>348</v>
      </c>
      <c r="P6" s="39"/>
      <c r="Q6" s="39"/>
    </row>
    <row r="7" s="224" customFormat="true" ht="21.6" hidden="false" customHeight="true" outlineLevel="0" collapsed="false">
      <c r="A7" s="38" t="s">
        <v>56</v>
      </c>
      <c r="B7" s="35" t="s">
        <v>349</v>
      </c>
      <c r="C7" s="610" t="s">
        <v>350</v>
      </c>
      <c r="D7" s="611" t="s">
        <v>351</v>
      </c>
      <c r="E7" s="610" t="s">
        <v>350</v>
      </c>
      <c r="F7" s="610" t="s">
        <v>351</v>
      </c>
      <c r="G7" s="610" t="s">
        <v>350</v>
      </c>
      <c r="H7" s="610" t="s">
        <v>351</v>
      </c>
      <c r="I7" s="610" t="s">
        <v>350</v>
      </c>
      <c r="J7" s="611" t="s">
        <v>351</v>
      </c>
      <c r="K7" s="610" t="s">
        <v>350</v>
      </c>
      <c r="L7" s="610" t="s">
        <v>351</v>
      </c>
      <c r="M7" s="610" t="s">
        <v>350</v>
      </c>
      <c r="N7" s="610" t="s">
        <v>351</v>
      </c>
      <c r="O7" s="612" t="s">
        <v>352</v>
      </c>
      <c r="P7" s="613" t="s">
        <v>250</v>
      </c>
      <c r="Q7" s="612" t="s">
        <v>251</v>
      </c>
    </row>
    <row r="8" s="224" customFormat="true" ht="21.6" hidden="false" customHeight="true" outlineLevel="0" collapsed="false">
      <c r="A8" s="38" t="s">
        <v>62</v>
      </c>
      <c r="B8" s="609"/>
      <c r="C8" s="614" t="s">
        <v>353</v>
      </c>
      <c r="D8" s="615" t="s">
        <v>353</v>
      </c>
      <c r="E8" s="614" t="s">
        <v>353</v>
      </c>
      <c r="F8" s="614" t="s">
        <v>353</v>
      </c>
      <c r="G8" s="614" t="s">
        <v>353</v>
      </c>
      <c r="H8" s="614" t="s">
        <v>353</v>
      </c>
      <c r="I8" s="614" t="s">
        <v>353</v>
      </c>
      <c r="J8" s="615" t="s">
        <v>353</v>
      </c>
      <c r="K8" s="614" t="s">
        <v>353</v>
      </c>
      <c r="L8" s="614" t="s">
        <v>353</v>
      </c>
      <c r="M8" s="614" t="s">
        <v>353</v>
      </c>
      <c r="N8" s="614" t="s">
        <v>353</v>
      </c>
      <c r="O8" s="34"/>
      <c r="P8" s="35"/>
      <c r="Q8" s="34"/>
    </row>
    <row r="9" s="224" customFormat="true" ht="21.6" hidden="false" customHeight="true" outlineLevel="0" collapsed="false">
      <c r="A9" s="616"/>
      <c r="B9" s="617"/>
      <c r="C9" s="618" t="s">
        <v>354</v>
      </c>
      <c r="D9" s="619" t="s">
        <v>355</v>
      </c>
      <c r="E9" s="618" t="s">
        <v>354</v>
      </c>
      <c r="F9" s="618" t="s">
        <v>355</v>
      </c>
      <c r="G9" s="618" t="s">
        <v>354</v>
      </c>
      <c r="H9" s="618" t="s">
        <v>355</v>
      </c>
      <c r="I9" s="618" t="s">
        <v>354</v>
      </c>
      <c r="J9" s="619" t="s">
        <v>355</v>
      </c>
      <c r="K9" s="618" t="s">
        <v>354</v>
      </c>
      <c r="L9" s="618" t="s">
        <v>355</v>
      </c>
      <c r="M9" s="618" t="s">
        <v>354</v>
      </c>
      <c r="N9" s="618" t="s">
        <v>355</v>
      </c>
      <c r="O9" s="41" t="s">
        <v>356</v>
      </c>
      <c r="P9" s="620" t="s">
        <v>357</v>
      </c>
      <c r="Q9" s="41" t="s">
        <v>357</v>
      </c>
    </row>
    <row r="10" s="628" customFormat="true" ht="34.9" hidden="false" customHeight="true" outlineLevel="0" collapsed="false">
      <c r="A10" s="621" t="s">
        <v>65</v>
      </c>
      <c r="B10" s="622" t="s">
        <v>66</v>
      </c>
      <c r="C10" s="623" t="n">
        <v>1001531</v>
      </c>
      <c r="D10" s="624" t="n">
        <v>16.5643616757356</v>
      </c>
      <c r="E10" s="623" t="n">
        <v>699650</v>
      </c>
      <c r="F10" s="624" t="n">
        <v>16.8172968295556</v>
      </c>
      <c r="G10" s="623" t="n">
        <v>301881</v>
      </c>
      <c r="H10" s="624" t="n">
        <v>16.0064156945917</v>
      </c>
      <c r="I10" s="625" t="n">
        <v>980815</v>
      </c>
      <c r="J10" s="626" t="n">
        <v>16.900404928</v>
      </c>
      <c r="K10" s="623" t="n">
        <v>684802</v>
      </c>
      <c r="L10" s="626" t="n">
        <v>17.109356652</v>
      </c>
      <c r="M10" s="623" t="n">
        <v>296013</v>
      </c>
      <c r="N10" s="627" t="n">
        <v>16.436035536</v>
      </c>
      <c r="O10" s="135" t="n">
        <v>80.024498412</v>
      </c>
      <c r="P10" s="135" t="n">
        <v>76.914790012</v>
      </c>
      <c r="Q10" s="135" t="n">
        <v>83.362394706</v>
      </c>
    </row>
    <row r="11" s="628" customFormat="true" ht="34.9" hidden="false" customHeight="true" outlineLevel="0" collapsed="false">
      <c r="A11" s="621" t="s">
        <v>67</v>
      </c>
      <c r="B11" s="622" t="s">
        <v>68</v>
      </c>
      <c r="C11" s="623" t="n">
        <v>320733</v>
      </c>
      <c r="D11" s="624" t="n">
        <v>13.9140601275433</v>
      </c>
      <c r="E11" s="623" t="n">
        <v>202487</v>
      </c>
      <c r="F11" s="624" t="n">
        <v>13.8348592511615</v>
      </c>
      <c r="G11" s="623" t="n">
        <v>118246</v>
      </c>
      <c r="H11" s="624" t="n">
        <v>14.0518122400475</v>
      </c>
      <c r="I11" s="629" t="n">
        <v>317303</v>
      </c>
      <c r="J11" s="626" t="n">
        <v>14.164047853</v>
      </c>
      <c r="K11" s="623" t="n">
        <v>201346</v>
      </c>
      <c r="L11" s="626" t="n">
        <v>14.107763453</v>
      </c>
      <c r="M11" s="630" t="n">
        <v>115957</v>
      </c>
      <c r="N11" s="627" t="n">
        <v>14.262853629</v>
      </c>
      <c r="O11" s="631" t="n">
        <v>84.205659813</v>
      </c>
      <c r="P11" s="631" t="n">
        <v>81.58502895</v>
      </c>
      <c r="Q11" s="631" t="n">
        <v>86.892114491</v>
      </c>
    </row>
    <row r="12" s="628" customFormat="true" ht="34.9" hidden="false" customHeight="true" outlineLevel="0" collapsed="false">
      <c r="A12" s="621" t="s">
        <v>69</v>
      </c>
      <c r="B12" s="622" t="s">
        <v>70</v>
      </c>
      <c r="C12" s="623" t="n">
        <v>84117</v>
      </c>
      <c r="D12" s="624" t="n">
        <v>14.4011299435028</v>
      </c>
      <c r="E12" s="623" t="n">
        <v>66146</v>
      </c>
      <c r="F12" s="624" t="n">
        <v>14.8742972790645</v>
      </c>
      <c r="G12" s="623" t="n">
        <v>17971</v>
      </c>
      <c r="H12" s="624" t="n">
        <v>12.8916786226686</v>
      </c>
      <c r="I12" s="629" t="n">
        <v>79468</v>
      </c>
      <c r="J12" s="626" t="n">
        <v>14.943211734</v>
      </c>
      <c r="K12" s="623" t="n">
        <v>62277</v>
      </c>
      <c r="L12" s="626" t="n">
        <v>15.380834774</v>
      </c>
      <c r="M12" s="623" t="n">
        <v>17191</v>
      </c>
      <c r="N12" s="627" t="n">
        <v>13.546887313</v>
      </c>
      <c r="O12" s="631" t="n">
        <v>81.617793695</v>
      </c>
      <c r="P12" s="631" t="n">
        <v>78.529916021</v>
      </c>
      <c r="Q12" s="631" t="n">
        <v>84.943259478</v>
      </c>
    </row>
    <row r="13" s="628" customFormat="true" ht="34.9" hidden="false" customHeight="true" outlineLevel="0" collapsed="false">
      <c r="A13" s="621" t="s">
        <v>71</v>
      </c>
      <c r="B13" s="622" t="s">
        <v>72</v>
      </c>
      <c r="C13" s="623" t="n">
        <v>45104</v>
      </c>
      <c r="D13" s="624" t="n">
        <v>13.7764202810018</v>
      </c>
      <c r="E13" s="623" t="n">
        <v>33299</v>
      </c>
      <c r="F13" s="624" t="n">
        <v>13.9151692436272</v>
      </c>
      <c r="G13" s="623" t="n">
        <v>11805</v>
      </c>
      <c r="H13" s="624" t="n">
        <v>13.3995459704881</v>
      </c>
      <c r="I13" s="629" t="n">
        <v>41692</v>
      </c>
      <c r="J13" s="626" t="n">
        <v>13.638207393</v>
      </c>
      <c r="K13" s="623" t="n">
        <v>29690</v>
      </c>
      <c r="L13" s="626" t="n">
        <v>13.600549702</v>
      </c>
      <c r="M13" s="623" t="n">
        <v>12002</v>
      </c>
      <c r="N13" s="627" t="n">
        <v>13.732265446</v>
      </c>
      <c r="O13" s="631" t="n">
        <v>80.986492896</v>
      </c>
      <c r="P13" s="631" t="n">
        <v>77.871947098</v>
      </c>
      <c r="Q13" s="631" t="n">
        <v>84.333955163</v>
      </c>
    </row>
    <row r="14" s="628" customFormat="true" ht="34.9" hidden="false" customHeight="true" outlineLevel="0" collapsed="false">
      <c r="A14" s="621" t="s">
        <v>75</v>
      </c>
      <c r="B14" s="622" t="s">
        <v>76</v>
      </c>
      <c r="C14" s="623" t="n">
        <v>18828</v>
      </c>
      <c r="D14" s="624" t="n">
        <v>13.277856135402</v>
      </c>
      <c r="E14" s="623" t="n">
        <v>13497</v>
      </c>
      <c r="F14" s="624" t="n">
        <v>13.2323529411765</v>
      </c>
      <c r="G14" s="623" t="n">
        <v>5331</v>
      </c>
      <c r="H14" s="624" t="n">
        <v>13.394472361809</v>
      </c>
      <c r="I14" s="629" t="n">
        <v>17053</v>
      </c>
      <c r="J14" s="626" t="n">
        <v>13.18870843</v>
      </c>
      <c r="K14" s="623" t="n">
        <v>12813</v>
      </c>
      <c r="L14" s="626" t="n">
        <v>13.388714734</v>
      </c>
      <c r="M14" s="623" t="n">
        <v>4240</v>
      </c>
      <c r="N14" s="627" t="n">
        <v>12.619047619</v>
      </c>
      <c r="O14" s="631" t="n">
        <v>80.812366955</v>
      </c>
      <c r="P14" s="631" t="n">
        <v>77.722320328</v>
      </c>
      <c r="Q14" s="631" t="n">
        <v>84.095783205</v>
      </c>
    </row>
    <row r="15" s="628" customFormat="true" ht="34.9" hidden="false" customHeight="true" outlineLevel="0" collapsed="false">
      <c r="A15" s="621" t="s">
        <v>73</v>
      </c>
      <c r="B15" s="622" t="s">
        <v>74</v>
      </c>
      <c r="C15" s="623" t="n">
        <v>32020</v>
      </c>
      <c r="D15" s="624" t="n">
        <v>11.2667135819845</v>
      </c>
      <c r="E15" s="623" t="n">
        <v>22158</v>
      </c>
      <c r="F15" s="624" t="n">
        <v>12.0162689804772</v>
      </c>
      <c r="G15" s="623" t="n">
        <v>9862</v>
      </c>
      <c r="H15" s="624" t="n">
        <v>9.88176352705411</v>
      </c>
      <c r="I15" s="629" t="n">
        <v>30940</v>
      </c>
      <c r="J15" s="626" t="n">
        <v>11.181785327</v>
      </c>
      <c r="K15" s="623" t="n">
        <v>21849</v>
      </c>
      <c r="L15" s="626" t="n">
        <v>12.104709141</v>
      </c>
      <c r="M15" s="623" t="n">
        <v>9091</v>
      </c>
      <c r="N15" s="627" t="n">
        <v>9.4501039501</v>
      </c>
      <c r="O15" s="631" t="n">
        <v>80.805570321</v>
      </c>
      <c r="P15" s="631" t="n">
        <v>77.584514606</v>
      </c>
      <c r="Q15" s="631" t="n">
        <v>84.305462607</v>
      </c>
    </row>
    <row r="16" s="632" customFormat="true" ht="34.9" hidden="false" customHeight="true" outlineLevel="0" collapsed="false">
      <c r="A16" s="621" t="s">
        <v>77</v>
      </c>
      <c r="B16" s="622" t="s">
        <v>78</v>
      </c>
      <c r="C16" s="623" t="n">
        <v>119041</v>
      </c>
      <c r="D16" s="624" t="n">
        <v>25.53432003432</v>
      </c>
      <c r="E16" s="623" t="n">
        <v>91860</v>
      </c>
      <c r="F16" s="624" t="n">
        <v>25.9785067873303</v>
      </c>
      <c r="G16" s="623" t="n">
        <v>27181</v>
      </c>
      <c r="H16" s="624" t="n">
        <v>24.139431616341</v>
      </c>
      <c r="I16" s="629" t="n">
        <v>112957</v>
      </c>
      <c r="J16" s="626" t="n">
        <v>25.789269406</v>
      </c>
      <c r="K16" s="623" t="n">
        <v>87233</v>
      </c>
      <c r="L16" s="626" t="n">
        <v>26.148980815</v>
      </c>
      <c r="M16" s="623" t="n">
        <v>25724</v>
      </c>
      <c r="N16" s="627" t="n">
        <v>24.639846743</v>
      </c>
      <c r="O16" s="631" t="n">
        <v>80.723430049</v>
      </c>
      <c r="P16" s="631" t="n">
        <v>77.82252266</v>
      </c>
      <c r="Q16" s="631" t="n">
        <v>83.8042596</v>
      </c>
      <c r="T16" s="628"/>
    </row>
    <row r="17" s="628" customFormat="true" ht="34.9" hidden="false" customHeight="true" outlineLevel="0" collapsed="false">
      <c r="A17" s="621" t="s">
        <v>81</v>
      </c>
      <c r="B17" s="622" t="s">
        <v>82</v>
      </c>
      <c r="C17" s="623" t="n">
        <v>7701</v>
      </c>
      <c r="D17" s="624" t="n">
        <v>10.9700854700855</v>
      </c>
      <c r="E17" s="623" t="n">
        <v>5654</v>
      </c>
      <c r="F17" s="624" t="n">
        <v>10.6880907372401</v>
      </c>
      <c r="G17" s="623" t="n">
        <v>2047</v>
      </c>
      <c r="H17" s="624" t="n">
        <v>11.8323699421965</v>
      </c>
      <c r="I17" s="629" t="n">
        <v>7238</v>
      </c>
      <c r="J17" s="626" t="n">
        <v>10.659793814</v>
      </c>
      <c r="K17" s="623" t="n">
        <v>5460</v>
      </c>
      <c r="L17" s="626" t="n">
        <v>10.479846449</v>
      </c>
      <c r="M17" s="623" t="n">
        <v>1778</v>
      </c>
      <c r="N17" s="627" t="n">
        <v>11.253164557</v>
      </c>
      <c r="O17" s="631" t="n">
        <v>80.519177894</v>
      </c>
      <c r="P17" s="631" t="n">
        <v>77.515830928</v>
      </c>
      <c r="Q17" s="631" t="n">
        <v>83.67778261</v>
      </c>
    </row>
    <row r="18" s="628" customFormat="true" ht="34.9" hidden="false" customHeight="true" outlineLevel="0" collapsed="false">
      <c r="A18" s="621" t="s">
        <v>79</v>
      </c>
      <c r="B18" s="622" t="s">
        <v>80</v>
      </c>
      <c r="C18" s="623" t="n">
        <v>14881</v>
      </c>
      <c r="D18" s="624" t="n">
        <v>12.6539115646259</v>
      </c>
      <c r="E18" s="623" t="n">
        <v>11449</v>
      </c>
      <c r="F18" s="624" t="n">
        <v>13.4535840188014</v>
      </c>
      <c r="G18" s="623" t="n">
        <v>3432</v>
      </c>
      <c r="H18" s="624" t="n">
        <v>10.56</v>
      </c>
      <c r="I18" s="629" t="n">
        <v>12114</v>
      </c>
      <c r="J18" s="626" t="n">
        <v>12.089820359</v>
      </c>
      <c r="K18" s="623" t="n">
        <v>9123</v>
      </c>
      <c r="L18" s="626" t="n">
        <v>12.497260274</v>
      </c>
      <c r="M18" s="623" t="n">
        <v>2991</v>
      </c>
      <c r="N18" s="627" t="n">
        <v>10.996323529</v>
      </c>
      <c r="O18" s="631" t="n">
        <v>80.43991649</v>
      </c>
      <c r="P18" s="631" t="n">
        <v>77.263362938</v>
      </c>
      <c r="Q18" s="631" t="n">
        <v>83.876530959</v>
      </c>
    </row>
    <row r="19" s="628" customFormat="true" ht="34.9" hidden="false" customHeight="true" outlineLevel="0" collapsed="false">
      <c r="A19" s="621" t="s">
        <v>85</v>
      </c>
      <c r="B19" s="622" t="s">
        <v>86</v>
      </c>
      <c r="C19" s="629" t="n">
        <v>61958</v>
      </c>
      <c r="D19" s="633" t="n">
        <v>18.1535306182244</v>
      </c>
      <c r="E19" s="630" t="n">
        <v>54396</v>
      </c>
      <c r="F19" s="633" t="n">
        <v>19.1400422237861</v>
      </c>
      <c r="G19" s="630" t="n">
        <v>7562</v>
      </c>
      <c r="H19" s="633" t="n">
        <v>13.2434325744308</v>
      </c>
      <c r="I19" s="629" t="n">
        <v>61184</v>
      </c>
      <c r="J19" s="626" t="n">
        <v>18.462281231</v>
      </c>
      <c r="K19" s="623" t="n">
        <v>53638</v>
      </c>
      <c r="L19" s="626" t="n">
        <v>19.156428571</v>
      </c>
      <c r="M19" s="623" t="n">
        <v>7546</v>
      </c>
      <c r="N19" s="627" t="n">
        <v>14.680933852</v>
      </c>
      <c r="O19" s="631" t="n">
        <v>80.442730624</v>
      </c>
      <c r="P19" s="631" t="n">
        <v>77.476567964</v>
      </c>
      <c r="Q19" s="631" t="n">
        <v>83.609385484</v>
      </c>
    </row>
    <row r="20" s="632" customFormat="true" ht="34.9" hidden="false" customHeight="true" outlineLevel="0" collapsed="false">
      <c r="A20" s="634" t="s">
        <v>83</v>
      </c>
      <c r="B20" s="635" t="s">
        <v>84</v>
      </c>
      <c r="C20" s="636" t="n">
        <v>14355</v>
      </c>
      <c r="D20" s="637" t="n">
        <v>11.6046887631366</v>
      </c>
      <c r="E20" s="638" t="n">
        <v>9137</v>
      </c>
      <c r="F20" s="637" t="n">
        <v>11.9594240837696</v>
      </c>
      <c r="G20" s="638" t="n">
        <v>5218</v>
      </c>
      <c r="H20" s="637" t="n">
        <v>11.0317124735729</v>
      </c>
      <c r="I20" s="636" t="n">
        <v>12240</v>
      </c>
      <c r="J20" s="639" t="n">
        <v>11.503759398</v>
      </c>
      <c r="K20" s="638" t="n">
        <v>7378</v>
      </c>
      <c r="L20" s="639" t="n">
        <v>11.8048</v>
      </c>
      <c r="M20" s="638" t="n">
        <v>4862</v>
      </c>
      <c r="N20" s="640" t="n">
        <v>11.075170843</v>
      </c>
      <c r="O20" s="641" t="n">
        <v>80.392038211</v>
      </c>
      <c r="P20" s="641" t="n">
        <v>77.225811992</v>
      </c>
      <c r="Q20" s="641" t="n">
        <v>83.804330383</v>
      </c>
      <c r="T20" s="628"/>
    </row>
    <row r="21" s="71" customFormat="true" ht="14.25" hidden="false" customHeight="false" outlineLevel="0" collapsed="false">
      <c r="A21" s="642" t="s">
        <v>358</v>
      </c>
      <c r="C21" s="643"/>
      <c r="I21" s="643"/>
    </row>
    <row r="22" s="71" customFormat="true" ht="14.25" hidden="false" customHeight="false" outlineLevel="0" collapsed="false">
      <c r="A22" s="642" t="s">
        <v>359</v>
      </c>
      <c r="C22" s="643"/>
      <c r="I22" s="643"/>
    </row>
    <row r="23" s="224" customFormat="true" ht="16.5" hidden="false" customHeight="false" outlineLevel="0" collapsed="false">
      <c r="A23" s="224" t="s">
        <v>360</v>
      </c>
      <c r="C23" s="643"/>
      <c r="O23" s="6"/>
      <c r="P23" s="6"/>
      <c r="Q23" s="6"/>
    </row>
    <row r="25" customFormat="false" ht="16.5" hidden="false" customHeight="false" outlineLevel="0" collapsed="false">
      <c r="D25" s="644"/>
      <c r="F25" s="644"/>
      <c r="H25" s="644"/>
    </row>
  </sheetData>
  <mergeCells count="10">
    <mergeCell ref="A1:Q1"/>
    <mergeCell ref="A3:P3"/>
    <mergeCell ref="O5:Q5"/>
    <mergeCell ref="C6:D6"/>
    <mergeCell ref="E6:F6"/>
    <mergeCell ref="G6:H6"/>
    <mergeCell ref="I6:J6"/>
    <mergeCell ref="K6:L6"/>
    <mergeCell ref="M6:N6"/>
    <mergeCell ref="O6:Q6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R7" activeCellId="0" sqref="R7"/>
    </sheetView>
  </sheetViews>
  <sheetFormatPr defaultColWidth="8.99609375" defaultRowHeight="16.5" zeroHeight="false" outlineLevelRow="0" outlineLevelCol="0"/>
  <cols>
    <col collapsed="false" customWidth="true" hidden="false" outlineLevel="0" max="1" min="1" style="645" width="14.36"/>
    <col collapsed="false" customWidth="true" hidden="false" outlineLevel="0" max="2" min="2" style="646" width="3.24"/>
    <col collapsed="false" customWidth="true" hidden="false" outlineLevel="0" max="11" min="3" style="647" width="14.24"/>
    <col collapsed="false" customWidth="false" hidden="false" outlineLevel="0" max="15" min="12" style="647" width="8.99"/>
    <col collapsed="false" customWidth="true" hidden="false" outlineLevel="0" max="16" min="16" style="647" width="10.99"/>
    <col collapsed="false" customWidth="true" hidden="false" outlineLevel="0" max="17" min="17" style="647" width="10.24"/>
    <col collapsed="false" customWidth="false" hidden="false" outlineLevel="0" max="257" min="18" style="647" width="8.99"/>
  </cols>
  <sheetData>
    <row r="1" s="649" customFormat="true" ht="25.5" hidden="false" customHeight="false" outlineLevel="0" collapsed="false">
      <c r="A1" s="648" t="s">
        <v>361</v>
      </c>
      <c r="B1" s="648"/>
      <c r="C1" s="648"/>
      <c r="D1" s="648"/>
      <c r="E1" s="648"/>
      <c r="F1" s="648"/>
      <c r="G1" s="648"/>
      <c r="H1" s="648"/>
      <c r="I1" s="648"/>
      <c r="J1" s="648"/>
      <c r="K1" s="648"/>
      <c r="L1" s="648"/>
    </row>
    <row r="2" s="649" customFormat="true" ht="24.2" hidden="true" customHeight="true" outlineLevel="0" collapsed="false">
      <c r="A2" s="645"/>
      <c r="B2" s="646"/>
      <c r="C2" s="650"/>
      <c r="D2" s="651"/>
      <c r="E2" s="651"/>
      <c r="F2" s="652"/>
      <c r="G2" s="653"/>
      <c r="H2" s="651"/>
      <c r="I2" s="654"/>
      <c r="J2" s="655"/>
      <c r="K2" s="655"/>
      <c r="L2" s="655"/>
    </row>
    <row r="3" s="649" customFormat="true" ht="24.2" hidden="true" customHeight="true" outlineLevel="0" collapsed="false">
      <c r="A3" s="645"/>
      <c r="B3" s="646"/>
      <c r="C3" s="650"/>
      <c r="D3" s="651"/>
      <c r="E3" s="651"/>
      <c r="F3" s="652"/>
      <c r="G3" s="653"/>
      <c r="H3" s="651"/>
      <c r="I3" s="654"/>
      <c r="J3" s="655"/>
      <c r="K3" s="655"/>
      <c r="L3" s="655"/>
    </row>
    <row r="4" s="656" customFormat="true" ht="10.5" hidden="false" customHeight="true" outlineLevel="0" collapsed="false">
      <c r="A4" s="645"/>
      <c r="B4" s="646"/>
      <c r="D4" s="657"/>
      <c r="E4" s="657"/>
      <c r="F4" s="658" t="s">
        <v>51</v>
      </c>
      <c r="G4" s="659"/>
      <c r="H4" s="659"/>
      <c r="I4" s="659"/>
      <c r="J4" s="659"/>
      <c r="K4" s="659"/>
      <c r="L4" s="659"/>
    </row>
    <row r="5" s="665" customFormat="true" ht="22.7" hidden="false" customHeight="true" outlineLevel="0" collapsed="false">
      <c r="A5" s="660"/>
      <c r="B5" s="661"/>
      <c r="C5" s="662" t="s">
        <v>246</v>
      </c>
      <c r="D5" s="662"/>
      <c r="E5" s="662"/>
      <c r="F5" s="662"/>
      <c r="G5" s="663" t="s">
        <v>247</v>
      </c>
      <c r="H5" s="663"/>
      <c r="I5" s="663"/>
      <c r="J5" s="663"/>
      <c r="K5" s="664" t="s">
        <v>248</v>
      </c>
      <c r="L5" s="664"/>
    </row>
    <row r="6" s="665" customFormat="true" ht="22.7" hidden="false" customHeight="true" outlineLevel="0" collapsed="false">
      <c r="A6" s="666" t="s">
        <v>362</v>
      </c>
      <c r="B6" s="667"/>
      <c r="C6" s="668" t="s">
        <v>363</v>
      </c>
      <c r="D6" s="668" t="s">
        <v>364</v>
      </c>
      <c r="E6" s="668" t="s">
        <v>365</v>
      </c>
      <c r="F6" s="669" t="s">
        <v>58</v>
      </c>
      <c r="G6" s="668" t="s">
        <v>363</v>
      </c>
      <c r="H6" s="668" t="s">
        <v>364</v>
      </c>
      <c r="I6" s="668" t="s">
        <v>365</v>
      </c>
      <c r="J6" s="669" t="s">
        <v>58</v>
      </c>
      <c r="K6" s="670" t="s">
        <v>366</v>
      </c>
      <c r="L6" s="671" t="s">
        <v>58</v>
      </c>
    </row>
    <row r="7" s="645" customFormat="true" ht="22.7" hidden="false" customHeight="true" outlineLevel="0" collapsed="false">
      <c r="A7" s="672" t="s">
        <v>51</v>
      </c>
      <c r="B7" s="672"/>
      <c r="C7" s="668"/>
      <c r="D7" s="668"/>
      <c r="E7" s="668"/>
      <c r="F7" s="673" t="s">
        <v>254</v>
      </c>
      <c r="G7" s="668"/>
      <c r="H7" s="668"/>
      <c r="I7" s="668"/>
      <c r="J7" s="673" t="s">
        <v>254</v>
      </c>
      <c r="K7" s="670"/>
      <c r="L7" s="674" t="s">
        <v>255</v>
      </c>
    </row>
    <row r="8" s="647" customFormat="true" ht="16.5" hidden="true" customHeight="true" outlineLevel="0" collapsed="false">
      <c r="A8" s="675" t="s">
        <v>367</v>
      </c>
      <c r="B8" s="676"/>
      <c r="C8" s="677" t="n">
        <v>801</v>
      </c>
      <c r="D8" s="677" t="n">
        <v>444</v>
      </c>
      <c r="E8" s="677" t="n">
        <v>357</v>
      </c>
      <c r="F8" s="678" t="n">
        <v>2.32780491774217</v>
      </c>
      <c r="G8" s="677" t="n">
        <v>2339</v>
      </c>
      <c r="H8" s="677" t="n">
        <v>1296</v>
      </c>
      <c r="I8" s="677" t="n">
        <v>1043</v>
      </c>
      <c r="J8" s="679" t="n">
        <v>6.79742284968657</v>
      </c>
      <c r="K8" s="677" t="n">
        <v>34</v>
      </c>
      <c r="L8" s="678" t="n">
        <v>9.88081987555979</v>
      </c>
    </row>
    <row r="9" customFormat="false" ht="20.45" hidden="false" customHeight="true" outlineLevel="0" collapsed="false">
      <c r="A9" s="680" t="s">
        <v>368</v>
      </c>
      <c r="B9" s="681"/>
      <c r="C9" s="677" t="n">
        <v>642</v>
      </c>
      <c r="D9" s="677" t="n">
        <v>355</v>
      </c>
      <c r="E9" s="677" t="n">
        <v>287</v>
      </c>
      <c r="F9" s="678" t="n">
        <v>2.08873546913584</v>
      </c>
      <c r="G9" s="677" t="n">
        <v>1938</v>
      </c>
      <c r="H9" s="677" t="n">
        <v>1050</v>
      </c>
      <c r="I9" s="677" t="n">
        <v>888</v>
      </c>
      <c r="J9" s="679" t="n">
        <v>6.30524819187736</v>
      </c>
      <c r="K9" s="677" t="n">
        <v>29</v>
      </c>
      <c r="L9" s="678" t="n">
        <v>9.43509791354197</v>
      </c>
    </row>
    <row r="10" customFormat="false" ht="16.5" hidden="true" customHeight="true" outlineLevel="0" collapsed="false">
      <c r="A10" s="680" t="s">
        <v>369</v>
      </c>
      <c r="B10" s="681"/>
      <c r="C10" s="677" t="n">
        <v>545</v>
      </c>
      <c r="D10" s="677" t="n">
        <v>306</v>
      </c>
      <c r="E10" s="677" t="n">
        <v>239</v>
      </c>
      <c r="F10" s="678" t="n">
        <v>1.73431558179128</v>
      </c>
      <c r="G10" s="677" t="n">
        <v>1590</v>
      </c>
      <c r="H10" s="677" t="n">
        <v>895</v>
      </c>
      <c r="I10" s="677" t="n">
        <v>695</v>
      </c>
      <c r="J10" s="679" t="n">
        <v>5.0597463762351</v>
      </c>
      <c r="K10" s="677" t="n">
        <v>28</v>
      </c>
      <c r="L10" s="678" t="n">
        <v>8.91024519085427</v>
      </c>
    </row>
    <row r="11" customFormat="false" ht="16.5" hidden="true" customHeight="true" outlineLevel="0" collapsed="false">
      <c r="A11" s="680" t="s">
        <v>370</v>
      </c>
      <c r="B11" s="681"/>
      <c r="C11" s="677" t="n">
        <v>611</v>
      </c>
      <c r="D11" s="677" t="n">
        <v>338</v>
      </c>
      <c r="E11" s="677" t="n">
        <v>273</v>
      </c>
      <c r="F11" s="678" t="n">
        <v>1.78026153236521</v>
      </c>
      <c r="G11" s="677" t="n">
        <v>1820</v>
      </c>
      <c r="H11" s="677" t="n">
        <v>997</v>
      </c>
      <c r="I11" s="677" t="n">
        <v>823</v>
      </c>
      <c r="J11" s="679" t="n">
        <v>5.3029066921517</v>
      </c>
      <c r="K11" s="677" t="n">
        <v>31</v>
      </c>
      <c r="L11" s="678" t="n">
        <v>9.03242348663201</v>
      </c>
    </row>
    <row r="12" customFormat="false" ht="16.5" hidden="true" customHeight="true" outlineLevel="0" collapsed="false">
      <c r="A12" s="680" t="s">
        <v>371</v>
      </c>
      <c r="B12" s="681"/>
      <c r="C12" s="677" t="n">
        <v>611</v>
      </c>
      <c r="D12" s="677" t="n">
        <v>334</v>
      </c>
      <c r="E12" s="677" t="n">
        <v>277</v>
      </c>
      <c r="F12" s="678" t="n">
        <v>1.94729864103414</v>
      </c>
      <c r="G12" s="677" t="n">
        <v>1797</v>
      </c>
      <c r="H12" s="677" t="n">
        <v>959</v>
      </c>
      <c r="I12" s="677" t="n">
        <v>838</v>
      </c>
      <c r="J12" s="679" t="n">
        <v>5.72716146962087</v>
      </c>
      <c r="K12" s="677" t="n">
        <v>40</v>
      </c>
      <c r="L12" s="678" t="n">
        <v>12.7482726090615</v>
      </c>
    </row>
    <row r="13" customFormat="false" ht="16.5" hidden="true" customHeight="true" outlineLevel="0" collapsed="false">
      <c r="A13" s="680" t="s">
        <v>372</v>
      </c>
      <c r="B13" s="681"/>
      <c r="C13" s="677" t="n">
        <v>605</v>
      </c>
      <c r="D13" s="677" t="n">
        <v>319</v>
      </c>
      <c r="E13" s="677" t="n">
        <v>286</v>
      </c>
      <c r="F13" s="678" t="n">
        <v>1.79502851276696</v>
      </c>
      <c r="G13" s="677" t="n">
        <v>1765</v>
      </c>
      <c r="H13" s="677" t="n">
        <v>965</v>
      </c>
      <c r="I13" s="677" t="n">
        <v>800</v>
      </c>
      <c r="J13" s="679" t="n">
        <v>5.23673607443583</v>
      </c>
      <c r="K13" s="677" t="n">
        <v>40</v>
      </c>
      <c r="L13" s="678" t="n">
        <v>11.867957109203</v>
      </c>
    </row>
    <row r="14" customFormat="false" ht="20.45" hidden="false" customHeight="true" outlineLevel="0" collapsed="false">
      <c r="A14" s="680" t="s">
        <v>373</v>
      </c>
      <c r="B14" s="681"/>
      <c r="C14" s="677" t="n">
        <v>520</v>
      </c>
      <c r="D14" s="677" t="n">
        <v>295</v>
      </c>
      <c r="E14" s="677" t="n">
        <v>225</v>
      </c>
      <c r="F14" s="678" t="n">
        <v>1.62305233719537</v>
      </c>
      <c r="G14" s="677" t="n">
        <v>1621</v>
      </c>
      <c r="H14" s="677" t="n">
        <v>880</v>
      </c>
      <c r="I14" s="677" t="n">
        <v>741</v>
      </c>
      <c r="J14" s="679" t="n">
        <v>5.05955353575709</v>
      </c>
      <c r="K14" s="677" t="n">
        <v>25</v>
      </c>
      <c r="L14" s="678" t="n">
        <v>7.80313623651618</v>
      </c>
    </row>
    <row r="15" customFormat="false" ht="20.45" hidden="false" customHeight="true" outlineLevel="0" collapsed="false">
      <c r="A15" s="680" t="s">
        <v>374</v>
      </c>
      <c r="B15" s="681"/>
      <c r="C15" s="677" t="n">
        <v>589</v>
      </c>
      <c r="D15" s="677" t="n">
        <v>355</v>
      </c>
      <c r="E15" s="677" t="n">
        <v>234</v>
      </c>
      <c r="F15" s="678" t="n">
        <v>1.83257883355891</v>
      </c>
      <c r="G15" s="677" t="n">
        <v>1664</v>
      </c>
      <c r="H15" s="677" t="n">
        <v>972</v>
      </c>
      <c r="I15" s="677" t="n">
        <v>692</v>
      </c>
      <c r="J15" s="679" t="n">
        <v>5.17726855524961</v>
      </c>
      <c r="K15" s="677" t="n">
        <v>22</v>
      </c>
      <c r="L15" s="678" t="n">
        <v>6.84494640718097</v>
      </c>
    </row>
    <row r="16" customFormat="false" ht="20.45" hidden="false" customHeight="true" outlineLevel="0" collapsed="false">
      <c r="A16" s="680" t="s">
        <v>375</v>
      </c>
      <c r="B16" s="681"/>
      <c r="C16" s="677" t="n">
        <v>551</v>
      </c>
      <c r="D16" s="677" t="n">
        <v>322</v>
      </c>
      <c r="E16" s="677" t="n">
        <v>229</v>
      </c>
      <c r="F16" s="678" t="n">
        <v>1.69021515733418</v>
      </c>
      <c r="G16" s="677" t="n">
        <v>1560</v>
      </c>
      <c r="H16" s="677" t="n">
        <v>877</v>
      </c>
      <c r="I16" s="677" t="n">
        <v>683</v>
      </c>
      <c r="J16" s="679" t="n">
        <v>4.7853641478064</v>
      </c>
      <c r="K16" s="677" t="n">
        <v>29</v>
      </c>
      <c r="L16" s="678" t="n">
        <v>8.89586924912729</v>
      </c>
    </row>
    <row r="17" customFormat="false" ht="20.45" hidden="false" customHeight="true" outlineLevel="0" collapsed="false">
      <c r="A17" s="680" t="s">
        <v>376</v>
      </c>
      <c r="B17" s="682" t="s">
        <v>169</v>
      </c>
      <c r="C17" s="677" t="n">
        <v>693</v>
      </c>
      <c r="D17" s="677" t="n">
        <v>395</v>
      </c>
      <c r="E17" s="677" t="n">
        <v>298</v>
      </c>
      <c r="F17" s="678" t="n">
        <v>2.14042153640879</v>
      </c>
      <c r="G17" s="677" t="n">
        <v>1636</v>
      </c>
      <c r="H17" s="677" t="n">
        <v>940</v>
      </c>
      <c r="I17" s="677" t="n">
        <v>696</v>
      </c>
      <c r="J17" s="679" t="n">
        <v>5.05300091423488</v>
      </c>
      <c r="K17" s="677" t="n">
        <v>26</v>
      </c>
      <c r="L17" s="678" t="n">
        <v>8.03044155074004</v>
      </c>
    </row>
    <row r="18" customFormat="false" ht="20.45" hidden="false" customHeight="true" outlineLevel="0" collapsed="false">
      <c r="A18" s="680" t="s">
        <v>377</v>
      </c>
      <c r="B18" s="681"/>
      <c r="C18" s="677" t="n">
        <v>1086</v>
      </c>
      <c r="D18" s="677" t="n">
        <v>613</v>
      </c>
      <c r="E18" s="677" t="n">
        <v>473</v>
      </c>
      <c r="F18" s="678" t="n">
        <v>3.32570809102518</v>
      </c>
      <c r="G18" s="677" t="n">
        <v>2120</v>
      </c>
      <c r="H18" s="677" t="n">
        <v>1192</v>
      </c>
      <c r="I18" s="677" t="n">
        <v>928</v>
      </c>
      <c r="J18" s="679" t="n">
        <v>6.49217417400864</v>
      </c>
      <c r="K18" s="677" t="n">
        <v>25</v>
      </c>
      <c r="L18" s="678" t="n">
        <v>7.65586577123661</v>
      </c>
    </row>
    <row r="19" customFormat="false" ht="20.45" hidden="false" customHeight="true" outlineLevel="0" collapsed="false">
      <c r="A19" s="680" t="s">
        <v>378</v>
      </c>
      <c r="B19" s="681"/>
      <c r="C19" s="677" t="n">
        <v>1129</v>
      </c>
      <c r="D19" s="677" t="n">
        <v>621</v>
      </c>
      <c r="E19" s="677" t="n">
        <v>508</v>
      </c>
      <c r="F19" s="678" t="n">
        <v>3.48116194957403</v>
      </c>
      <c r="G19" s="677" t="n">
        <v>2169</v>
      </c>
      <c r="H19" s="677" t="n">
        <v>1183</v>
      </c>
      <c r="I19" s="677" t="n">
        <v>986</v>
      </c>
      <c r="J19" s="679" t="n">
        <v>6.68790103509838</v>
      </c>
      <c r="K19" s="677" t="n">
        <v>25</v>
      </c>
      <c r="L19" s="678" t="n">
        <v>7.70850741712584</v>
      </c>
    </row>
    <row r="20" customFormat="false" ht="20.45" hidden="false" customHeight="true" outlineLevel="0" collapsed="false">
      <c r="A20" s="680" t="s">
        <v>379</v>
      </c>
      <c r="B20" s="681"/>
      <c r="C20" s="677" t="n">
        <v>1064</v>
      </c>
      <c r="D20" s="677" t="n">
        <v>578</v>
      </c>
      <c r="E20" s="677" t="n">
        <v>486</v>
      </c>
      <c r="F20" s="678" t="n">
        <v>3.27404763370054</v>
      </c>
      <c r="G20" s="677" t="n">
        <v>2071</v>
      </c>
      <c r="H20" s="677" t="n">
        <v>1123</v>
      </c>
      <c r="I20" s="677" t="n">
        <v>948</v>
      </c>
      <c r="J20" s="679" t="n">
        <v>6.37269985845283</v>
      </c>
      <c r="K20" s="677" t="n">
        <v>30</v>
      </c>
      <c r="L20" s="678" t="n">
        <v>9.23133731306542</v>
      </c>
    </row>
    <row r="21" customFormat="false" ht="20.45" hidden="false" customHeight="true" outlineLevel="0" collapsed="false">
      <c r="A21" s="680" t="s">
        <v>380</v>
      </c>
      <c r="B21" s="681"/>
      <c r="C21" s="677" t="n">
        <v>918</v>
      </c>
      <c r="D21" s="677" t="n">
        <v>546</v>
      </c>
      <c r="E21" s="677" t="n">
        <v>372</v>
      </c>
      <c r="F21" s="678" t="n">
        <v>3.41414975398039</v>
      </c>
      <c r="G21" s="677" t="n">
        <v>1784</v>
      </c>
      <c r="H21" s="677" t="n">
        <v>1015</v>
      </c>
      <c r="I21" s="677" t="n">
        <v>769</v>
      </c>
      <c r="J21" s="679" t="n">
        <v>6.63490540424946</v>
      </c>
      <c r="K21" s="677" t="n">
        <v>24</v>
      </c>
      <c r="L21" s="678" t="n">
        <v>8.92588170975264</v>
      </c>
    </row>
    <row r="22" customFormat="false" ht="20.45" hidden="false" customHeight="true" outlineLevel="0" collapsed="false">
      <c r="A22" s="680" t="s">
        <v>381</v>
      </c>
      <c r="B22" s="681"/>
      <c r="C22" s="677" t="n">
        <v>980</v>
      </c>
      <c r="D22" s="677" t="n">
        <v>554</v>
      </c>
      <c r="E22" s="677" t="n">
        <v>426</v>
      </c>
      <c r="F22" s="678" t="n">
        <v>3.44981747649372</v>
      </c>
      <c r="G22" s="677" t="n">
        <v>1721</v>
      </c>
      <c r="H22" s="677" t="n">
        <v>977</v>
      </c>
      <c r="I22" s="677" t="n">
        <v>744</v>
      </c>
      <c r="J22" s="678" t="n">
        <v>6.05830191535274</v>
      </c>
      <c r="K22" s="677" t="n">
        <v>24</v>
      </c>
      <c r="L22" s="678" t="n">
        <v>8.44853259549482</v>
      </c>
    </row>
    <row r="23" customFormat="false" ht="20.45" hidden="false" customHeight="true" outlineLevel="0" collapsed="false">
      <c r="A23" s="680" t="s">
        <v>382</v>
      </c>
      <c r="B23" s="681"/>
      <c r="C23" s="677" t="n">
        <v>1038</v>
      </c>
      <c r="D23" s="677" t="n">
        <v>575</v>
      </c>
      <c r="E23" s="677" t="n">
        <v>463</v>
      </c>
      <c r="F23" s="678" t="n">
        <v>3.37890625</v>
      </c>
      <c r="G23" s="677" t="n">
        <v>1789</v>
      </c>
      <c r="H23" s="677" t="n">
        <v>992</v>
      </c>
      <c r="I23" s="677" t="n">
        <v>797</v>
      </c>
      <c r="J23" s="678" t="n">
        <v>5.82356770833333</v>
      </c>
      <c r="K23" s="677" t="n">
        <v>24</v>
      </c>
      <c r="L23" s="678" t="n">
        <v>7.8125</v>
      </c>
    </row>
    <row r="24" customFormat="false" ht="20.45" hidden="false" customHeight="true" outlineLevel="0" collapsed="false">
      <c r="A24" s="680" t="s">
        <v>383</v>
      </c>
      <c r="B24" s="681"/>
      <c r="C24" s="677" t="n">
        <v>865</v>
      </c>
      <c r="D24" s="677" t="n">
        <v>485</v>
      </c>
      <c r="E24" s="677" t="n">
        <v>380</v>
      </c>
      <c r="F24" s="678" t="n">
        <v>3.35445541482786</v>
      </c>
      <c r="G24" s="677" t="n">
        <v>1559</v>
      </c>
      <c r="H24" s="677" t="n">
        <v>863</v>
      </c>
      <c r="I24" s="677" t="n">
        <v>696</v>
      </c>
      <c r="J24" s="678" t="n">
        <v>6.0457757129672</v>
      </c>
      <c r="K24" s="677" t="n">
        <v>18</v>
      </c>
      <c r="L24" s="678" t="n">
        <v>6.98036964935276</v>
      </c>
    </row>
    <row r="25" customFormat="false" ht="20.45" hidden="false" customHeight="true" outlineLevel="0" collapsed="false">
      <c r="A25" s="680" t="s">
        <v>384</v>
      </c>
      <c r="B25" s="681"/>
      <c r="C25" s="677" t="n">
        <v>745</v>
      </c>
      <c r="D25" s="677" t="n">
        <v>415</v>
      </c>
      <c r="E25" s="677" t="n">
        <v>330</v>
      </c>
      <c r="F25" s="678" t="n">
        <v>3.01915236790702</v>
      </c>
      <c r="G25" s="677" t="n">
        <v>1325</v>
      </c>
      <c r="H25" s="677" t="n">
        <v>721</v>
      </c>
      <c r="I25" s="677" t="n">
        <v>604</v>
      </c>
      <c r="J25" s="678" t="n">
        <v>5.36963340600913</v>
      </c>
      <c r="K25" s="677" t="n">
        <v>19</v>
      </c>
      <c r="L25" s="678" t="n">
        <v>7.69985167654139</v>
      </c>
    </row>
    <row r="26" customFormat="false" ht="20.45" hidden="false" customHeight="true" outlineLevel="0" collapsed="false">
      <c r="A26" s="680" t="s">
        <v>385</v>
      </c>
      <c r="B26" s="681"/>
      <c r="C26" s="677" t="n">
        <v>624</v>
      </c>
      <c r="D26" s="677" t="n">
        <v>324</v>
      </c>
      <c r="E26" s="677" t="n">
        <v>300</v>
      </c>
      <c r="F26" s="678" t="n">
        <v>2.74349628704709</v>
      </c>
      <c r="G26" s="677" t="n">
        <v>1105</v>
      </c>
      <c r="H26" s="677" t="n">
        <v>574</v>
      </c>
      <c r="I26" s="677" t="n">
        <v>531</v>
      </c>
      <c r="J26" s="678" t="n">
        <v>4.85827467497923</v>
      </c>
      <c r="K26" s="677" t="n">
        <v>15</v>
      </c>
      <c r="L26" s="678" t="n">
        <v>6.59494299770936</v>
      </c>
    </row>
    <row r="27" customFormat="false" ht="20.45" hidden="false" customHeight="true" outlineLevel="0" collapsed="false">
      <c r="A27" s="680" t="s">
        <v>386</v>
      </c>
      <c r="B27" s="681"/>
      <c r="C27" s="677" t="n">
        <v>623</v>
      </c>
      <c r="D27" s="677" t="n">
        <v>358</v>
      </c>
      <c r="E27" s="677" t="n">
        <v>265</v>
      </c>
      <c r="F27" s="678" t="n">
        <v>2.86193352780394</v>
      </c>
      <c r="G27" s="677" t="n">
        <v>1146</v>
      </c>
      <c r="H27" s="677" t="n">
        <v>645</v>
      </c>
      <c r="I27" s="677" t="n">
        <v>501</v>
      </c>
      <c r="J27" s="678" t="n">
        <v>5.26448767714817</v>
      </c>
      <c r="K27" s="677" t="n">
        <v>12</v>
      </c>
      <c r="L27" s="678" t="n">
        <v>5.51255254151641</v>
      </c>
    </row>
    <row r="28" customFormat="false" ht="20.45" hidden="false" customHeight="true" outlineLevel="0" collapsed="false">
      <c r="A28" s="680" t="s">
        <v>387</v>
      </c>
      <c r="B28" s="681"/>
      <c r="C28" s="677" t="n">
        <v>605</v>
      </c>
      <c r="D28" s="677" t="n">
        <v>343</v>
      </c>
      <c r="E28" s="677" t="n">
        <v>262</v>
      </c>
      <c r="F28" s="678" t="n">
        <v>2.93027873973797</v>
      </c>
      <c r="G28" s="677" t="n">
        <v>1026</v>
      </c>
      <c r="H28" s="677" t="n">
        <v>563</v>
      </c>
      <c r="I28" s="677" t="n">
        <v>463</v>
      </c>
      <c r="J28" s="679" t="n">
        <v>4.96936526772092</v>
      </c>
      <c r="K28" s="677" t="n">
        <v>15</v>
      </c>
      <c r="L28" s="678" t="n">
        <v>7.26515390017679</v>
      </c>
    </row>
    <row r="29" customFormat="false" ht="20.45" hidden="false" customHeight="true" outlineLevel="0" collapsed="false">
      <c r="A29" s="680" t="s">
        <v>388</v>
      </c>
      <c r="B29" s="681"/>
      <c r="C29" s="677" t="n">
        <v>554</v>
      </c>
      <c r="D29" s="677" t="n">
        <v>307</v>
      </c>
      <c r="E29" s="677" t="n">
        <v>247</v>
      </c>
      <c r="F29" s="678" t="n">
        <v>2.69298075053471</v>
      </c>
      <c r="G29" s="677" t="n">
        <v>943</v>
      </c>
      <c r="H29" s="677" t="n">
        <v>524</v>
      </c>
      <c r="I29" s="677" t="n">
        <v>419</v>
      </c>
      <c r="J29" s="679" t="n">
        <v>4.5839004472098</v>
      </c>
      <c r="K29" s="677" t="n">
        <v>15</v>
      </c>
      <c r="L29" s="678" t="n">
        <v>7.2914641259965</v>
      </c>
    </row>
    <row r="30" customFormat="false" ht="20.45" hidden="false" customHeight="true" outlineLevel="0" collapsed="false">
      <c r="A30" s="680" t="s">
        <v>389</v>
      </c>
      <c r="B30" s="681"/>
      <c r="C30" s="677" t="n">
        <v>588</v>
      </c>
      <c r="D30" s="677" t="n">
        <v>342</v>
      </c>
      <c r="E30" s="677" t="n">
        <v>246</v>
      </c>
      <c r="F30" s="678" t="n">
        <v>2.88644206743868</v>
      </c>
      <c r="G30" s="677" t="n">
        <v>959</v>
      </c>
      <c r="H30" s="677" t="n">
        <v>547</v>
      </c>
      <c r="I30" s="677" t="n">
        <v>412</v>
      </c>
      <c r="J30" s="679" t="n">
        <v>4.70764956237022</v>
      </c>
      <c r="K30" s="677" t="n">
        <v>14</v>
      </c>
      <c r="L30" s="678" t="n">
        <v>6.87248111294923</v>
      </c>
    </row>
    <row r="31" customFormat="false" ht="20.45" hidden="false" customHeight="true" outlineLevel="0" collapsed="false">
      <c r="A31" s="680" t="s">
        <v>390</v>
      </c>
      <c r="B31" s="683" t="s">
        <v>178</v>
      </c>
      <c r="C31" s="677" t="n">
        <v>538</v>
      </c>
      <c r="D31" s="677" t="n">
        <v>291</v>
      </c>
      <c r="E31" s="677" t="n">
        <v>247</v>
      </c>
      <c r="F31" s="678" t="n">
        <v>2.73810856753153</v>
      </c>
      <c r="G31" s="677" t="n">
        <v>897</v>
      </c>
      <c r="H31" s="677" t="n">
        <v>496</v>
      </c>
      <c r="I31" s="677" t="n">
        <v>401</v>
      </c>
      <c r="J31" s="679" t="n">
        <v>4.56521075292896</v>
      </c>
      <c r="K31" s="677" t="n">
        <v>13</v>
      </c>
      <c r="L31" s="678" t="n">
        <v>6.61624746801299</v>
      </c>
    </row>
    <row r="32" customFormat="false" ht="20.45" hidden="false" customHeight="true" outlineLevel="0" collapsed="false">
      <c r="A32" s="680" t="s">
        <v>391</v>
      </c>
      <c r="B32" s="681"/>
      <c r="C32" s="677" t="n">
        <v>452</v>
      </c>
      <c r="D32" s="677" t="n">
        <v>233</v>
      </c>
      <c r="E32" s="677" t="n">
        <v>219</v>
      </c>
      <c r="F32" s="678" t="n">
        <v>2.35253704465136</v>
      </c>
      <c r="G32" s="677" t="n">
        <v>778</v>
      </c>
      <c r="H32" s="677" t="n">
        <v>417</v>
      </c>
      <c r="I32" s="677" t="n">
        <v>361</v>
      </c>
      <c r="J32" s="679" t="n">
        <v>4.04927836446628</v>
      </c>
      <c r="K32" s="677" t="n">
        <v>16</v>
      </c>
      <c r="L32" s="678" t="n">
        <v>8.32756475982783</v>
      </c>
    </row>
    <row r="33" customFormat="false" ht="20.45" hidden="false" customHeight="true" outlineLevel="0" collapsed="false">
      <c r="A33" s="680" t="s">
        <v>392</v>
      </c>
      <c r="B33" s="681"/>
      <c r="C33" s="677" t="n">
        <v>429</v>
      </c>
      <c r="D33" s="677" t="n">
        <v>246</v>
      </c>
      <c r="E33" s="677" t="n">
        <v>183</v>
      </c>
      <c r="F33" s="678" t="n">
        <v>2.57699446757132</v>
      </c>
      <c r="G33" s="677" t="n">
        <v>705</v>
      </c>
      <c r="H33" s="677" t="n">
        <v>403</v>
      </c>
      <c r="I33" s="677" t="n">
        <v>302</v>
      </c>
      <c r="J33" s="679" t="n">
        <v>4.23492097817664</v>
      </c>
      <c r="K33" s="677" t="n">
        <v>7</v>
      </c>
      <c r="L33" s="678" t="n">
        <v>4.2048860776222</v>
      </c>
    </row>
    <row r="34" customFormat="false" ht="20.45" hidden="false" customHeight="true" outlineLevel="0" collapsed="false">
      <c r="A34" s="680" t="s">
        <v>393</v>
      </c>
      <c r="B34" s="681"/>
      <c r="C34" s="677" t="n">
        <v>530</v>
      </c>
      <c r="D34" s="677" t="n">
        <v>293</v>
      </c>
      <c r="E34" s="677" t="n">
        <v>237</v>
      </c>
      <c r="F34" s="678" t="n">
        <v>2.67207130901244</v>
      </c>
      <c r="G34" s="677" t="n">
        <v>832</v>
      </c>
      <c r="H34" s="677" t="n">
        <v>452</v>
      </c>
      <c r="I34" s="677" t="n">
        <v>380</v>
      </c>
      <c r="J34" s="679" t="n">
        <v>4.19464779075161</v>
      </c>
      <c r="K34" s="677" t="n">
        <v>10</v>
      </c>
      <c r="L34" s="678" t="n">
        <v>5.0416439793</v>
      </c>
      <c r="M34" s="684"/>
      <c r="N34" s="684"/>
      <c r="O34" s="685"/>
      <c r="P34" s="686"/>
      <c r="Q34" s="686"/>
    </row>
    <row r="35" customFormat="false" ht="20.45" hidden="false" customHeight="true" outlineLevel="0" collapsed="false">
      <c r="A35" s="680" t="s">
        <v>394</v>
      </c>
      <c r="B35" s="683"/>
      <c r="C35" s="677" t="n">
        <v>538</v>
      </c>
      <c r="D35" s="677" t="n">
        <v>312</v>
      </c>
      <c r="E35" s="677" t="n">
        <v>226</v>
      </c>
      <c r="F35" s="678" t="n">
        <v>2.29327490739517</v>
      </c>
      <c r="G35" s="677" t="n">
        <v>860</v>
      </c>
      <c r="H35" s="677" t="n">
        <v>485</v>
      </c>
      <c r="I35" s="677" t="n">
        <v>375</v>
      </c>
      <c r="J35" s="679" t="n">
        <v>3.66582977762054</v>
      </c>
      <c r="K35" s="677" t="n">
        <v>20</v>
      </c>
      <c r="L35" s="678" t="n">
        <v>8.5251855294</v>
      </c>
      <c r="M35" s="684"/>
      <c r="N35" s="684"/>
      <c r="O35" s="685"/>
      <c r="P35" s="686"/>
      <c r="Q35" s="686"/>
    </row>
    <row r="36" s="693" customFormat="true" ht="20.45" hidden="false" customHeight="true" outlineLevel="0" collapsed="false">
      <c r="A36" s="680" t="s">
        <v>395</v>
      </c>
      <c r="B36" s="683"/>
      <c r="C36" s="687" t="n">
        <v>459</v>
      </c>
      <c r="D36" s="687" t="n">
        <v>252</v>
      </c>
      <c r="E36" s="687" t="n">
        <v>207</v>
      </c>
      <c r="F36" s="688" t="n">
        <v>2.35458271561873</v>
      </c>
      <c r="G36" s="687" t="n">
        <v>767</v>
      </c>
      <c r="H36" s="687" t="n">
        <v>426</v>
      </c>
      <c r="I36" s="687" t="n">
        <v>341</v>
      </c>
      <c r="J36" s="689" t="n">
        <v>3.93456414570712</v>
      </c>
      <c r="K36" s="677" t="n">
        <v>18</v>
      </c>
      <c r="L36" s="678" t="n">
        <v>9.233658</v>
      </c>
      <c r="M36" s="690"/>
      <c r="N36" s="690"/>
      <c r="O36" s="691"/>
      <c r="P36" s="692"/>
      <c r="Q36" s="692"/>
    </row>
    <row r="37" customFormat="false" ht="20.45" hidden="false" customHeight="true" outlineLevel="0" collapsed="false">
      <c r="A37" s="694" t="s">
        <v>396</v>
      </c>
      <c r="B37" s="695"/>
      <c r="C37" s="696" t="n">
        <v>458</v>
      </c>
      <c r="D37" s="696" t="n">
        <v>258</v>
      </c>
      <c r="E37" s="696" t="n">
        <v>200</v>
      </c>
      <c r="F37" s="697" t="n">
        <v>2.16652</v>
      </c>
      <c r="G37" s="696" t="n">
        <v>761</v>
      </c>
      <c r="H37" s="696" t="n">
        <v>446</v>
      </c>
      <c r="I37" s="696" t="n">
        <v>315</v>
      </c>
      <c r="J37" s="698" t="n">
        <v>3.59983</v>
      </c>
      <c r="K37" s="696" t="n">
        <v>14</v>
      </c>
      <c r="L37" s="697" t="n">
        <v>6.62254788338639</v>
      </c>
      <c r="M37" s="684"/>
      <c r="N37" s="684"/>
      <c r="O37" s="685"/>
      <c r="P37" s="686"/>
      <c r="Q37" s="686"/>
    </row>
    <row r="38" s="701" customFormat="true" ht="15.75" hidden="false" customHeight="true" outlineLevel="0" collapsed="false">
      <c r="A38" s="699" t="s">
        <v>397</v>
      </c>
      <c r="B38" s="700"/>
      <c r="G38" s="702"/>
      <c r="H38" s="702"/>
      <c r="I38" s="702"/>
    </row>
    <row r="39" s="701" customFormat="true" ht="15.75" hidden="false" customHeight="true" outlineLevel="0" collapsed="false">
      <c r="A39" s="703" t="s">
        <v>398</v>
      </c>
      <c r="B39" s="704"/>
      <c r="G39" s="702"/>
      <c r="H39" s="702"/>
      <c r="I39" s="702"/>
    </row>
    <row r="40" s="701" customFormat="true" ht="15.75" hidden="false" customHeight="true" outlineLevel="0" collapsed="false">
      <c r="A40" s="705"/>
      <c r="B40" s="704"/>
      <c r="G40" s="702"/>
      <c r="H40" s="702"/>
      <c r="I40" s="702"/>
    </row>
    <row r="41" customFormat="false" ht="16.5" hidden="false" customHeight="false" outlineLevel="0" collapsed="false">
      <c r="A41" s="705"/>
      <c r="B41" s="704"/>
      <c r="K41" s="701"/>
      <c r="L41" s="701"/>
    </row>
  </sheetData>
  <mergeCells count="12">
    <mergeCell ref="A1:L1"/>
    <mergeCell ref="C5:F5"/>
    <mergeCell ref="G5:J5"/>
    <mergeCell ref="K5:L5"/>
    <mergeCell ref="C6:C7"/>
    <mergeCell ref="D6:D7"/>
    <mergeCell ref="E6:E7"/>
    <mergeCell ref="G6:G7"/>
    <mergeCell ref="H6:H7"/>
    <mergeCell ref="I6:I7"/>
    <mergeCell ref="K6:K7"/>
    <mergeCell ref="A7:B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3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90" zoomScalePageLayoutView="100" workbookViewId="0">
      <selection pane="topLeft" activeCell="R7" activeCellId="0" sqref="R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06" width="12.75"/>
    <col collapsed="false" customWidth="true" hidden="false" outlineLevel="0" max="2" min="2" style="707" width="3.12"/>
    <col collapsed="false" customWidth="true" hidden="false" outlineLevel="0" max="16" min="3" style="706" width="7.24"/>
    <col collapsed="false" customWidth="false" hidden="false" outlineLevel="0" max="257" min="17" style="706" width="8.99"/>
  </cols>
  <sheetData>
    <row r="1" s="709" customFormat="true" ht="22.5" hidden="false" customHeight="true" outlineLevel="0" collapsed="false">
      <c r="A1" s="708" t="s">
        <v>399</v>
      </c>
      <c r="B1" s="708"/>
      <c r="C1" s="708"/>
      <c r="D1" s="708"/>
      <c r="E1" s="708"/>
      <c r="F1" s="708"/>
      <c r="G1" s="708"/>
      <c r="H1" s="708"/>
      <c r="I1" s="708"/>
      <c r="J1" s="708"/>
      <c r="K1" s="708"/>
      <c r="L1" s="708"/>
      <c r="M1" s="708"/>
      <c r="N1" s="708"/>
      <c r="O1" s="708"/>
      <c r="P1" s="708"/>
      <c r="Q1" s="708"/>
      <c r="R1" s="708"/>
      <c r="S1" s="708"/>
      <c r="T1" s="708"/>
      <c r="U1" s="708"/>
      <c r="V1" s="708"/>
    </row>
    <row r="2" s="710" customFormat="true" ht="23.45" hidden="false" customHeight="true" outlineLevel="0" collapsed="false">
      <c r="B2" s="711"/>
      <c r="C2" s="712"/>
      <c r="D2" s="712"/>
      <c r="E2" s="712"/>
      <c r="F2" s="712"/>
      <c r="G2" s="712"/>
      <c r="H2" s="712"/>
      <c r="I2" s="712"/>
      <c r="J2" s="713"/>
      <c r="K2" s="712"/>
      <c r="L2" s="712"/>
      <c r="M2" s="712"/>
      <c r="N2" s="712"/>
      <c r="O2" s="712"/>
      <c r="P2" s="712"/>
      <c r="Q2" s="712"/>
      <c r="R2" s="712"/>
      <c r="S2" s="712"/>
      <c r="T2" s="712"/>
      <c r="U2" s="712"/>
      <c r="V2" s="714" t="s">
        <v>292</v>
      </c>
    </row>
    <row r="3" s="719" customFormat="true" ht="18" hidden="false" customHeight="true" outlineLevel="0" collapsed="false">
      <c r="A3" s="715" t="s">
        <v>400</v>
      </c>
      <c r="B3" s="716"/>
      <c r="C3" s="715" t="s">
        <v>401</v>
      </c>
      <c r="D3" s="717" t="n">
        <v>0</v>
      </c>
      <c r="E3" s="717" t="s">
        <v>402</v>
      </c>
      <c r="F3" s="717" t="s">
        <v>403</v>
      </c>
      <c r="G3" s="717" t="s">
        <v>404</v>
      </c>
      <c r="H3" s="717" t="s">
        <v>405</v>
      </c>
      <c r="I3" s="717" t="s">
        <v>406</v>
      </c>
      <c r="J3" s="717" t="s">
        <v>407</v>
      </c>
      <c r="K3" s="717" t="s">
        <v>408</v>
      </c>
      <c r="L3" s="717" t="s">
        <v>409</v>
      </c>
      <c r="M3" s="717" t="s">
        <v>410</v>
      </c>
      <c r="N3" s="717" t="s">
        <v>411</v>
      </c>
      <c r="O3" s="717" t="s">
        <v>412</v>
      </c>
      <c r="P3" s="717" t="s">
        <v>413</v>
      </c>
      <c r="Q3" s="717" t="s">
        <v>414</v>
      </c>
      <c r="R3" s="717" t="s">
        <v>415</v>
      </c>
      <c r="S3" s="717" t="s">
        <v>416</v>
      </c>
      <c r="T3" s="717" t="s">
        <v>417</v>
      </c>
      <c r="U3" s="717" t="s">
        <v>418</v>
      </c>
      <c r="V3" s="718" t="s">
        <v>419</v>
      </c>
    </row>
    <row r="4" s="719" customFormat="true" ht="18" hidden="true" customHeight="true" outlineLevel="0" collapsed="false">
      <c r="A4" s="720"/>
      <c r="B4" s="721"/>
      <c r="C4" s="722"/>
      <c r="D4" s="720"/>
      <c r="E4" s="720"/>
      <c r="F4" s="720"/>
      <c r="G4" s="720"/>
      <c r="H4" s="720"/>
      <c r="I4" s="720"/>
      <c r="J4" s="720"/>
      <c r="K4" s="720"/>
      <c r="L4" s="720"/>
      <c r="M4" s="720"/>
      <c r="N4" s="720"/>
      <c r="O4" s="720"/>
      <c r="P4" s="720"/>
      <c r="Q4" s="720"/>
      <c r="R4" s="720"/>
      <c r="S4" s="720"/>
      <c r="T4" s="720"/>
      <c r="U4" s="720"/>
      <c r="V4" s="720"/>
    </row>
    <row r="5" s="719" customFormat="true" ht="18" hidden="true" customHeight="true" outlineLevel="0" collapsed="false">
      <c r="A5" s="720"/>
      <c r="B5" s="721"/>
      <c r="C5" s="722"/>
      <c r="D5" s="720"/>
      <c r="E5" s="720"/>
      <c r="F5" s="720"/>
      <c r="G5" s="720"/>
      <c r="H5" s="720"/>
      <c r="I5" s="720"/>
      <c r="J5" s="720"/>
      <c r="K5" s="720"/>
      <c r="L5" s="720"/>
      <c r="M5" s="720"/>
      <c r="N5" s="720"/>
      <c r="O5" s="720"/>
      <c r="P5" s="720"/>
      <c r="Q5" s="720"/>
      <c r="R5" s="720"/>
      <c r="S5" s="720"/>
      <c r="T5" s="720"/>
      <c r="U5" s="720"/>
      <c r="V5" s="720"/>
    </row>
    <row r="6" s="719" customFormat="true" ht="18" hidden="true" customHeight="true" outlineLevel="0" collapsed="false">
      <c r="A6" s="720"/>
      <c r="B6" s="721"/>
      <c r="C6" s="722"/>
      <c r="D6" s="720"/>
      <c r="E6" s="720"/>
      <c r="F6" s="720"/>
      <c r="G6" s="720"/>
      <c r="H6" s="720"/>
      <c r="I6" s="720"/>
      <c r="J6" s="720"/>
      <c r="K6" s="720"/>
      <c r="L6" s="720"/>
      <c r="M6" s="720"/>
      <c r="N6" s="720"/>
      <c r="O6" s="720"/>
      <c r="P6" s="720"/>
      <c r="Q6" s="720"/>
      <c r="R6" s="720"/>
      <c r="S6" s="720"/>
      <c r="T6" s="720"/>
      <c r="U6" s="720"/>
      <c r="V6" s="720"/>
    </row>
    <row r="7" s="719" customFormat="true" ht="18" hidden="true" customHeight="true" outlineLevel="0" collapsed="false">
      <c r="A7" s="720"/>
      <c r="B7" s="721"/>
      <c r="C7" s="722"/>
      <c r="D7" s="720"/>
      <c r="E7" s="720"/>
      <c r="F7" s="720"/>
      <c r="G7" s="720"/>
      <c r="H7" s="720"/>
      <c r="I7" s="720"/>
      <c r="J7" s="720"/>
      <c r="K7" s="720"/>
      <c r="L7" s="720"/>
      <c r="M7" s="720"/>
      <c r="N7" s="720"/>
      <c r="O7" s="720"/>
      <c r="P7" s="720"/>
      <c r="Q7" s="720"/>
      <c r="R7" s="720"/>
      <c r="S7" s="720"/>
      <c r="T7" s="720"/>
      <c r="U7" s="720"/>
      <c r="V7" s="720"/>
    </row>
    <row r="8" customFormat="false" ht="17.45" hidden="true" customHeight="true" outlineLevel="0" collapsed="false">
      <c r="A8" s="723" t="s">
        <v>420</v>
      </c>
      <c r="B8" s="724"/>
      <c r="C8" s="725" t="n">
        <v>476.193636644935</v>
      </c>
      <c r="D8" s="725" t="n">
        <v>719.508556276397</v>
      </c>
      <c r="E8" s="725" t="n">
        <v>96.7506831900155</v>
      </c>
      <c r="F8" s="725" t="n">
        <v>39.8591742035007</v>
      </c>
      <c r="G8" s="725" t="n">
        <v>37.4097469194809</v>
      </c>
      <c r="H8" s="725" t="n">
        <v>78.8372241350647</v>
      </c>
      <c r="I8" s="725" t="n">
        <v>107.85570747291</v>
      </c>
      <c r="J8" s="725" t="n">
        <v>115.643135579503</v>
      </c>
      <c r="K8" s="725" t="n">
        <v>138.13302251909</v>
      </c>
      <c r="L8" s="725" t="n">
        <v>194.424312349504</v>
      </c>
      <c r="M8" s="725" t="n">
        <v>287.622751708448</v>
      </c>
      <c r="N8" s="725" t="n">
        <v>432.605295988473</v>
      </c>
      <c r="O8" s="725" t="n">
        <v>652.263048405314</v>
      </c>
      <c r="P8" s="725" t="n">
        <v>1000.69870961158</v>
      </c>
      <c r="Q8" s="725" t="n">
        <v>1615.17285662566</v>
      </c>
      <c r="R8" s="725" t="n">
        <v>2663.80529876072</v>
      </c>
      <c r="S8" s="725" t="n">
        <v>4342.85000832362</v>
      </c>
      <c r="T8" s="725" t="n">
        <v>6638.65811668825</v>
      </c>
      <c r="U8" s="725" t="n">
        <v>10362.9791503457</v>
      </c>
      <c r="V8" s="725" t="n">
        <v>17682.871145475</v>
      </c>
      <c r="W8" s="726"/>
      <c r="X8" s="726"/>
      <c r="Y8" s="726"/>
    </row>
    <row r="9" customFormat="false" ht="19.15" hidden="false" customHeight="true" outlineLevel="0" collapsed="false">
      <c r="A9" s="723" t="s">
        <v>421</v>
      </c>
      <c r="B9" s="724"/>
      <c r="C9" s="727" t="n">
        <v>484.931777618393</v>
      </c>
      <c r="D9" s="727" t="n">
        <v>640.99383812425</v>
      </c>
      <c r="E9" s="727" t="n">
        <v>89.693443924425</v>
      </c>
      <c r="F9" s="727" t="n">
        <v>40.1992657329691</v>
      </c>
      <c r="G9" s="727" t="n">
        <v>34.2256795382923</v>
      </c>
      <c r="H9" s="727" t="n">
        <v>91.476698293986</v>
      </c>
      <c r="I9" s="727" t="n">
        <v>109.532982071814</v>
      </c>
      <c r="J9" s="727" t="n">
        <v>116.667586758045</v>
      </c>
      <c r="K9" s="727" t="n">
        <v>138.200381861852</v>
      </c>
      <c r="L9" s="727" t="n">
        <v>189.829882286028</v>
      </c>
      <c r="M9" s="727" t="n">
        <v>284.224896200797</v>
      </c>
      <c r="N9" s="727" t="n">
        <v>432.044539262775</v>
      </c>
      <c r="O9" s="727" t="n">
        <v>635.381108423609</v>
      </c>
      <c r="P9" s="727" t="n">
        <v>978.73051797747</v>
      </c>
      <c r="Q9" s="727" t="n">
        <v>1578.72708411029</v>
      </c>
      <c r="R9" s="727" t="n">
        <v>2637.73478261902</v>
      </c>
      <c r="S9" s="727" t="n">
        <v>4333.99081320291</v>
      </c>
      <c r="T9" s="727" t="n">
        <v>6715.03430843612</v>
      </c>
      <c r="U9" s="727" t="n">
        <v>10419.3903970879</v>
      </c>
      <c r="V9" s="727" t="n">
        <v>17651.3802944251</v>
      </c>
      <c r="W9" s="726"/>
      <c r="X9" s="726"/>
      <c r="Y9" s="726"/>
    </row>
    <row r="10" customFormat="false" ht="17.45" hidden="true" customHeight="true" outlineLevel="0" collapsed="false">
      <c r="A10" s="723" t="s">
        <v>422</v>
      </c>
      <c r="B10" s="724"/>
      <c r="C10" s="727" t="n">
        <v>487.404906997997</v>
      </c>
      <c r="D10" s="727" t="n">
        <v>548.868261261292</v>
      </c>
      <c r="E10" s="727" t="n">
        <v>79.7385966842672</v>
      </c>
      <c r="F10" s="727" t="n">
        <v>40.7014715414024</v>
      </c>
      <c r="G10" s="727" t="n">
        <v>36.9792557094095</v>
      </c>
      <c r="H10" s="727" t="n">
        <v>105.902261082736</v>
      </c>
      <c r="I10" s="727" t="n">
        <v>109.637623335993</v>
      </c>
      <c r="J10" s="727" t="n">
        <v>116.78739713007</v>
      </c>
      <c r="K10" s="727" t="n">
        <v>135.566115429101</v>
      </c>
      <c r="L10" s="727" t="n">
        <v>187.969375956271</v>
      </c>
      <c r="M10" s="727" t="n">
        <v>282.386918513295</v>
      </c>
      <c r="N10" s="727" t="n">
        <v>418.169580063821</v>
      </c>
      <c r="O10" s="727" t="n">
        <v>633.453715161306</v>
      </c>
      <c r="P10" s="727" t="n">
        <v>952.052475936819</v>
      </c>
      <c r="Q10" s="727" t="n">
        <v>1531.06353984016</v>
      </c>
      <c r="R10" s="727" t="n">
        <v>2541.37377784475</v>
      </c>
      <c r="S10" s="727" t="n">
        <v>4268.95812645633</v>
      </c>
      <c r="T10" s="727" t="n">
        <v>6456.9316572238</v>
      </c>
      <c r="U10" s="727" t="n">
        <v>10291.3369705291</v>
      </c>
      <c r="V10" s="727" t="n">
        <v>17247.3038697399</v>
      </c>
      <c r="W10" s="726"/>
      <c r="X10" s="726"/>
      <c r="Y10" s="726"/>
    </row>
    <row r="11" customFormat="false" ht="17.45" hidden="true" customHeight="true" outlineLevel="0" collapsed="false">
      <c r="A11" s="723" t="s">
        <v>423</v>
      </c>
      <c r="B11" s="724"/>
      <c r="C11" s="727" t="n">
        <v>510.68282470392</v>
      </c>
      <c r="D11" s="727" t="n">
        <v>605.101470862037</v>
      </c>
      <c r="E11" s="727" t="n">
        <v>80.3886925795053</v>
      </c>
      <c r="F11" s="727" t="n">
        <v>37.2426515375646</v>
      </c>
      <c r="G11" s="727" t="n">
        <v>37.805235210082</v>
      </c>
      <c r="H11" s="727" t="n">
        <v>108.799606444259</v>
      </c>
      <c r="I11" s="727" t="n">
        <v>112.96345596224</v>
      </c>
      <c r="J11" s="727" t="n">
        <v>123.538793277567</v>
      </c>
      <c r="K11" s="727" t="n">
        <v>142.198276706981</v>
      </c>
      <c r="L11" s="727" t="n">
        <v>193.208403178227</v>
      </c>
      <c r="M11" s="727" t="n">
        <v>278.11036921811</v>
      </c>
      <c r="N11" s="727" t="n">
        <v>428.870754300838</v>
      </c>
      <c r="O11" s="727" t="n">
        <v>652.745083904837</v>
      </c>
      <c r="P11" s="727" t="n">
        <v>962.86512586041</v>
      </c>
      <c r="Q11" s="727" t="n">
        <v>1526.54976426626</v>
      </c>
      <c r="R11" s="727" t="n">
        <v>2492.4998584879</v>
      </c>
      <c r="S11" s="727" t="n">
        <v>4286.0103626943</v>
      </c>
      <c r="T11" s="727" t="n">
        <v>6678.17665447562</v>
      </c>
      <c r="U11" s="727" t="n">
        <v>10664.3593919653</v>
      </c>
      <c r="V11" s="727" t="n">
        <v>18120.7230629614</v>
      </c>
      <c r="W11" s="726"/>
      <c r="X11" s="726"/>
      <c r="Y11" s="726"/>
    </row>
    <row r="12" customFormat="false" ht="17.45" hidden="true" customHeight="true" outlineLevel="0" collapsed="false">
      <c r="A12" s="723" t="s">
        <v>424</v>
      </c>
      <c r="B12" s="724"/>
      <c r="C12" s="727" t="n">
        <v>511.066237067513</v>
      </c>
      <c r="D12" s="727" t="n">
        <v>590.068332342772</v>
      </c>
      <c r="E12" s="727" t="n">
        <v>80.6939987827516</v>
      </c>
      <c r="F12" s="727" t="n">
        <v>36.4674950528298</v>
      </c>
      <c r="G12" s="727" t="n">
        <v>38.8859333983484</v>
      </c>
      <c r="H12" s="727" t="n">
        <v>107.480394678517</v>
      </c>
      <c r="I12" s="727" t="n">
        <v>109.714057737023</v>
      </c>
      <c r="J12" s="727" t="n">
        <v>128.113466995168</v>
      </c>
      <c r="K12" s="727" t="n">
        <v>149.025823834924</v>
      </c>
      <c r="L12" s="727" t="n">
        <v>192.341720522561</v>
      </c>
      <c r="M12" s="727" t="n">
        <v>286.207722208354</v>
      </c>
      <c r="N12" s="727" t="n">
        <v>434.622080379338</v>
      </c>
      <c r="O12" s="727" t="n">
        <v>624.006636494111</v>
      </c>
      <c r="P12" s="727" t="n">
        <v>937.567525952609</v>
      </c>
      <c r="Q12" s="727" t="n">
        <v>1472.86197918163</v>
      </c>
      <c r="R12" s="727" t="n">
        <v>2491.81008582192</v>
      </c>
      <c r="S12" s="727" t="n">
        <v>4117.37394372737</v>
      </c>
      <c r="T12" s="727" t="n">
        <v>6571.04752550566</v>
      </c>
      <c r="U12" s="727" t="n">
        <v>9976.55197292336</v>
      </c>
      <c r="V12" s="727" t="n">
        <v>16935.5580069866</v>
      </c>
      <c r="W12" s="726"/>
      <c r="X12" s="726"/>
      <c r="Y12" s="726"/>
    </row>
    <row r="13" customFormat="false" ht="17.45" hidden="true" customHeight="true" outlineLevel="0" collapsed="false">
      <c r="A13" s="723" t="s">
        <v>425</v>
      </c>
      <c r="B13" s="724"/>
      <c r="C13" s="727" t="n">
        <v>514.522765787373</v>
      </c>
      <c r="D13" s="727" t="n">
        <v>570.396271902894</v>
      </c>
      <c r="E13" s="727" t="n">
        <v>75.8390514795173</v>
      </c>
      <c r="F13" s="727" t="n">
        <v>34.9158917857498</v>
      </c>
      <c r="G13" s="727" t="n">
        <v>36.8154901927346</v>
      </c>
      <c r="H13" s="727" t="n">
        <v>96.1452575644348</v>
      </c>
      <c r="I13" s="727" t="n">
        <v>104.64144577151</v>
      </c>
      <c r="J13" s="727" t="n">
        <v>121.10215128742</v>
      </c>
      <c r="K13" s="727" t="n">
        <v>145.084142874466</v>
      </c>
      <c r="L13" s="727" t="n">
        <v>198.947550412627</v>
      </c>
      <c r="M13" s="727" t="n">
        <v>277.477790681332</v>
      </c>
      <c r="N13" s="727" t="n">
        <v>411.593094308408</v>
      </c>
      <c r="O13" s="727" t="n">
        <v>615.427610521388</v>
      </c>
      <c r="P13" s="727" t="n">
        <v>949.037384422156</v>
      </c>
      <c r="Q13" s="727" t="n">
        <v>1470.21090268133</v>
      </c>
      <c r="R13" s="727" t="n">
        <v>2406.68885706837</v>
      </c>
      <c r="S13" s="727" t="n">
        <v>4077.33418098314</v>
      </c>
      <c r="T13" s="727" t="n">
        <v>6683.05458555413</v>
      </c>
      <c r="U13" s="727" t="n">
        <v>9565.49450768327</v>
      </c>
      <c r="V13" s="727" t="n">
        <v>16227.9668458589</v>
      </c>
      <c r="W13" s="726"/>
      <c r="X13" s="726"/>
      <c r="Y13" s="726"/>
    </row>
    <row r="14" customFormat="false" ht="19.15" hidden="false" customHeight="true" outlineLevel="0" collapsed="false">
      <c r="A14" s="723" t="s">
        <v>426</v>
      </c>
      <c r="B14" s="724"/>
      <c r="C14" s="727" t="n">
        <v>510.689270406745</v>
      </c>
      <c r="D14" s="727" t="n">
        <v>513.676925417026</v>
      </c>
      <c r="E14" s="727" t="n">
        <v>73.7678346060467</v>
      </c>
      <c r="F14" s="727" t="n">
        <v>32.204577401961</v>
      </c>
      <c r="G14" s="727" t="n">
        <v>33.0130453812359</v>
      </c>
      <c r="H14" s="727" t="n">
        <v>88.1398411938481</v>
      </c>
      <c r="I14" s="727" t="n">
        <v>104.991111849505</v>
      </c>
      <c r="J14" s="727" t="n">
        <v>120.582864625908</v>
      </c>
      <c r="K14" s="727" t="n">
        <v>143.842348785731</v>
      </c>
      <c r="L14" s="727" t="n">
        <v>192.472223627893</v>
      </c>
      <c r="M14" s="727" t="n">
        <v>262.463964484576</v>
      </c>
      <c r="N14" s="727" t="n">
        <v>411.575108757157</v>
      </c>
      <c r="O14" s="727" t="n">
        <v>609.67743809961</v>
      </c>
      <c r="P14" s="727" t="n">
        <v>897.79804738459</v>
      </c>
      <c r="Q14" s="727" t="n">
        <v>1441.28607485614</v>
      </c>
      <c r="R14" s="727" t="n">
        <v>2254.8500802741</v>
      </c>
      <c r="S14" s="727" t="n">
        <v>3836.35687608562</v>
      </c>
      <c r="T14" s="727" t="n">
        <v>6450.98687837689</v>
      </c>
      <c r="U14" s="727" t="n">
        <v>9549.66047309902</v>
      </c>
      <c r="V14" s="727" t="n">
        <v>15787.7103779906</v>
      </c>
      <c r="W14" s="726"/>
      <c r="X14" s="726"/>
      <c r="Y14" s="726"/>
    </row>
    <row r="15" customFormat="false" ht="19.15" hidden="false" customHeight="true" outlineLevel="0" collapsed="false">
      <c r="A15" s="723" t="s">
        <v>427</v>
      </c>
      <c r="B15" s="724"/>
      <c r="C15" s="727" t="n">
        <v>526.805853282173</v>
      </c>
      <c r="D15" s="727" t="n">
        <v>541.208612502439</v>
      </c>
      <c r="E15" s="727" t="n">
        <v>69.5779923669521</v>
      </c>
      <c r="F15" s="727" t="n">
        <v>30.1802511203058</v>
      </c>
      <c r="G15" s="727" t="n">
        <v>33.174721359696</v>
      </c>
      <c r="H15" s="727" t="n">
        <v>88.3192271661495</v>
      </c>
      <c r="I15" s="727" t="n">
        <v>99.5465103417764</v>
      </c>
      <c r="J15" s="727" t="n">
        <v>116.909800698582</v>
      </c>
      <c r="K15" s="727" t="n">
        <v>142.617608310588</v>
      </c>
      <c r="L15" s="727" t="n">
        <v>185.758442423833</v>
      </c>
      <c r="M15" s="727" t="n">
        <v>267.561836308252</v>
      </c>
      <c r="N15" s="727" t="n">
        <v>403.759770906752</v>
      </c>
      <c r="O15" s="727" t="n">
        <v>588.872861252828</v>
      </c>
      <c r="P15" s="727" t="n">
        <v>903.492051839364</v>
      </c>
      <c r="Q15" s="727" t="n">
        <v>1444.19186363896</v>
      </c>
      <c r="R15" s="727" t="n">
        <v>2251.86709356199</v>
      </c>
      <c r="S15" s="727" t="n">
        <v>3808.15538597112</v>
      </c>
      <c r="T15" s="727" t="n">
        <v>6456.8619599758</v>
      </c>
      <c r="U15" s="727" t="n">
        <v>9678.3779653246</v>
      </c>
      <c r="V15" s="727" t="n">
        <v>16463.3154384253</v>
      </c>
      <c r="W15" s="726"/>
      <c r="X15" s="726"/>
      <c r="Y15" s="726"/>
    </row>
    <row r="16" customFormat="false" ht="19.15" hidden="false" customHeight="true" outlineLevel="0" collapsed="false">
      <c r="A16" s="723" t="s">
        <v>428</v>
      </c>
      <c r="B16" s="724"/>
      <c r="C16" s="727" t="n">
        <v>524.115932991978</v>
      </c>
      <c r="D16" s="727" t="n">
        <v>508.449717256327</v>
      </c>
      <c r="E16" s="727" t="n">
        <v>66.4187845438684</v>
      </c>
      <c r="F16" s="727" t="n">
        <v>30.9935020519836</v>
      </c>
      <c r="G16" s="727" t="n">
        <v>34.9892935756463</v>
      </c>
      <c r="H16" s="727" t="n">
        <v>95.127989176265</v>
      </c>
      <c r="I16" s="727" t="n">
        <v>102.009683047934</v>
      </c>
      <c r="J16" s="727" t="n">
        <v>117.999233135227</v>
      </c>
      <c r="K16" s="727" t="n">
        <v>142.24427088941</v>
      </c>
      <c r="L16" s="727" t="n">
        <v>188.963340432436</v>
      </c>
      <c r="M16" s="727" t="n">
        <v>270.403819462505</v>
      </c>
      <c r="N16" s="727" t="n">
        <v>400.979755547016</v>
      </c>
      <c r="O16" s="727" t="n">
        <v>580.224422800524</v>
      </c>
      <c r="P16" s="727" t="n">
        <v>887.653336962227</v>
      </c>
      <c r="Q16" s="727" t="n">
        <v>1394.3314663965</v>
      </c>
      <c r="R16" s="727" t="n">
        <v>2185.64942755626</v>
      </c>
      <c r="S16" s="727" t="n">
        <v>3556.71273963602</v>
      </c>
      <c r="T16" s="727" t="n">
        <v>6108.61036547594</v>
      </c>
      <c r="U16" s="727" t="n">
        <v>9182.78391952046</v>
      </c>
      <c r="V16" s="727" t="n">
        <v>15628.4208221762</v>
      </c>
      <c r="W16" s="726"/>
      <c r="X16" s="726"/>
      <c r="Y16" s="726"/>
    </row>
    <row r="17" customFormat="false" ht="19.15" hidden="false" customHeight="true" outlineLevel="0" collapsed="false">
      <c r="A17" s="723" t="s">
        <v>429</v>
      </c>
      <c r="B17" s="683" t="s">
        <v>169</v>
      </c>
      <c r="C17" s="727" t="n">
        <v>532.270543749373</v>
      </c>
      <c r="D17" s="727" t="n">
        <v>544.438639169631</v>
      </c>
      <c r="E17" s="727" t="n">
        <v>59.3443671030313</v>
      </c>
      <c r="F17" s="727" t="n">
        <v>28.2467647105376</v>
      </c>
      <c r="G17" s="727" t="n">
        <v>31.8158006993397</v>
      </c>
      <c r="H17" s="727" t="n">
        <v>93.9400414781414</v>
      </c>
      <c r="I17" s="727" t="n">
        <v>99.8240278031666</v>
      </c>
      <c r="J17" s="727" t="n">
        <v>110.319326599893</v>
      </c>
      <c r="K17" s="727" t="n">
        <v>142.019119573646</v>
      </c>
      <c r="L17" s="727" t="n">
        <v>191.021282232427</v>
      </c>
      <c r="M17" s="727" t="n">
        <v>273.459729063722</v>
      </c>
      <c r="N17" s="727" t="n">
        <v>398.924035406453</v>
      </c>
      <c r="O17" s="727" t="n">
        <v>582.922500493</v>
      </c>
      <c r="P17" s="727" t="n">
        <v>900.936540122941</v>
      </c>
      <c r="Q17" s="727" t="n">
        <v>1373.1875533983</v>
      </c>
      <c r="R17" s="727" t="n">
        <v>2159.69512406023</v>
      </c>
      <c r="S17" s="727" t="n">
        <v>3465.5146523743</v>
      </c>
      <c r="T17" s="727" t="n">
        <v>5875.85263860843</v>
      </c>
      <c r="U17" s="727" t="n">
        <v>9097.93796151145</v>
      </c>
      <c r="V17" s="727" t="n">
        <v>15535.1437699681</v>
      </c>
      <c r="W17" s="726"/>
      <c r="X17" s="726"/>
      <c r="Y17" s="726"/>
    </row>
    <row r="18" customFormat="false" ht="19.15" hidden="false" customHeight="true" outlineLevel="0" collapsed="false">
      <c r="A18" s="723" t="s">
        <v>430</v>
      </c>
      <c r="B18" s="728"/>
      <c r="C18" s="727" t="n">
        <v>554.616936556983</v>
      </c>
      <c r="D18" s="727" t="n">
        <v>711.578933235771</v>
      </c>
      <c r="E18" s="727" t="n">
        <v>57.3902459692019</v>
      </c>
      <c r="F18" s="727" t="n">
        <v>26.2365040542238</v>
      </c>
      <c r="G18" s="727" t="n">
        <v>32.9453737553608</v>
      </c>
      <c r="H18" s="727" t="n">
        <v>86.8503011598312</v>
      </c>
      <c r="I18" s="727" t="n">
        <v>106.36003990736</v>
      </c>
      <c r="J18" s="727" t="n">
        <v>112.739452076722</v>
      </c>
      <c r="K18" s="727" t="n">
        <v>137.722414297404</v>
      </c>
      <c r="L18" s="727" t="n">
        <v>191.986915644903</v>
      </c>
      <c r="M18" s="727" t="n">
        <v>266.057322089864</v>
      </c>
      <c r="N18" s="727" t="n">
        <v>399.462606359158</v>
      </c>
      <c r="O18" s="727" t="n">
        <v>587.049349557635</v>
      </c>
      <c r="P18" s="727" t="n">
        <v>880.733899063869</v>
      </c>
      <c r="Q18" s="727" t="n">
        <v>1402.2768734945</v>
      </c>
      <c r="R18" s="727" t="n">
        <v>2167.05370411623</v>
      </c>
      <c r="S18" s="727" t="n">
        <v>3553.98990197172</v>
      </c>
      <c r="T18" s="727" t="n">
        <v>5901.35189500611</v>
      </c>
      <c r="U18" s="727" t="n">
        <v>9394.53569468428</v>
      </c>
      <c r="V18" s="727" t="n">
        <v>15766.4500520438</v>
      </c>
      <c r="W18" s="726"/>
      <c r="X18" s="726"/>
      <c r="Y18" s="726"/>
    </row>
    <row r="19" customFormat="false" ht="19.15" hidden="false" customHeight="true" outlineLevel="0" collapsed="false">
      <c r="A19" s="723" t="s">
        <v>431</v>
      </c>
      <c r="B19" s="681"/>
      <c r="C19" s="727" t="n">
        <v>562.485751884482</v>
      </c>
      <c r="D19" s="727" t="n">
        <v>715.841584158416</v>
      </c>
      <c r="E19" s="727" t="n">
        <v>57.620774541247</v>
      </c>
      <c r="F19" s="727" t="n">
        <v>26.3621260805985</v>
      </c>
      <c r="G19" s="727" t="n">
        <v>29.1768999816961</v>
      </c>
      <c r="H19" s="727" t="n">
        <v>84.8814254889789</v>
      </c>
      <c r="I19" s="727" t="n">
        <v>91.8326127293873</v>
      </c>
      <c r="J19" s="727" t="n">
        <v>106.855870508262</v>
      </c>
      <c r="K19" s="727" t="n">
        <v>141.79481360167</v>
      </c>
      <c r="L19" s="727" t="n">
        <v>190.545638330565</v>
      </c>
      <c r="M19" s="727" t="n">
        <v>268.912165237842</v>
      </c>
      <c r="N19" s="727" t="n">
        <v>393.556852480034</v>
      </c>
      <c r="O19" s="727" t="n">
        <v>598.421399444195</v>
      </c>
      <c r="P19" s="727" t="n">
        <v>898.875307294756</v>
      </c>
      <c r="Q19" s="727" t="n">
        <v>1384.90698490699</v>
      </c>
      <c r="R19" s="727" t="n">
        <v>2108.2401722064</v>
      </c>
      <c r="S19" s="727" t="n">
        <v>3438.24687924186</v>
      </c>
      <c r="T19" s="727" t="n">
        <v>5722.75066271636</v>
      </c>
      <c r="U19" s="727" t="n">
        <v>9389.93898094288</v>
      </c>
      <c r="V19" s="727" t="n">
        <v>16034.4962147819</v>
      </c>
      <c r="W19" s="726"/>
      <c r="X19" s="726"/>
      <c r="Y19" s="726"/>
    </row>
    <row r="20" customFormat="false" ht="19.15" hidden="false" customHeight="true" outlineLevel="0" collapsed="false">
      <c r="A20" s="723" t="s">
        <v>432</v>
      </c>
      <c r="B20" s="681"/>
      <c r="C20" s="727" t="n">
        <v>551.836533801877</v>
      </c>
      <c r="D20" s="727" t="n">
        <v>677.634463487576</v>
      </c>
      <c r="E20" s="727" t="n">
        <v>58.3211120098836</v>
      </c>
      <c r="F20" s="727" t="n">
        <v>23.3161197042184</v>
      </c>
      <c r="G20" s="727" t="n">
        <v>25.9210786863498</v>
      </c>
      <c r="H20" s="727" t="n">
        <v>77.9189314089069</v>
      </c>
      <c r="I20" s="727" t="n">
        <v>79.697790331162</v>
      </c>
      <c r="J20" s="727" t="n">
        <v>104.770609218081</v>
      </c>
      <c r="K20" s="727" t="n">
        <v>136.295938618335</v>
      </c>
      <c r="L20" s="727" t="n">
        <v>191.87380935684</v>
      </c>
      <c r="M20" s="727" t="n">
        <v>267.910553720605</v>
      </c>
      <c r="N20" s="727" t="n">
        <v>375.572354276427</v>
      </c>
      <c r="O20" s="727" t="n">
        <v>590.476463300223</v>
      </c>
      <c r="P20" s="727" t="n">
        <v>835.555363639308</v>
      </c>
      <c r="Q20" s="727" t="n">
        <v>1309.648537956</v>
      </c>
      <c r="R20" s="727" t="n">
        <v>2071.10362658844</v>
      </c>
      <c r="S20" s="727" t="n">
        <v>3265.97248491847</v>
      </c>
      <c r="T20" s="727" t="n">
        <v>5329.36201023548</v>
      </c>
      <c r="U20" s="727" t="n">
        <v>8920.58801242707</v>
      </c>
      <c r="V20" s="727" t="n">
        <v>15229.5948326483</v>
      </c>
      <c r="W20" s="726"/>
      <c r="X20" s="726"/>
      <c r="Y20" s="726"/>
    </row>
    <row r="21" customFormat="false" ht="19.15" hidden="false" customHeight="true" outlineLevel="0" collapsed="false">
      <c r="A21" s="723" t="s">
        <v>433</v>
      </c>
      <c r="B21" s="681"/>
      <c r="C21" s="727" t="n">
        <v>558.470684456553</v>
      </c>
      <c r="D21" s="727" t="n">
        <v>634.669911167558</v>
      </c>
      <c r="E21" s="727" t="n">
        <v>58.618553507821</v>
      </c>
      <c r="F21" s="727" t="n">
        <v>23.019803202283</v>
      </c>
      <c r="G21" s="727" t="n">
        <v>26.3157107783769</v>
      </c>
      <c r="H21" s="727" t="n">
        <v>72.2223388442227</v>
      </c>
      <c r="I21" s="727" t="n">
        <v>82.8392651720061</v>
      </c>
      <c r="J21" s="727" t="n">
        <v>94.2269351461009</v>
      </c>
      <c r="K21" s="727" t="n">
        <v>130.126201511659</v>
      </c>
      <c r="L21" s="727" t="n">
        <v>191.720870993099</v>
      </c>
      <c r="M21" s="727" t="n">
        <v>268.233432624162</v>
      </c>
      <c r="N21" s="727" t="n">
        <v>366.79311674941</v>
      </c>
      <c r="O21" s="727" t="n">
        <v>554.783907252334</v>
      </c>
      <c r="P21" s="727" t="n">
        <v>838.655501939635</v>
      </c>
      <c r="Q21" s="727" t="n">
        <v>1297.77650202036</v>
      </c>
      <c r="R21" s="727" t="n">
        <v>2053.29251810281</v>
      </c>
      <c r="S21" s="727" t="n">
        <v>3177.43217164264</v>
      </c>
      <c r="T21" s="727" t="n">
        <v>5248.22563665608</v>
      </c>
      <c r="U21" s="727" t="n">
        <v>8884.74226929855</v>
      </c>
      <c r="V21" s="727" t="n">
        <v>15074.5034867208</v>
      </c>
      <c r="W21" s="726"/>
      <c r="X21" s="726"/>
      <c r="Y21" s="726"/>
    </row>
    <row r="22" customFormat="false" ht="19.15" hidden="false" customHeight="true" outlineLevel="0" collapsed="false">
      <c r="A22" s="723" t="s">
        <v>434</v>
      </c>
      <c r="B22" s="681"/>
      <c r="C22" s="727" t="n">
        <v>567.870164084042</v>
      </c>
      <c r="D22" s="727" t="n">
        <v>655.629038156772</v>
      </c>
      <c r="E22" s="727" t="n">
        <v>56.4056396146379</v>
      </c>
      <c r="F22" s="727" t="n">
        <v>28.2807700026243</v>
      </c>
      <c r="G22" s="727" t="n">
        <v>31.0012228601176</v>
      </c>
      <c r="H22" s="727" t="n">
        <v>70.1865108549877</v>
      </c>
      <c r="I22" s="727" t="n">
        <v>78.0507423112763</v>
      </c>
      <c r="J22" s="727" t="n">
        <v>95.3306241888741</v>
      </c>
      <c r="K22" s="727" t="n">
        <v>130.357547612396</v>
      </c>
      <c r="L22" s="727" t="n">
        <v>185.265441011853</v>
      </c>
      <c r="M22" s="727" t="n">
        <v>262.925207188627</v>
      </c>
      <c r="N22" s="727" t="n">
        <v>371.595506323402</v>
      </c>
      <c r="O22" s="727" t="n">
        <v>551.308367928272</v>
      </c>
      <c r="P22" s="727" t="n">
        <v>824.772782263274</v>
      </c>
      <c r="Q22" s="727" t="n">
        <v>1282.82841950018</v>
      </c>
      <c r="R22" s="727" t="n">
        <v>2000.49881006755</v>
      </c>
      <c r="S22" s="727" t="n">
        <v>3182.01164308953</v>
      </c>
      <c r="T22" s="727" t="n">
        <v>5127.21374001419</v>
      </c>
      <c r="U22" s="727" t="n">
        <v>8566.14817751452</v>
      </c>
      <c r="V22" s="727" t="n">
        <v>15209.8021767404</v>
      </c>
      <c r="W22" s="726"/>
      <c r="X22" s="726"/>
      <c r="Y22" s="726"/>
    </row>
    <row r="23" customFormat="false" ht="19.15" hidden="false" customHeight="true" outlineLevel="0" collapsed="false">
      <c r="A23" s="723" t="s">
        <v>435</v>
      </c>
      <c r="B23" s="681"/>
      <c r="C23" s="727" t="n">
        <v>561.116237305906</v>
      </c>
      <c r="D23" s="727" t="n">
        <v>635.591714925214</v>
      </c>
      <c r="E23" s="727" t="n">
        <v>45.8594580201042</v>
      </c>
      <c r="F23" s="727" t="n">
        <v>19.5035482879464</v>
      </c>
      <c r="G23" s="727" t="n">
        <v>21.2447552010597</v>
      </c>
      <c r="H23" s="727" t="n">
        <v>64.5243127190996</v>
      </c>
      <c r="I23" s="727" t="n">
        <v>77.6156002811735</v>
      </c>
      <c r="J23" s="727" t="n">
        <v>87.8896852978627</v>
      </c>
      <c r="K23" s="727" t="n">
        <v>123.707358890326</v>
      </c>
      <c r="L23" s="727" t="n">
        <v>177.149281350397</v>
      </c>
      <c r="M23" s="727" t="n">
        <v>260.061662075198</v>
      </c>
      <c r="N23" s="727" t="n">
        <v>368.093193824851</v>
      </c>
      <c r="O23" s="727" t="n">
        <v>523.582964864599</v>
      </c>
      <c r="P23" s="727" t="n">
        <v>807.549593948052</v>
      </c>
      <c r="Q23" s="727" t="n">
        <v>1208.97416615875</v>
      </c>
      <c r="R23" s="727" t="n">
        <v>1921.55297049767</v>
      </c>
      <c r="S23" s="727" t="n">
        <v>3052.59766832386</v>
      </c>
      <c r="T23" s="727" t="n">
        <v>4973.13589306775</v>
      </c>
      <c r="U23" s="727" t="n">
        <v>8145.688093539</v>
      </c>
      <c r="V23" s="727" t="n">
        <v>14687.6599166606</v>
      </c>
      <c r="W23" s="726"/>
      <c r="X23" s="726"/>
      <c r="Y23" s="726"/>
    </row>
    <row r="24" customFormat="false" ht="19.15" hidden="false" customHeight="true" outlineLevel="0" collapsed="false">
      <c r="A24" s="723" t="s">
        <v>436</v>
      </c>
      <c r="B24" s="681"/>
      <c r="C24" s="727" t="n">
        <v>566.967994442535</v>
      </c>
      <c r="D24" s="727" t="n">
        <v>578.367068320769</v>
      </c>
      <c r="E24" s="727" t="n">
        <v>44.0069738011255</v>
      </c>
      <c r="F24" s="727" t="n">
        <v>19.7271469660081</v>
      </c>
      <c r="G24" s="727" t="n">
        <v>19.4099016627194</v>
      </c>
      <c r="H24" s="727" t="n">
        <v>58.4569024428399</v>
      </c>
      <c r="I24" s="727" t="n">
        <v>72.2054199130731</v>
      </c>
      <c r="J24" s="727" t="n">
        <v>81.7159235174436</v>
      </c>
      <c r="K24" s="727" t="n">
        <v>118.84253791987</v>
      </c>
      <c r="L24" s="727" t="n">
        <v>175.905559355034</v>
      </c>
      <c r="M24" s="727" t="n">
        <v>251.761574166678</v>
      </c>
      <c r="N24" s="727" t="n">
        <v>356.028012832896</v>
      </c>
      <c r="O24" s="727" t="n">
        <v>520.302005272053</v>
      </c>
      <c r="P24" s="727" t="n">
        <v>812.153262575217</v>
      </c>
      <c r="Q24" s="727" t="n">
        <v>1200.46739772465</v>
      </c>
      <c r="R24" s="727" t="n">
        <v>1908.03821551433</v>
      </c>
      <c r="S24" s="727" t="n">
        <v>3041.65019830183</v>
      </c>
      <c r="T24" s="727" t="n">
        <v>4819.7362018316</v>
      </c>
      <c r="U24" s="727" t="n">
        <v>7998.1239030885</v>
      </c>
      <c r="V24" s="727" t="n">
        <v>14422.3896663079</v>
      </c>
      <c r="W24" s="726"/>
      <c r="X24" s="726"/>
      <c r="Y24" s="726"/>
    </row>
    <row r="25" customFormat="false" ht="19.15" hidden="false" customHeight="true" outlineLevel="0" collapsed="false">
      <c r="A25" s="723" t="s">
        <v>437</v>
      </c>
      <c r="B25" s="724"/>
      <c r="C25" s="729" t="n">
        <v>565.08</v>
      </c>
      <c r="D25" s="729" t="n">
        <v>548.58</v>
      </c>
      <c r="E25" s="729" t="n">
        <v>44.11</v>
      </c>
      <c r="F25" s="729" t="n">
        <v>16.23</v>
      </c>
      <c r="G25" s="729" t="n">
        <v>16.84</v>
      </c>
      <c r="H25" s="729" t="n">
        <v>52.47</v>
      </c>
      <c r="I25" s="729" t="n">
        <v>67</v>
      </c>
      <c r="J25" s="729" t="n">
        <v>86.79</v>
      </c>
      <c r="K25" s="729" t="n">
        <v>112.67</v>
      </c>
      <c r="L25" s="729" t="n">
        <v>168.01</v>
      </c>
      <c r="M25" s="729" t="n">
        <v>240.56</v>
      </c>
      <c r="N25" s="729" t="n">
        <v>347.35</v>
      </c>
      <c r="O25" s="729" t="n">
        <v>499.57</v>
      </c>
      <c r="P25" s="729" t="n">
        <v>761.58</v>
      </c>
      <c r="Q25" s="729" t="n">
        <v>1157.47</v>
      </c>
      <c r="R25" s="729" t="n">
        <v>1829.85</v>
      </c>
      <c r="S25" s="729" t="n">
        <v>2959.27</v>
      </c>
      <c r="T25" s="729" t="n">
        <v>4704.46</v>
      </c>
      <c r="U25" s="729" t="n">
        <v>7753.6</v>
      </c>
      <c r="V25" s="729" t="n">
        <v>14093.38</v>
      </c>
      <c r="W25" s="726"/>
      <c r="X25" s="726"/>
      <c r="Y25" s="726"/>
    </row>
    <row r="26" customFormat="false" ht="19.15" hidden="false" customHeight="true" outlineLevel="0" collapsed="false">
      <c r="A26" s="723" t="s">
        <v>438</v>
      </c>
      <c r="B26" s="724"/>
      <c r="C26" s="729" t="n">
        <v>575.63</v>
      </c>
      <c r="D26" s="729" t="n">
        <v>486.62</v>
      </c>
      <c r="E26" s="729" t="n">
        <v>39.79</v>
      </c>
      <c r="F26" s="729" t="n">
        <v>19.73</v>
      </c>
      <c r="G26" s="729" t="n">
        <v>17.79</v>
      </c>
      <c r="H26" s="729" t="n">
        <v>48.21</v>
      </c>
      <c r="I26" s="729" t="n">
        <v>63.63</v>
      </c>
      <c r="J26" s="729" t="n">
        <v>81.22</v>
      </c>
      <c r="K26" s="729" t="n">
        <v>118.14</v>
      </c>
      <c r="L26" s="729" t="n">
        <v>166.86</v>
      </c>
      <c r="M26" s="729" t="n">
        <v>241.03</v>
      </c>
      <c r="N26" s="729" t="n">
        <v>344.57</v>
      </c>
      <c r="O26" s="729" t="n">
        <v>503.16</v>
      </c>
      <c r="P26" s="729" t="n">
        <v>738.62</v>
      </c>
      <c r="Q26" s="729" t="n">
        <v>1144.44</v>
      </c>
      <c r="R26" s="729" t="n">
        <v>1813.68</v>
      </c>
      <c r="S26" s="729" t="n">
        <v>2905.77</v>
      </c>
      <c r="T26" s="729" t="n">
        <v>4661.49</v>
      </c>
      <c r="U26" s="729" t="n">
        <v>7508.35</v>
      </c>
      <c r="V26" s="729" t="n">
        <v>14143.51</v>
      </c>
      <c r="W26" s="726"/>
      <c r="X26" s="726"/>
      <c r="Y26" s="726"/>
    </row>
    <row r="27" customFormat="false" ht="19.15" hidden="false" customHeight="true" outlineLevel="0" collapsed="false">
      <c r="A27" s="723" t="s">
        <v>439</v>
      </c>
      <c r="B27" s="724"/>
      <c r="C27" s="729" t="n">
        <v>590.276716800528</v>
      </c>
      <c r="D27" s="729" t="n">
        <v>540.066730758355</v>
      </c>
      <c r="E27" s="729" t="n">
        <v>37.192737272758</v>
      </c>
      <c r="F27" s="729" t="n">
        <v>16.0931325152658</v>
      </c>
      <c r="G27" s="729" t="n">
        <v>17.0749814402376</v>
      </c>
      <c r="H27" s="729" t="n">
        <v>52.8605198609818</v>
      </c>
      <c r="I27" s="729" t="n">
        <v>64.2200895189127</v>
      </c>
      <c r="J27" s="729" t="n">
        <v>82.123671513604</v>
      </c>
      <c r="K27" s="729" t="n">
        <v>118.409007487076</v>
      </c>
      <c r="L27" s="729" t="n">
        <v>172.964116843097</v>
      </c>
      <c r="M27" s="729" t="n">
        <v>251.033621967392</v>
      </c>
      <c r="N27" s="729" t="n">
        <v>355.928168151826</v>
      </c>
      <c r="O27" s="729" t="n">
        <v>499.056490143333</v>
      </c>
      <c r="P27" s="729" t="n">
        <v>729.172882150016</v>
      </c>
      <c r="Q27" s="729" t="n">
        <v>1117.12147062594</v>
      </c>
      <c r="R27" s="729" t="n">
        <v>1748.92678829733</v>
      </c>
      <c r="S27" s="729" t="n">
        <v>2862.3521163343</v>
      </c>
      <c r="T27" s="729" t="n">
        <v>4576.80913160802</v>
      </c>
      <c r="U27" s="729" t="n">
        <v>7605.30610266436</v>
      </c>
      <c r="V27" s="729" t="n">
        <v>13918.7243159706</v>
      </c>
      <c r="W27" s="726"/>
      <c r="X27" s="726"/>
      <c r="Y27" s="726"/>
    </row>
    <row r="28" customFormat="false" ht="19.15" hidden="false" customHeight="true" outlineLevel="0" collapsed="false">
      <c r="A28" s="723" t="s">
        <v>440</v>
      </c>
      <c r="B28" s="724"/>
      <c r="C28" s="727" t="n">
        <v>611.344096245659</v>
      </c>
      <c r="D28" s="727" t="n">
        <v>510.108957483462</v>
      </c>
      <c r="E28" s="727" t="n">
        <v>38.3680584402931</v>
      </c>
      <c r="F28" s="727" t="n">
        <v>16.8653526462565</v>
      </c>
      <c r="G28" s="727" t="n">
        <v>17.5021630323394</v>
      </c>
      <c r="H28" s="727" t="n">
        <v>52.2790557975242</v>
      </c>
      <c r="I28" s="727" t="n">
        <v>68.0797836001549</v>
      </c>
      <c r="J28" s="727" t="n">
        <v>94.317187489744</v>
      </c>
      <c r="K28" s="727" t="n">
        <v>126.534100213442</v>
      </c>
      <c r="L28" s="727" t="n">
        <v>177.964048594057</v>
      </c>
      <c r="M28" s="727" t="n">
        <v>255.069983268822</v>
      </c>
      <c r="N28" s="727" t="n">
        <v>357.972572508931</v>
      </c>
      <c r="O28" s="727" t="n">
        <v>499.554571799906</v>
      </c>
      <c r="P28" s="727" t="n">
        <v>731.471303703098</v>
      </c>
      <c r="Q28" s="727" t="n">
        <v>1126.57151636602</v>
      </c>
      <c r="R28" s="727" t="n">
        <v>1717.86835634844</v>
      </c>
      <c r="S28" s="727" t="n">
        <v>2803.7271776778</v>
      </c>
      <c r="T28" s="727" t="n">
        <v>4623.93138887185</v>
      </c>
      <c r="U28" s="727" t="n">
        <v>7489.61031138951</v>
      </c>
      <c r="V28" s="727" t="n">
        <v>14100.8696787247</v>
      </c>
      <c r="W28" s="726"/>
      <c r="X28" s="726"/>
      <c r="Y28" s="726"/>
    </row>
    <row r="29" customFormat="false" ht="19.15" hidden="false" customHeight="true" outlineLevel="0" collapsed="false">
      <c r="A29" s="723" t="s">
        <v>441</v>
      </c>
      <c r="B29" s="724"/>
      <c r="C29" s="727" t="n">
        <v>591.8078573117</v>
      </c>
      <c r="D29" s="727" t="n">
        <v>485.802011210023</v>
      </c>
      <c r="E29" s="727" t="n">
        <v>31.9077595344712</v>
      </c>
      <c r="F29" s="727" t="n">
        <v>14.7614026733785</v>
      </c>
      <c r="G29" s="727" t="n">
        <v>16.8562582577074</v>
      </c>
      <c r="H29" s="727" t="n">
        <v>46.5156408842473</v>
      </c>
      <c r="I29" s="727" t="n">
        <v>62.786172255905</v>
      </c>
      <c r="J29" s="727" t="n">
        <v>85.7722955485378</v>
      </c>
      <c r="K29" s="727" t="n">
        <v>120.46873894275</v>
      </c>
      <c r="L29" s="727" t="n">
        <v>176.482414653577</v>
      </c>
      <c r="M29" s="727" t="n">
        <v>257.436001794109</v>
      </c>
      <c r="N29" s="727" t="n">
        <v>348.073402457331</v>
      </c>
      <c r="O29" s="727" t="n">
        <v>494.448742188023</v>
      </c>
      <c r="P29" s="727" t="n">
        <v>703.994301374478</v>
      </c>
      <c r="Q29" s="727" t="n">
        <v>1043.72767643537</v>
      </c>
      <c r="R29" s="727" t="n">
        <v>1605.0055905308</v>
      </c>
      <c r="S29" s="727" t="n">
        <v>2639.48468583977</v>
      </c>
      <c r="T29" s="727" t="n">
        <v>4270.07164107861</v>
      </c>
      <c r="U29" s="727" t="n">
        <v>6854.54149789755</v>
      </c>
      <c r="V29" s="727" t="n">
        <v>12735.3892244044</v>
      </c>
      <c r="W29" s="726"/>
      <c r="X29" s="726"/>
      <c r="Y29" s="726"/>
    </row>
    <row r="30" customFormat="false" ht="19.15" hidden="false" customHeight="true" outlineLevel="0" collapsed="false">
      <c r="A30" s="723" t="s">
        <v>442</v>
      </c>
      <c r="B30" s="724"/>
      <c r="C30" s="727" t="n">
        <v>608.165552842629</v>
      </c>
      <c r="D30" s="727" t="n">
        <v>498.295714345097</v>
      </c>
      <c r="E30" s="727" t="n">
        <v>29.6487138592402</v>
      </c>
      <c r="F30" s="727" t="n">
        <v>15.0878851432956</v>
      </c>
      <c r="G30" s="727" t="n">
        <v>13.4207101967711</v>
      </c>
      <c r="H30" s="727" t="n">
        <v>40.0125364355643</v>
      </c>
      <c r="I30" s="727" t="n">
        <v>59.1370530306867</v>
      </c>
      <c r="J30" s="727" t="n">
        <v>76.1489072208488</v>
      </c>
      <c r="K30" s="727" t="n">
        <v>109.918185221054</v>
      </c>
      <c r="L30" s="727" t="n">
        <v>164.625444642935</v>
      </c>
      <c r="M30" s="727" t="n">
        <v>249.231153789637</v>
      </c>
      <c r="N30" s="727" t="n">
        <v>346.448644782364</v>
      </c>
      <c r="O30" s="727" t="n">
        <v>477.189441498682</v>
      </c>
      <c r="P30" s="727" t="n">
        <v>681.610728554439</v>
      </c>
      <c r="Q30" s="727" t="n">
        <v>1033.49634321082</v>
      </c>
      <c r="R30" s="727" t="n">
        <v>1607.74560312667</v>
      </c>
      <c r="S30" s="727" t="n">
        <v>2603.91761948773</v>
      </c>
      <c r="T30" s="727" t="n">
        <v>4297.5936717376</v>
      </c>
      <c r="U30" s="727" t="n">
        <v>6877.75270355551</v>
      </c>
      <c r="V30" s="727" t="n">
        <v>13184.9677997881</v>
      </c>
      <c r="W30" s="726"/>
      <c r="X30" s="726"/>
      <c r="Y30" s="726"/>
    </row>
    <row r="31" customFormat="false" ht="19.15" hidden="false" customHeight="true" outlineLevel="0" collapsed="false">
      <c r="A31" s="723" t="s">
        <v>443</v>
      </c>
      <c r="B31" s="683" t="s">
        <v>178</v>
      </c>
      <c r="C31" s="727" t="n">
        <v>618.683715099113</v>
      </c>
      <c r="D31" s="727" t="n">
        <v>472.612699951527</v>
      </c>
      <c r="E31" s="727" t="n">
        <v>35.8992467043314</v>
      </c>
      <c r="F31" s="727" t="n">
        <v>14.1809247157098</v>
      </c>
      <c r="G31" s="727" t="n">
        <v>13.658932060346</v>
      </c>
      <c r="H31" s="727" t="n">
        <v>38.9303815673322</v>
      </c>
      <c r="I31" s="727" t="n">
        <v>54.7333497292266</v>
      </c>
      <c r="J31" s="727" t="n">
        <v>69.399020436815</v>
      </c>
      <c r="K31" s="727" t="n">
        <v>107.785621324109</v>
      </c>
      <c r="L31" s="727" t="n">
        <v>162.824190212669</v>
      </c>
      <c r="M31" s="727" t="n">
        <v>246.693972339763</v>
      </c>
      <c r="N31" s="727" t="n">
        <v>344.014952460926</v>
      </c>
      <c r="O31" s="727" t="n">
        <v>466.427043803327</v>
      </c>
      <c r="P31" s="727" t="n">
        <v>660.976439493724</v>
      </c>
      <c r="Q31" s="727" t="n">
        <v>1011.39701215131</v>
      </c>
      <c r="R31" s="727" t="n">
        <v>1533.03197599022</v>
      </c>
      <c r="S31" s="727" t="n">
        <v>2573.45750024036</v>
      </c>
      <c r="T31" s="727" t="n">
        <v>4220.05936635503</v>
      </c>
      <c r="U31" s="727" t="n">
        <v>6872.38337320574</v>
      </c>
      <c r="V31" s="727" t="n">
        <v>13324.6892695428</v>
      </c>
      <c r="W31" s="726"/>
      <c r="X31" s="726"/>
      <c r="Y31" s="726"/>
    </row>
    <row r="32" customFormat="false" ht="19.15" hidden="false" customHeight="true" outlineLevel="0" collapsed="false">
      <c r="A32" s="723" t="s">
        <v>444</v>
      </c>
      <c r="B32" s="724"/>
      <c r="C32" s="727" t="n">
        <v>616.3</v>
      </c>
      <c r="D32" s="727" t="n">
        <v>420.4</v>
      </c>
      <c r="E32" s="727" t="n">
        <v>30.4</v>
      </c>
      <c r="F32" s="727" t="n">
        <v>18.8</v>
      </c>
      <c r="G32" s="727" t="n">
        <v>16.2</v>
      </c>
      <c r="H32" s="727" t="n">
        <v>38.1</v>
      </c>
      <c r="I32" s="727" t="n">
        <v>52.3</v>
      </c>
      <c r="J32" s="727" t="n">
        <v>70.6</v>
      </c>
      <c r="K32" s="727" t="n">
        <v>101.3</v>
      </c>
      <c r="L32" s="727" t="n">
        <v>156.3</v>
      </c>
      <c r="M32" s="727" t="n">
        <v>238.5</v>
      </c>
      <c r="N32" s="727" t="n">
        <v>327.3</v>
      </c>
      <c r="O32" s="727" t="n">
        <v>460</v>
      </c>
      <c r="P32" s="727" t="n">
        <v>653.2</v>
      </c>
      <c r="Q32" s="727" t="n">
        <v>965.6</v>
      </c>
      <c r="R32" s="727" t="n">
        <v>1479.1</v>
      </c>
      <c r="S32" s="727" t="n">
        <v>2442.1</v>
      </c>
      <c r="T32" s="727" t="n">
        <v>4043.7</v>
      </c>
      <c r="U32" s="727" t="n">
        <v>6636.6</v>
      </c>
      <c r="V32" s="727" t="n">
        <v>12907.7</v>
      </c>
      <c r="W32" s="726"/>
      <c r="X32" s="730"/>
      <c r="Y32" s="726"/>
    </row>
    <row r="33" customFormat="false" ht="19.15" hidden="false" customHeight="true" outlineLevel="0" collapsed="false">
      <c r="A33" s="723" t="s">
        <v>445</v>
      </c>
      <c r="B33" s="724"/>
      <c r="C33" s="727" t="n">
        <v>625.3</v>
      </c>
      <c r="D33" s="727" t="n">
        <v>414.9</v>
      </c>
      <c r="E33" s="727" t="n">
        <v>25</v>
      </c>
      <c r="F33" s="727" t="n">
        <v>13</v>
      </c>
      <c r="G33" s="727" t="n">
        <v>14.2</v>
      </c>
      <c r="H33" s="727" t="n">
        <v>37.3</v>
      </c>
      <c r="I33" s="727" t="n">
        <v>46.2</v>
      </c>
      <c r="J33" s="727" t="n">
        <v>66.4</v>
      </c>
      <c r="K33" s="727" t="n">
        <v>95</v>
      </c>
      <c r="L33" s="727" t="n">
        <v>143.9</v>
      </c>
      <c r="M33" s="727" t="n">
        <v>229.3</v>
      </c>
      <c r="N33" s="727" t="n">
        <v>328.4</v>
      </c>
      <c r="O33" s="727" t="n">
        <v>449.6</v>
      </c>
      <c r="P33" s="727" t="n">
        <v>644.5</v>
      </c>
      <c r="Q33" s="727" t="n">
        <v>916.9</v>
      </c>
      <c r="R33" s="727" t="n">
        <v>1429.4</v>
      </c>
      <c r="S33" s="727" t="n">
        <v>2315.3</v>
      </c>
      <c r="T33" s="727" t="n">
        <v>3973.5</v>
      </c>
      <c r="U33" s="727" t="n">
        <v>6667</v>
      </c>
      <c r="V33" s="727" t="n">
        <v>13020.8</v>
      </c>
      <c r="W33" s="726"/>
      <c r="X33" s="730"/>
      <c r="Y33" s="726"/>
    </row>
    <row r="34" customFormat="false" ht="19.15" hidden="false" customHeight="true" outlineLevel="0" collapsed="false">
      <c r="A34" s="723" t="s">
        <v>446</v>
      </c>
      <c r="B34" s="724"/>
      <c r="C34" s="727" t="n">
        <v>655.48487848</v>
      </c>
      <c r="D34" s="727" t="n">
        <v>482.70500458</v>
      </c>
      <c r="E34" s="727" t="n">
        <v>28.800546069</v>
      </c>
      <c r="F34" s="727" t="n">
        <v>11.911642086</v>
      </c>
      <c r="G34" s="727" t="n">
        <v>13.885447778</v>
      </c>
      <c r="H34" s="727" t="n">
        <v>36.952034706</v>
      </c>
      <c r="I34" s="727" t="n">
        <v>51.085344179</v>
      </c>
      <c r="J34" s="727" t="n">
        <v>61.764483621</v>
      </c>
      <c r="K34" s="727" t="n">
        <v>96.392654218</v>
      </c>
      <c r="L34" s="727" t="n">
        <v>153.23289227</v>
      </c>
      <c r="M34" s="727" t="n">
        <v>233.33751743</v>
      </c>
      <c r="N34" s="727" t="n">
        <v>331.75825577</v>
      </c>
      <c r="O34" s="727" t="n">
        <v>460.72680911</v>
      </c>
      <c r="P34" s="727" t="n">
        <v>633.8341021</v>
      </c>
      <c r="Q34" s="727" t="n">
        <v>924.45207986</v>
      </c>
      <c r="R34" s="727" t="n">
        <v>1440.0008759</v>
      </c>
      <c r="S34" s="727" t="n">
        <v>2322.0476238</v>
      </c>
      <c r="T34" s="727" t="n">
        <v>4045.0155543</v>
      </c>
      <c r="U34" s="727" t="n">
        <v>6713.8772173</v>
      </c>
      <c r="V34" s="727" t="n">
        <v>13324.25296</v>
      </c>
      <c r="W34" s="726"/>
      <c r="X34" s="730"/>
      <c r="Y34" s="726"/>
    </row>
    <row r="35" customFormat="false" ht="19.15" hidden="false" customHeight="true" outlineLevel="0" collapsed="false">
      <c r="A35" s="723" t="s">
        <v>447</v>
      </c>
      <c r="B35" s="724"/>
      <c r="C35" s="727" t="n">
        <v>661.02524296</v>
      </c>
      <c r="D35" s="727" t="n">
        <v>423.24292668</v>
      </c>
      <c r="E35" s="727" t="n">
        <v>27.634986153</v>
      </c>
      <c r="F35" s="727" t="n">
        <v>14.150119908</v>
      </c>
      <c r="G35" s="727" t="n">
        <v>14.019356726</v>
      </c>
      <c r="H35" s="727" t="n">
        <v>35.628401351</v>
      </c>
      <c r="I35" s="727" t="n">
        <v>47.521711676</v>
      </c>
      <c r="J35" s="727" t="n">
        <v>62.585207453</v>
      </c>
      <c r="K35" s="727" t="n">
        <v>93.942621147</v>
      </c>
      <c r="L35" s="727" t="n">
        <v>146.922045</v>
      </c>
      <c r="M35" s="727" t="n">
        <v>226.83872272</v>
      </c>
      <c r="N35" s="727" t="n">
        <v>332.95500743</v>
      </c>
      <c r="O35" s="727" t="n">
        <v>440.38748383</v>
      </c>
      <c r="P35" s="727" t="n">
        <v>612.53467737</v>
      </c>
      <c r="Q35" s="727" t="n">
        <v>895.41522523</v>
      </c>
      <c r="R35" s="727" t="n">
        <v>1415.3359538</v>
      </c>
      <c r="S35" s="727" t="n">
        <v>2255.2934202</v>
      </c>
      <c r="T35" s="727" t="n">
        <v>3893.2831597</v>
      </c>
      <c r="U35" s="727" t="n">
        <v>6630.1604483</v>
      </c>
      <c r="V35" s="727" t="n">
        <v>13144.375488</v>
      </c>
      <c r="W35" s="726"/>
      <c r="X35" s="730"/>
      <c r="Y35" s="726"/>
    </row>
    <row r="36" s="734" customFormat="true" ht="19.15" hidden="false" customHeight="true" outlineLevel="0" collapsed="false">
      <c r="A36" s="723" t="s">
        <v>448</v>
      </c>
      <c r="B36" s="724"/>
      <c r="C36" s="731" t="n">
        <v>661.28158293</v>
      </c>
      <c r="D36" s="731" t="n">
        <v>380.94008264</v>
      </c>
      <c r="E36" s="731" t="n">
        <v>21.046643188</v>
      </c>
      <c r="F36" s="731" t="n">
        <v>13.565772891</v>
      </c>
      <c r="G36" s="731" t="n">
        <v>15.227306741</v>
      </c>
      <c r="H36" s="731" t="n">
        <v>33.60150444</v>
      </c>
      <c r="I36" s="731" t="n">
        <v>43.081997848</v>
      </c>
      <c r="J36" s="731" t="n">
        <v>52.292264039</v>
      </c>
      <c r="K36" s="731" t="n">
        <v>83.835449615</v>
      </c>
      <c r="L36" s="731" t="n">
        <v>134.79111326</v>
      </c>
      <c r="M36" s="731" t="n">
        <v>209.97148275</v>
      </c>
      <c r="N36" s="731" t="n">
        <v>321.66017602</v>
      </c>
      <c r="O36" s="731" t="n">
        <v>451.2786047</v>
      </c>
      <c r="P36" s="731" t="n">
        <v>610.50835237</v>
      </c>
      <c r="Q36" s="731" t="n">
        <v>885.16315329</v>
      </c>
      <c r="R36" s="731" t="n">
        <v>1342.3891123</v>
      </c>
      <c r="S36" s="731" t="n">
        <v>2204.9847037</v>
      </c>
      <c r="T36" s="731" t="n">
        <v>3688.9816529</v>
      </c>
      <c r="U36" s="731" t="n">
        <v>6471.2890913</v>
      </c>
      <c r="V36" s="731" t="n">
        <v>12856.655892</v>
      </c>
      <c r="W36" s="732"/>
      <c r="X36" s="733"/>
      <c r="Y36" s="732"/>
    </row>
    <row r="37" customFormat="false" ht="19.15" hidden="false" customHeight="true" outlineLevel="0" collapsed="false">
      <c r="A37" s="735" t="s">
        <v>449</v>
      </c>
      <c r="B37" s="736"/>
      <c r="C37" s="737" t="n">
        <v>696</v>
      </c>
      <c r="D37" s="737" t="n">
        <v>397.4</v>
      </c>
      <c r="E37" s="737" t="n">
        <v>22</v>
      </c>
      <c r="F37" s="737" t="n">
        <v>14.3</v>
      </c>
      <c r="G37" s="737" t="n">
        <v>13.7</v>
      </c>
      <c r="H37" s="737" t="n">
        <v>33</v>
      </c>
      <c r="I37" s="737" t="n">
        <v>42.2</v>
      </c>
      <c r="J37" s="737" t="n">
        <v>52.3</v>
      </c>
      <c r="K37" s="737" t="n">
        <v>83.8</v>
      </c>
      <c r="L37" s="737" t="n">
        <v>142</v>
      </c>
      <c r="M37" s="737" t="n">
        <v>213.6</v>
      </c>
      <c r="N37" s="737" t="n">
        <v>326.8</v>
      </c>
      <c r="O37" s="737" t="n">
        <v>456.4</v>
      </c>
      <c r="P37" s="737" t="n">
        <v>618.7</v>
      </c>
      <c r="Q37" s="737" t="n">
        <v>888.7</v>
      </c>
      <c r="R37" s="737" t="n">
        <v>1360.3</v>
      </c>
      <c r="S37" s="737" t="n">
        <v>2224.1</v>
      </c>
      <c r="T37" s="737" t="n">
        <v>3753.8</v>
      </c>
      <c r="U37" s="737" t="n">
        <v>6531.1</v>
      </c>
      <c r="V37" s="737" t="n">
        <v>13481.4</v>
      </c>
      <c r="W37" s="726"/>
      <c r="X37" s="730"/>
      <c r="Y37" s="726"/>
    </row>
    <row r="38" customFormat="false" ht="30" hidden="false" customHeight="true" outlineLevel="0" collapsed="false">
      <c r="A38" s="738" t="s">
        <v>450</v>
      </c>
      <c r="B38" s="739"/>
      <c r="C38" s="731" t="n">
        <f aca="false">C37/C27*100-100</f>
        <v>17.9108001705578</v>
      </c>
      <c r="D38" s="731" t="n">
        <f aca="false">D37/D27*100-100</f>
        <v>-26.4165005235602</v>
      </c>
      <c r="E38" s="731" t="n">
        <f aca="false">E37/E27*100-100</f>
        <v>-40.8486666666667</v>
      </c>
      <c r="F38" s="731" t="n">
        <f aca="false">F37/F27*100-100</f>
        <v>-11.1422217741935</v>
      </c>
      <c r="G38" s="731" t="n">
        <f aca="false">G37/G27*100-100</f>
        <v>-19.7656521739131</v>
      </c>
      <c r="H38" s="731" t="n">
        <f aca="false">H37/H27*100-100</f>
        <v>-37.5715560747664</v>
      </c>
      <c r="I38" s="731" t="n">
        <f aca="false">I37/I27*100-100</f>
        <v>-34.2884752791069</v>
      </c>
      <c r="J38" s="731" t="n">
        <f aca="false">J37/J27*100-100</f>
        <v>-36.3155603785489</v>
      </c>
      <c r="K38" s="731" t="n">
        <f aca="false">K37/K27*100-100</f>
        <v>-29.2283570494865</v>
      </c>
      <c r="L38" s="731" t="n">
        <f aca="false">L37/L27*100-100</f>
        <v>-17.9020466257669</v>
      </c>
      <c r="M38" s="731" t="n">
        <f aca="false">M37/M27*100-100</f>
        <v>-14.911796146675</v>
      </c>
      <c r="N38" s="731" t="n">
        <f aca="false">N37/N27*100-100</f>
        <v>-8.1837209746775</v>
      </c>
      <c r="O38" s="731" t="n">
        <f aca="false">O37/O27*100-100</f>
        <v>-8.54742719227674</v>
      </c>
      <c r="P38" s="731" t="n">
        <f aca="false">P37/P27*100-100</f>
        <v>-15.1504375511441</v>
      </c>
      <c r="Q38" s="731" t="n">
        <f aca="false">Q37/Q27*100-100</f>
        <v>-20.4473261531671</v>
      </c>
      <c r="R38" s="731" t="n">
        <f aca="false">R37/R27*100-100</f>
        <v>-22.2208723028181</v>
      </c>
      <c r="S38" s="731" t="n">
        <f aca="false">S37/S27*100-100</f>
        <v>-22.2981691418065</v>
      </c>
      <c r="T38" s="731" t="n">
        <f aca="false">T37/T27*100-100</f>
        <v>-17.982159796095</v>
      </c>
      <c r="U38" s="731" t="n">
        <f aca="false">U37/U27*100-100</f>
        <v>-14.1244295517315</v>
      </c>
      <c r="V38" s="731" t="n">
        <f aca="false">V37/V27*100-100</f>
        <v>-3.14198561623095</v>
      </c>
      <c r="W38" s="726"/>
      <c r="X38" s="726"/>
      <c r="Y38" s="726"/>
    </row>
    <row r="39" customFormat="false" ht="30" hidden="false" customHeight="true" outlineLevel="0" collapsed="false">
      <c r="A39" s="740" t="s">
        <v>451</v>
      </c>
      <c r="B39" s="741"/>
      <c r="C39" s="737" t="n">
        <f aca="false">C27/C17*100-100</f>
        <v>10.8978739726142</v>
      </c>
      <c r="D39" s="737" t="n">
        <f aca="false">D27/D17*100-100</f>
        <v>-0.803012148062038</v>
      </c>
      <c r="E39" s="737" t="n">
        <f aca="false">E27/E17*100-100</f>
        <v>-37.3272661107237</v>
      </c>
      <c r="F39" s="737" t="n">
        <f aca="false">F27/F17*100-100</f>
        <v>-43.0266344475829</v>
      </c>
      <c r="G39" s="737" t="n">
        <f aca="false">G27/G17*100-100</f>
        <v>-46.3317563446016</v>
      </c>
      <c r="H39" s="737" t="n">
        <f aca="false">H27/H17*100-100</f>
        <v>-43.729511900118</v>
      </c>
      <c r="I39" s="737" t="n">
        <f aca="false">I27/I17*100-100</f>
        <v>-35.6667017628841</v>
      </c>
      <c r="J39" s="737" t="n">
        <f aca="false">J27/J17*100-100</f>
        <v>-25.5582189950717</v>
      </c>
      <c r="K39" s="737" t="n">
        <f aca="false">K27/K17*100-100</f>
        <v>-16.6246010800868</v>
      </c>
      <c r="L39" s="737" t="n">
        <f aca="false">L27/L17*100-100</f>
        <v>-9.45295999393322</v>
      </c>
      <c r="M39" s="737" t="n">
        <f aca="false">M27/M17*100-100</f>
        <v>-8.20088104859651</v>
      </c>
      <c r="N39" s="737" t="n">
        <f aca="false">N27/N17*100-100</f>
        <v>-10.7779585681817</v>
      </c>
      <c r="O39" s="737" t="n">
        <f aca="false">O27/O17*100-100</f>
        <v>-14.3871630068727</v>
      </c>
      <c r="P39" s="737" t="n">
        <f aca="false">P27/P17*100-100</f>
        <v>-19.0650118319639</v>
      </c>
      <c r="Q39" s="737" t="n">
        <f aca="false">Q27/Q17*100-100</f>
        <v>-18.6475679988983</v>
      </c>
      <c r="R39" s="737" t="n">
        <f aca="false">R27/R17*100-100</f>
        <v>-19.0197371465405</v>
      </c>
      <c r="S39" s="737" t="n">
        <f aca="false">S27/S17*100-100</f>
        <v>-17.4047030973237</v>
      </c>
      <c r="T39" s="737" t="n">
        <f aca="false">T27/T17*100-100</f>
        <v>-22.1081702843395</v>
      </c>
      <c r="U39" s="737" t="n">
        <f aca="false">U27/U17*100-100</f>
        <v>-16.4062655204028</v>
      </c>
      <c r="V39" s="737" t="n">
        <f aca="false">V27/V17*100-100</f>
        <v>-10.4049211126209</v>
      </c>
      <c r="W39" s="726"/>
      <c r="X39" s="726"/>
      <c r="Y39" s="726"/>
    </row>
    <row r="40" s="709" customFormat="true" ht="16.5" hidden="false" customHeight="false" outlineLevel="0" collapsed="false">
      <c r="A40" s="699" t="s">
        <v>397</v>
      </c>
      <c r="H40" s="742"/>
    </row>
    <row r="41" s="701" customFormat="true" ht="16.7" hidden="false" customHeight="true" outlineLevel="0" collapsed="false">
      <c r="A41" s="703" t="s">
        <v>398</v>
      </c>
      <c r="K41" s="702"/>
      <c r="L41" s="702"/>
      <c r="M41" s="702"/>
      <c r="N41" s="702"/>
      <c r="O41" s="702"/>
      <c r="P41" s="702"/>
      <c r="V41" s="743"/>
    </row>
    <row r="42" customFormat="false" ht="15.75" hidden="false" customHeight="false" outlineLevel="0" collapsed="false">
      <c r="B42" s="706"/>
    </row>
    <row r="43" customFormat="false" ht="15.75" hidden="false" customHeight="false" outlineLevel="0" collapsed="false">
      <c r="B43" s="706"/>
    </row>
    <row r="44" customFormat="false" ht="15.75" hidden="false" customHeight="false" outlineLevel="0" collapsed="false">
      <c r="B44" s="706"/>
    </row>
    <row r="45" customFormat="false" ht="16.5" hidden="false" customHeight="false" outlineLevel="0" collapsed="false">
      <c r="B45" s="744"/>
    </row>
    <row r="46" customFormat="false" ht="15.75" hidden="false" customHeight="false" outlineLevel="0" collapsed="false">
      <c r="B46" s="706"/>
    </row>
    <row r="47" customFormat="false" ht="15.75" hidden="false" customHeight="false" outlineLevel="0" collapsed="false">
      <c r="B47" s="706"/>
    </row>
    <row r="48" customFormat="false" ht="15.75" hidden="false" customHeight="false" outlineLevel="0" collapsed="false">
      <c r="B48" s="706"/>
    </row>
    <row r="49" customFormat="false" ht="15.75" hidden="false" customHeight="false" outlineLevel="0" collapsed="false">
      <c r="B49" s="706"/>
    </row>
    <row r="50" customFormat="false" ht="15.75" hidden="false" customHeight="false" outlineLevel="0" collapsed="false">
      <c r="B50" s="706"/>
    </row>
    <row r="51" customFormat="false" ht="15.75" hidden="false" customHeight="false" outlineLevel="0" collapsed="false">
      <c r="B51" s="706"/>
    </row>
    <row r="52" customFormat="false" ht="15.75" hidden="false" customHeight="false" outlineLevel="0" collapsed="false">
      <c r="B52" s="706"/>
    </row>
    <row r="53" customFormat="false" ht="15.75" hidden="false" customHeight="false" outlineLevel="0" collapsed="false">
      <c r="B53" s="706"/>
    </row>
    <row r="54" customFormat="false" ht="15.75" hidden="false" customHeight="false" outlineLevel="0" collapsed="false">
      <c r="B54" s="706"/>
    </row>
    <row r="55" customFormat="false" ht="15.75" hidden="false" customHeight="false" outlineLevel="0" collapsed="false">
      <c r="B55" s="706"/>
    </row>
    <row r="56" customFormat="false" ht="15.75" hidden="false" customHeight="false" outlineLevel="0" collapsed="false">
      <c r="B56" s="706"/>
    </row>
    <row r="57" customFormat="false" ht="15.75" hidden="false" customHeight="false" outlineLevel="0" collapsed="false">
      <c r="B57" s="706"/>
    </row>
    <row r="58" customFormat="false" ht="15.75" hidden="false" customHeight="false" outlineLevel="0" collapsed="false">
      <c r="B58" s="706"/>
    </row>
    <row r="59" customFormat="false" ht="15.75" hidden="false" customHeight="false" outlineLevel="0" collapsed="false">
      <c r="B59" s="706"/>
    </row>
    <row r="60" customFormat="false" ht="15.75" hidden="false" customHeight="false" outlineLevel="0" collapsed="false">
      <c r="B60" s="706"/>
    </row>
    <row r="61" customFormat="false" ht="15.75" hidden="false" customHeight="false" outlineLevel="0" collapsed="false">
      <c r="B61" s="706"/>
    </row>
    <row r="62" customFormat="false" ht="15.75" hidden="false" customHeight="false" outlineLevel="0" collapsed="false">
      <c r="B62" s="706"/>
    </row>
    <row r="63" customFormat="false" ht="15.75" hidden="false" customHeight="false" outlineLevel="0" collapsed="false">
      <c r="B63" s="706"/>
    </row>
    <row r="64" customFormat="false" ht="15.75" hidden="false" customHeight="false" outlineLevel="0" collapsed="false">
      <c r="B64" s="706"/>
    </row>
    <row r="65" customFormat="false" ht="15.75" hidden="false" customHeight="false" outlineLevel="0" collapsed="false">
      <c r="B65" s="706"/>
    </row>
    <row r="66" customFormat="false" ht="15.75" hidden="false" customHeight="false" outlineLevel="0" collapsed="false">
      <c r="B66" s="706"/>
    </row>
    <row r="67" customFormat="false" ht="15.75" hidden="false" customHeight="false" outlineLevel="0" collapsed="false">
      <c r="B67" s="706"/>
    </row>
    <row r="68" customFormat="false" ht="15.75" hidden="false" customHeight="false" outlineLevel="0" collapsed="false">
      <c r="B68" s="706"/>
    </row>
    <row r="69" customFormat="false" ht="15.75" hidden="false" customHeight="false" outlineLevel="0" collapsed="false">
      <c r="B69" s="706"/>
    </row>
    <row r="70" customFormat="false" ht="15.75" hidden="false" customHeight="false" outlineLevel="0" collapsed="false">
      <c r="B70" s="706"/>
    </row>
    <row r="71" customFormat="false" ht="15.75" hidden="false" customHeight="false" outlineLevel="0" collapsed="false">
      <c r="B71" s="706"/>
    </row>
    <row r="72" customFormat="false" ht="15.75" hidden="false" customHeight="false" outlineLevel="0" collapsed="false">
      <c r="B72" s="706"/>
    </row>
    <row r="73" customFormat="false" ht="15.75" hidden="false" customHeight="false" outlineLevel="0" collapsed="false">
      <c r="B73" s="706"/>
    </row>
    <row r="74" customFormat="false" ht="15.75" hidden="false" customHeight="false" outlineLevel="0" collapsed="false">
      <c r="B74" s="706"/>
    </row>
    <row r="75" customFormat="false" ht="15.75" hidden="false" customHeight="false" outlineLevel="0" collapsed="false">
      <c r="B75" s="706"/>
    </row>
    <row r="76" customFormat="false" ht="15.75" hidden="false" customHeight="false" outlineLevel="0" collapsed="false">
      <c r="B76" s="706"/>
    </row>
    <row r="77" customFormat="false" ht="15.75" hidden="false" customHeight="false" outlineLevel="0" collapsed="false">
      <c r="B77" s="706"/>
    </row>
    <row r="78" customFormat="false" ht="15.75" hidden="false" customHeight="false" outlineLevel="0" collapsed="false">
      <c r="B78" s="706"/>
    </row>
    <row r="79" customFormat="false" ht="15.75" hidden="false" customHeight="false" outlineLevel="0" collapsed="false">
      <c r="B79" s="706"/>
    </row>
    <row r="80" customFormat="false" ht="15.75" hidden="false" customHeight="false" outlineLevel="0" collapsed="false">
      <c r="B80" s="706"/>
    </row>
    <row r="81" customFormat="false" ht="15.75" hidden="false" customHeight="false" outlineLevel="0" collapsed="false">
      <c r="B81" s="706"/>
    </row>
    <row r="82" customFormat="false" ht="15.75" hidden="false" customHeight="false" outlineLevel="0" collapsed="false">
      <c r="B82" s="706"/>
    </row>
    <row r="83" customFormat="false" ht="15.75" hidden="false" customHeight="false" outlineLevel="0" collapsed="false">
      <c r="B83" s="706"/>
    </row>
    <row r="84" customFormat="false" ht="15.75" hidden="false" customHeight="false" outlineLevel="0" collapsed="false">
      <c r="B84" s="706"/>
    </row>
    <row r="85" customFormat="false" ht="15.75" hidden="false" customHeight="false" outlineLevel="0" collapsed="false">
      <c r="B85" s="706"/>
    </row>
    <row r="86" customFormat="false" ht="15.75" hidden="false" customHeight="false" outlineLevel="0" collapsed="false">
      <c r="B86" s="706"/>
    </row>
    <row r="87" customFormat="false" ht="15.75" hidden="false" customHeight="false" outlineLevel="0" collapsed="false">
      <c r="B87" s="706"/>
    </row>
    <row r="88" customFormat="false" ht="15.75" hidden="false" customHeight="false" outlineLevel="0" collapsed="false">
      <c r="B88" s="706"/>
    </row>
    <row r="89" customFormat="false" ht="15.75" hidden="false" customHeight="false" outlineLevel="0" collapsed="false">
      <c r="B89" s="706"/>
    </row>
    <row r="90" customFormat="false" ht="15.75" hidden="false" customHeight="false" outlineLevel="0" collapsed="false">
      <c r="B90" s="706"/>
    </row>
    <row r="91" customFormat="false" ht="15.75" hidden="false" customHeight="false" outlineLevel="0" collapsed="false">
      <c r="B91" s="706"/>
    </row>
    <row r="92" customFormat="false" ht="15.75" hidden="false" customHeight="false" outlineLevel="0" collapsed="false">
      <c r="B92" s="706"/>
    </row>
    <row r="93" customFormat="false" ht="15.75" hidden="false" customHeight="false" outlineLevel="0" collapsed="false">
      <c r="B93" s="706"/>
    </row>
    <row r="94" customFormat="false" ht="15.75" hidden="false" customHeight="false" outlineLevel="0" collapsed="false">
      <c r="B94" s="706"/>
    </row>
    <row r="95" customFormat="false" ht="15.75" hidden="false" customHeight="false" outlineLevel="0" collapsed="false">
      <c r="B95" s="706"/>
    </row>
    <row r="96" customFormat="false" ht="15.75" hidden="false" customHeight="false" outlineLevel="0" collapsed="false">
      <c r="B96" s="706"/>
    </row>
    <row r="97" customFormat="false" ht="15.75" hidden="false" customHeight="false" outlineLevel="0" collapsed="false">
      <c r="B97" s="706"/>
    </row>
    <row r="98" customFormat="false" ht="15.75" hidden="false" customHeight="false" outlineLevel="0" collapsed="false">
      <c r="B98" s="706"/>
    </row>
    <row r="99" customFormat="false" ht="15.75" hidden="false" customHeight="false" outlineLevel="0" collapsed="false">
      <c r="B99" s="706"/>
    </row>
    <row r="100" customFormat="false" ht="15.75" hidden="false" customHeight="false" outlineLevel="0" collapsed="false">
      <c r="B100" s="706"/>
    </row>
    <row r="101" customFormat="false" ht="15.75" hidden="false" customHeight="false" outlineLevel="0" collapsed="false">
      <c r="B101" s="706"/>
    </row>
    <row r="102" customFormat="false" ht="15.75" hidden="false" customHeight="false" outlineLevel="0" collapsed="false">
      <c r="B102" s="706"/>
    </row>
    <row r="103" customFormat="false" ht="15.75" hidden="false" customHeight="false" outlineLevel="0" collapsed="false">
      <c r="B103" s="706"/>
    </row>
    <row r="104" customFormat="false" ht="15.75" hidden="false" customHeight="false" outlineLevel="0" collapsed="false">
      <c r="B104" s="706"/>
    </row>
    <row r="105" customFormat="false" ht="15.75" hidden="false" customHeight="false" outlineLevel="0" collapsed="false">
      <c r="B105" s="706"/>
    </row>
    <row r="106" customFormat="false" ht="15.75" hidden="false" customHeight="false" outlineLevel="0" collapsed="false">
      <c r="B106" s="706"/>
    </row>
    <row r="107" customFormat="false" ht="15.75" hidden="false" customHeight="false" outlineLevel="0" collapsed="false">
      <c r="B107" s="706"/>
    </row>
    <row r="108" customFormat="false" ht="15.75" hidden="false" customHeight="false" outlineLevel="0" collapsed="false">
      <c r="B108" s="706"/>
    </row>
    <row r="109" customFormat="false" ht="15.75" hidden="false" customHeight="false" outlineLevel="0" collapsed="false">
      <c r="B109" s="706"/>
    </row>
    <row r="110" customFormat="false" ht="15.75" hidden="false" customHeight="false" outlineLevel="0" collapsed="false">
      <c r="B110" s="706"/>
    </row>
    <row r="111" customFormat="false" ht="15.75" hidden="false" customHeight="false" outlineLevel="0" collapsed="false">
      <c r="B111" s="706"/>
    </row>
    <row r="112" customFormat="false" ht="15.75" hidden="false" customHeight="false" outlineLevel="0" collapsed="false">
      <c r="B112" s="706"/>
    </row>
    <row r="113" customFormat="false" ht="15.75" hidden="false" customHeight="false" outlineLevel="0" collapsed="false">
      <c r="B113" s="706"/>
    </row>
    <row r="114" customFormat="false" ht="15.75" hidden="false" customHeight="false" outlineLevel="0" collapsed="false">
      <c r="B114" s="706"/>
    </row>
    <row r="115" customFormat="false" ht="15.75" hidden="false" customHeight="false" outlineLevel="0" collapsed="false">
      <c r="B115" s="706"/>
    </row>
    <row r="116" customFormat="false" ht="15.75" hidden="false" customHeight="false" outlineLevel="0" collapsed="false">
      <c r="B116" s="706"/>
    </row>
    <row r="117" customFormat="false" ht="15.75" hidden="false" customHeight="false" outlineLevel="0" collapsed="false">
      <c r="B117" s="706"/>
    </row>
    <row r="118" customFormat="false" ht="15.75" hidden="false" customHeight="false" outlineLevel="0" collapsed="false">
      <c r="B118" s="706"/>
    </row>
    <row r="119" customFormat="false" ht="15.75" hidden="false" customHeight="false" outlineLevel="0" collapsed="false">
      <c r="B119" s="706"/>
    </row>
    <row r="120" customFormat="false" ht="15.75" hidden="false" customHeight="false" outlineLevel="0" collapsed="false">
      <c r="B120" s="706"/>
    </row>
    <row r="121" customFormat="false" ht="15.75" hidden="false" customHeight="false" outlineLevel="0" collapsed="false">
      <c r="B121" s="706"/>
    </row>
    <row r="122" customFormat="false" ht="15.75" hidden="false" customHeight="false" outlineLevel="0" collapsed="false">
      <c r="B122" s="706"/>
    </row>
    <row r="123" customFormat="false" ht="15.75" hidden="false" customHeight="false" outlineLevel="0" collapsed="false">
      <c r="B123" s="706"/>
    </row>
    <row r="124" customFormat="false" ht="15.75" hidden="false" customHeight="false" outlineLevel="0" collapsed="false">
      <c r="B124" s="706"/>
    </row>
    <row r="125" customFormat="false" ht="15.75" hidden="false" customHeight="false" outlineLevel="0" collapsed="false">
      <c r="B125" s="706"/>
    </row>
    <row r="126" customFormat="false" ht="15.75" hidden="false" customHeight="false" outlineLevel="0" collapsed="false">
      <c r="B126" s="706"/>
    </row>
    <row r="127" customFormat="false" ht="15.75" hidden="false" customHeight="false" outlineLevel="0" collapsed="false">
      <c r="B127" s="706"/>
    </row>
    <row r="128" customFormat="false" ht="15.75" hidden="false" customHeight="false" outlineLevel="0" collapsed="false">
      <c r="B128" s="706"/>
    </row>
    <row r="129" customFormat="false" ht="15.75" hidden="false" customHeight="false" outlineLevel="0" collapsed="false">
      <c r="B129" s="706"/>
    </row>
    <row r="130" customFormat="false" ht="15.75" hidden="false" customHeight="false" outlineLevel="0" collapsed="false">
      <c r="B130" s="706"/>
    </row>
    <row r="131" customFormat="false" ht="15.75" hidden="false" customHeight="false" outlineLevel="0" collapsed="false">
      <c r="B131" s="706"/>
    </row>
    <row r="132" customFormat="false" ht="15.75" hidden="false" customHeight="false" outlineLevel="0" collapsed="false">
      <c r="B132" s="706"/>
    </row>
    <row r="133" customFormat="false" ht="15.75" hidden="false" customHeight="false" outlineLevel="0" collapsed="false">
      <c r="B133" s="706"/>
    </row>
    <row r="134" customFormat="false" ht="15.75" hidden="false" customHeight="false" outlineLevel="0" collapsed="false">
      <c r="B134" s="706"/>
    </row>
    <row r="135" customFormat="false" ht="15.75" hidden="false" customHeight="false" outlineLevel="0" collapsed="false">
      <c r="B135" s="706"/>
    </row>
    <row r="136" customFormat="false" ht="15.75" hidden="false" customHeight="false" outlineLevel="0" collapsed="false">
      <c r="B136" s="706"/>
    </row>
    <row r="137" customFormat="false" ht="15.75" hidden="false" customHeight="false" outlineLevel="0" collapsed="false">
      <c r="B137" s="706"/>
    </row>
    <row r="138" customFormat="false" ht="15.75" hidden="false" customHeight="false" outlineLevel="0" collapsed="false">
      <c r="B138" s="706"/>
    </row>
    <row r="139" customFormat="false" ht="15.75" hidden="false" customHeight="false" outlineLevel="0" collapsed="false">
      <c r="B139" s="706"/>
    </row>
    <row r="140" customFormat="false" ht="15.75" hidden="false" customHeight="false" outlineLevel="0" collapsed="false">
      <c r="B140" s="706"/>
    </row>
    <row r="141" customFormat="false" ht="15.75" hidden="false" customHeight="false" outlineLevel="0" collapsed="false">
      <c r="B141" s="706"/>
    </row>
    <row r="142" customFormat="false" ht="15.75" hidden="false" customHeight="false" outlineLevel="0" collapsed="false">
      <c r="B142" s="706"/>
    </row>
    <row r="143" customFormat="false" ht="15.75" hidden="false" customHeight="false" outlineLevel="0" collapsed="false">
      <c r="B143" s="706"/>
    </row>
    <row r="144" customFormat="false" ht="15.75" hidden="false" customHeight="false" outlineLevel="0" collapsed="false">
      <c r="B144" s="706"/>
    </row>
    <row r="145" customFormat="false" ht="15.75" hidden="false" customHeight="false" outlineLevel="0" collapsed="false">
      <c r="B145" s="706"/>
    </row>
    <row r="146" customFormat="false" ht="15.75" hidden="false" customHeight="false" outlineLevel="0" collapsed="false">
      <c r="B146" s="706"/>
    </row>
    <row r="147" customFormat="false" ht="15.75" hidden="false" customHeight="false" outlineLevel="0" collapsed="false">
      <c r="B147" s="706"/>
    </row>
    <row r="148" customFormat="false" ht="15.75" hidden="false" customHeight="false" outlineLevel="0" collapsed="false">
      <c r="B148" s="706"/>
    </row>
    <row r="149" customFormat="false" ht="15.75" hidden="false" customHeight="false" outlineLevel="0" collapsed="false">
      <c r="B149" s="706"/>
    </row>
    <row r="150" customFormat="false" ht="15.75" hidden="false" customHeight="false" outlineLevel="0" collapsed="false">
      <c r="B150" s="706"/>
    </row>
    <row r="151" customFormat="false" ht="15.75" hidden="false" customHeight="false" outlineLevel="0" collapsed="false">
      <c r="B151" s="706"/>
    </row>
    <row r="152" customFormat="false" ht="15.75" hidden="false" customHeight="false" outlineLevel="0" collapsed="false">
      <c r="B152" s="706"/>
    </row>
    <row r="153" customFormat="false" ht="15.75" hidden="false" customHeight="false" outlineLevel="0" collapsed="false">
      <c r="B153" s="706"/>
    </row>
    <row r="154" customFormat="false" ht="15.75" hidden="false" customHeight="false" outlineLevel="0" collapsed="false">
      <c r="B154" s="706"/>
    </row>
    <row r="155" customFormat="false" ht="15.75" hidden="false" customHeight="false" outlineLevel="0" collapsed="false">
      <c r="B155" s="706"/>
    </row>
    <row r="156" customFormat="false" ht="15.75" hidden="false" customHeight="false" outlineLevel="0" collapsed="false">
      <c r="B156" s="706"/>
    </row>
    <row r="157" customFormat="false" ht="15.75" hidden="false" customHeight="false" outlineLevel="0" collapsed="false">
      <c r="B157" s="706"/>
    </row>
    <row r="158" customFormat="false" ht="15.75" hidden="false" customHeight="false" outlineLevel="0" collapsed="false">
      <c r="B158" s="706"/>
    </row>
    <row r="159" customFormat="false" ht="15.75" hidden="false" customHeight="false" outlineLevel="0" collapsed="false">
      <c r="B159" s="706"/>
    </row>
    <row r="160" customFormat="false" ht="15.75" hidden="false" customHeight="false" outlineLevel="0" collapsed="false">
      <c r="B160" s="706"/>
    </row>
    <row r="161" customFormat="false" ht="15.75" hidden="false" customHeight="false" outlineLevel="0" collapsed="false">
      <c r="B161" s="706"/>
    </row>
    <row r="162" customFormat="false" ht="15.75" hidden="false" customHeight="false" outlineLevel="0" collapsed="false">
      <c r="B162" s="706"/>
    </row>
    <row r="163" customFormat="false" ht="15.75" hidden="false" customHeight="false" outlineLevel="0" collapsed="false">
      <c r="B163" s="706"/>
    </row>
    <row r="164" customFormat="false" ht="15.75" hidden="false" customHeight="false" outlineLevel="0" collapsed="false">
      <c r="B164" s="706"/>
    </row>
    <row r="165" customFormat="false" ht="15.75" hidden="false" customHeight="false" outlineLevel="0" collapsed="false">
      <c r="B165" s="706"/>
    </row>
    <row r="166" customFormat="false" ht="15.75" hidden="false" customHeight="false" outlineLevel="0" collapsed="false">
      <c r="B166" s="706"/>
    </row>
    <row r="167" customFormat="false" ht="15.75" hidden="false" customHeight="false" outlineLevel="0" collapsed="false">
      <c r="B167" s="706"/>
    </row>
    <row r="168" customFormat="false" ht="15.75" hidden="false" customHeight="false" outlineLevel="0" collapsed="false">
      <c r="B168" s="706"/>
    </row>
    <row r="169" customFormat="false" ht="15.75" hidden="false" customHeight="false" outlineLevel="0" collapsed="false">
      <c r="B169" s="706"/>
    </row>
    <row r="170" customFormat="false" ht="15.75" hidden="false" customHeight="false" outlineLevel="0" collapsed="false">
      <c r="B170" s="706"/>
    </row>
    <row r="171" customFormat="false" ht="15.75" hidden="false" customHeight="false" outlineLevel="0" collapsed="false">
      <c r="B171" s="706"/>
    </row>
    <row r="172" customFormat="false" ht="15.75" hidden="false" customHeight="false" outlineLevel="0" collapsed="false">
      <c r="B172" s="706"/>
    </row>
    <row r="173" customFormat="false" ht="15.75" hidden="false" customHeight="false" outlineLevel="0" collapsed="false">
      <c r="B173" s="706"/>
    </row>
    <row r="174" customFormat="false" ht="15.75" hidden="false" customHeight="false" outlineLevel="0" collapsed="false">
      <c r="B174" s="706"/>
    </row>
    <row r="175" customFormat="false" ht="15.75" hidden="false" customHeight="false" outlineLevel="0" collapsed="false">
      <c r="B175" s="706"/>
    </row>
    <row r="176" customFormat="false" ht="15.75" hidden="false" customHeight="false" outlineLevel="0" collapsed="false">
      <c r="B176" s="706"/>
    </row>
    <row r="177" customFormat="false" ht="15.75" hidden="false" customHeight="false" outlineLevel="0" collapsed="false">
      <c r="B177" s="706"/>
    </row>
    <row r="178" customFormat="false" ht="15.75" hidden="false" customHeight="false" outlineLevel="0" collapsed="false">
      <c r="B178" s="706"/>
    </row>
    <row r="179" customFormat="false" ht="15.75" hidden="false" customHeight="false" outlineLevel="0" collapsed="false">
      <c r="B179" s="706"/>
    </row>
    <row r="180" customFormat="false" ht="15.75" hidden="false" customHeight="false" outlineLevel="0" collapsed="false">
      <c r="B180" s="706"/>
    </row>
    <row r="181" customFormat="false" ht="15.75" hidden="false" customHeight="false" outlineLevel="0" collapsed="false">
      <c r="B181" s="706"/>
    </row>
    <row r="182" customFormat="false" ht="15.75" hidden="false" customHeight="false" outlineLevel="0" collapsed="false">
      <c r="B182" s="706"/>
    </row>
    <row r="183" customFormat="false" ht="15.75" hidden="false" customHeight="false" outlineLevel="0" collapsed="false">
      <c r="B183" s="706"/>
    </row>
    <row r="184" customFormat="false" ht="15.75" hidden="false" customHeight="false" outlineLevel="0" collapsed="false">
      <c r="B184" s="706"/>
    </row>
    <row r="185" customFormat="false" ht="15.75" hidden="false" customHeight="false" outlineLevel="0" collapsed="false">
      <c r="B185" s="706"/>
    </row>
    <row r="186" customFormat="false" ht="15.75" hidden="false" customHeight="false" outlineLevel="0" collapsed="false">
      <c r="B186" s="706"/>
    </row>
    <row r="187" customFormat="false" ht="15.75" hidden="false" customHeight="false" outlineLevel="0" collapsed="false">
      <c r="B187" s="706"/>
    </row>
    <row r="188" customFormat="false" ht="15.75" hidden="false" customHeight="false" outlineLevel="0" collapsed="false">
      <c r="B188" s="706"/>
    </row>
    <row r="189" customFormat="false" ht="15.75" hidden="false" customHeight="false" outlineLevel="0" collapsed="false">
      <c r="B189" s="706"/>
    </row>
    <row r="190" customFormat="false" ht="15.75" hidden="false" customHeight="false" outlineLevel="0" collapsed="false">
      <c r="B190" s="706"/>
    </row>
    <row r="191" customFormat="false" ht="15.75" hidden="false" customHeight="false" outlineLevel="0" collapsed="false">
      <c r="B191" s="706"/>
    </row>
    <row r="192" customFormat="false" ht="15.75" hidden="false" customHeight="false" outlineLevel="0" collapsed="false">
      <c r="B192" s="706"/>
    </row>
    <row r="193" customFormat="false" ht="15.75" hidden="false" customHeight="false" outlineLevel="0" collapsed="false">
      <c r="B193" s="706"/>
    </row>
    <row r="194" customFormat="false" ht="15.75" hidden="false" customHeight="false" outlineLevel="0" collapsed="false">
      <c r="B194" s="706"/>
    </row>
    <row r="195" customFormat="false" ht="15.75" hidden="false" customHeight="false" outlineLevel="0" collapsed="false">
      <c r="B195" s="706"/>
    </row>
    <row r="196" customFormat="false" ht="15.75" hidden="false" customHeight="false" outlineLevel="0" collapsed="false">
      <c r="B196" s="706"/>
    </row>
    <row r="197" customFormat="false" ht="15.75" hidden="false" customHeight="false" outlineLevel="0" collapsed="false">
      <c r="B197" s="706"/>
    </row>
    <row r="198" customFormat="false" ht="15.75" hidden="false" customHeight="false" outlineLevel="0" collapsed="false">
      <c r="B198" s="706"/>
    </row>
    <row r="199" customFormat="false" ht="15.75" hidden="false" customHeight="false" outlineLevel="0" collapsed="false">
      <c r="B199" s="706"/>
    </row>
    <row r="200" customFormat="false" ht="15.75" hidden="false" customHeight="false" outlineLevel="0" collapsed="false">
      <c r="B200" s="706"/>
    </row>
    <row r="201" customFormat="false" ht="15.75" hidden="false" customHeight="false" outlineLevel="0" collapsed="false">
      <c r="B201" s="706"/>
    </row>
    <row r="202" customFormat="false" ht="15.75" hidden="false" customHeight="false" outlineLevel="0" collapsed="false">
      <c r="B202" s="706"/>
    </row>
    <row r="203" customFormat="false" ht="15.75" hidden="false" customHeight="false" outlineLevel="0" collapsed="false">
      <c r="B203" s="706"/>
    </row>
    <row r="204" customFormat="false" ht="15.75" hidden="false" customHeight="false" outlineLevel="0" collapsed="false">
      <c r="B204" s="706"/>
    </row>
    <row r="205" customFormat="false" ht="15.75" hidden="false" customHeight="false" outlineLevel="0" collapsed="false">
      <c r="B205" s="706"/>
    </row>
    <row r="206" customFormat="false" ht="15.75" hidden="false" customHeight="false" outlineLevel="0" collapsed="false">
      <c r="B206" s="706"/>
    </row>
    <row r="207" customFormat="false" ht="15.75" hidden="false" customHeight="false" outlineLevel="0" collapsed="false">
      <c r="B207" s="706"/>
    </row>
    <row r="208" customFormat="false" ht="15.75" hidden="false" customHeight="false" outlineLevel="0" collapsed="false">
      <c r="B208" s="706"/>
    </row>
    <row r="209" customFormat="false" ht="15.75" hidden="false" customHeight="false" outlineLevel="0" collapsed="false">
      <c r="B209" s="706"/>
    </row>
    <row r="210" customFormat="false" ht="15.75" hidden="false" customHeight="false" outlineLevel="0" collapsed="false">
      <c r="B210" s="706"/>
    </row>
    <row r="211" customFormat="false" ht="15.75" hidden="false" customHeight="false" outlineLevel="0" collapsed="false">
      <c r="B211" s="706"/>
    </row>
    <row r="212" customFormat="false" ht="15.75" hidden="false" customHeight="false" outlineLevel="0" collapsed="false">
      <c r="B212" s="706"/>
    </row>
    <row r="213" customFormat="false" ht="15.75" hidden="false" customHeight="false" outlineLevel="0" collapsed="false">
      <c r="B213" s="706"/>
    </row>
    <row r="214" customFormat="false" ht="15.75" hidden="false" customHeight="false" outlineLevel="0" collapsed="false">
      <c r="B214" s="706"/>
    </row>
    <row r="215" customFormat="false" ht="15.75" hidden="false" customHeight="false" outlineLevel="0" collapsed="false">
      <c r="B215" s="706"/>
    </row>
    <row r="216" customFormat="false" ht="15.75" hidden="false" customHeight="false" outlineLevel="0" collapsed="false">
      <c r="B216" s="706"/>
    </row>
    <row r="217" customFormat="false" ht="15.75" hidden="false" customHeight="false" outlineLevel="0" collapsed="false">
      <c r="B217" s="706"/>
    </row>
    <row r="218" customFormat="false" ht="15.75" hidden="false" customHeight="false" outlineLevel="0" collapsed="false">
      <c r="B218" s="706"/>
    </row>
    <row r="219" customFormat="false" ht="15.75" hidden="false" customHeight="false" outlineLevel="0" collapsed="false">
      <c r="B219" s="706"/>
    </row>
    <row r="220" customFormat="false" ht="15.75" hidden="false" customHeight="false" outlineLevel="0" collapsed="false">
      <c r="B220" s="706"/>
    </row>
    <row r="221" customFormat="false" ht="15.75" hidden="false" customHeight="false" outlineLevel="0" collapsed="false">
      <c r="B221" s="706"/>
    </row>
    <row r="222" customFormat="false" ht="15.75" hidden="false" customHeight="false" outlineLevel="0" collapsed="false">
      <c r="B222" s="706"/>
    </row>
    <row r="223" customFormat="false" ht="15.75" hidden="false" customHeight="false" outlineLevel="0" collapsed="false">
      <c r="B223" s="706"/>
    </row>
    <row r="224" customFormat="false" ht="15.75" hidden="false" customHeight="false" outlineLevel="0" collapsed="false">
      <c r="B224" s="706"/>
    </row>
    <row r="225" customFormat="false" ht="15.75" hidden="false" customHeight="false" outlineLevel="0" collapsed="false">
      <c r="B225" s="706"/>
    </row>
    <row r="226" customFormat="false" ht="15.75" hidden="false" customHeight="false" outlineLevel="0" collapsed="false">
      <c r="B226" s="706"/>
    </row>
    <row r="227" customFormat="false" ht="15.75" hidden="false" customHeight="false" outlineLevel="0" collapsed="false">
      <c r="B227" s="706"/>
    </row>
    <row r="228" customFormat="false" ht="15.75" hidden="false" customHeight="false" outlineLevel="0" collapsed="false">
      <c r="B228" s="706"/>
    </row>
    <row r="229" customFormat="false" ht="15.75" hidden="false" customHeight="false" outlineLevel="0" collapsed="false">
      <c r="B229" s="706"/>
    </row>
    <row r="230" customFormat="false" ht="15.75" hidden="false" customHeight="false" outlineLevel="0" collapsed="false">
      <c r="B230" s="706"/>
    </row>
    <row r="231" customFormat="false" ht="15.75" hidden="false" customHeight="false" outlineLevel="0" collapsed="false">
      <c r="B231" s="706"/>
    </row>
    <row r="232" customFormat="false" ht="15.75" hidden="false" customHeight="false" outlineLevel="0" collapsed="false">
      <c r="B232" s="706"/>
    </row>
    <row r="233" customFormat="false" ht="15.75" hidden="false" customHeight="false" outlineLevel="0" collapsed="false">
      <c r="B233" s="706"/>
    </row>
    <row r="234" customFormat="false" ht="15.75" hidden="false" customHeight="false" outlineLevel="0" collapsed="false">
      <c r="B234" s="706"/>
    </row>
    <row r="235" customFormat="false" ht="15.75" hidden="false" customHeight="false" outlineLevel="0" collapsed="false">
      <c r="B235" s="706"/>
    </row>
    <row r="236" customFormat="false" ht="15.75" hidden="false" customHeight="false" outlineLevel="0" collapsed="false">
      <c r="B236" s="706"/>
    </row>
    <row r="237" customFormat="false" ht="15.75" hidden="false" customHeight="false" outlineLevel="0" collapsed="false">
      <c r="B237" s="706"/>
    </row>
    <row r="238" customFormat="false" ht="15.75" hidden="false" customHeight="false" outlineLevel="0" collapsed="false">
      <c r="B238" s="706"/>
    </row>
    <row r="239" customFormat="false" ht="15.75" hidden="false" customHeight="false" outlineLevel="0" collapsed="false">
      <c r="B239" s="706"/>
    </row>
    <row r="240" customFormat="false" ht="15.75" hidden="false" customHeight="false" outlineLevel="0" collapsed="false">
      <c r="B240" s="706"/>
    </row>
    <row r="241" customFormat="false" ht="15.75" hidden="false" customHeight="false" outlineLevel="0" collapsed="false">
      <c r="B241" s="706"/>
    </row>
    <row r="242" customFormat="false" ht="15.75" hidden="false" customHeight="false" outlineLevel="0" collapsed="false">
      <c r="B242" s="706"/>
    </row>
    <row r="243" customFormat="false" ht="15.75" hidden="false" customHeight="false" outlineLevel="0" collapsed="false">
      <c r="B243" s="706"/>
    </row>
    <row r="244" customFormat="false" ht="15.75" hidden="false" customHeight="false" outlineLevel="0" collapsed="false">
      <c r="B244" s="706"/>
    </row>
    <row r="245" customFormat="false" ht="15.75" hidden="false" customHeight="false" outlineLevel="0" collapsed="false">
      <c r="B245" s="706"/>
    </row>
    <row r="246" customFormat="false" ht="15.75" hidden="false" customHeight="false" outlineLevel="0" collapsed="false">
      <c r="B246" s="706"/>
    </row>
    <row r="247" customFormat="false" ht="15.75" hidden="false" customHeight="false" outlineLevel="0" collapsed="false">
      <c r="B247" s="706"/>
    </row>
    <row r="248" customFormat="false" ht="15.75" hidden="false" customHeight="false" outlineLevel="0" collapsed="false">
      <c r="B248" s="706"/>
    </row>
    <row r="249" customFormat="false" ht="15.75" hidden="false" customHeight="false" outlineLevel="0" collapsed="false">
      <c r="B249" s="706"/>
    </row>
    <row r="250" customFormat="false" ht="15.75" hidden="false" customHeight="false" outlineLevel="0" collapsed="false">
      <c r="B250" s="706"/>
    </row>
    <row r="251" customFormat="false" ht="15.75" hidden="false" customHeight="false" outlineLevel="0" collapsed="false">
      <c r="B251" s="706"/>
    </row>
    <row r="252" customFormat="false" ht="15.75" hidden="false" customHeight="false" outlineLevel="0" collapsed="false">
      <c r="B252" s="706"/>
    </row>
    <row r="253" customFormat="false" ht="15.75" hidden="false" customHeight="false" outlineLevel="0" collapsed="false">
      <c r="B253" s="706"/>
    </row>
    <row r="254" customFormat="false" ht="15.75" hidden="false" customHeight="false" outlineLevel="0" collapsed="false">
      <c r="B254" s="706"/>
    </row>
    <row r="255" customFormat="false" ht="15.75" hidden="false" customHeight="false" outlineLevel="0" collapsed="false">
      <c r="B255" s="706"/>
    </row>
    <row r="256" customFormat="false" ht="15.75" hidden="false" customHeight="false" outlineLevel="0" collapsed="false">
      <c r="B256" s="706"/>
    </row>
    <row r="257" customFormat="false" ht="15.75" hidden="false" customHeight="false" outlineLevel="0" collapsed="false">
      <c r="B257" s="706"/>
    </row>
    <row r="258" customFormat="false" ht="15.75" hidden="false" customHeight="false" outlineLevel="0" collapsed="false">
      <c r="B258" s="706"/>
    </row>
    <row r="259" customFormat="false" ht="15.75" hidden="false" customHeight="false" outlineLevel="0" collapsed="false">
      <c r="B259" s="706"/>
    </row>
    <row r="260" customFormat="false" ht="15.75" hidden="false" customHeight="false" outlineLevel="0" collapsed="false">
      <c r="B260" s="706"/>
    </row>
    <row r="261" customFormat="false" ht="15.75" hidden="false" customHeight="false" outlineLevel="0" collapsed="false">
      <c r="B261" s="706"/>
    </row>
    <row r="262" customFormat="false" ht="15.75" hidden="false" customHeight="false" outlineLevel="0" collapsed="false">
      <c r="B262" s="706"/>
    </row>
    <row r="263" customFormat="false" ht="15.75" hidden="false" customHeight="false" outlineLevel="0" collapsed="false">
      <c r="B263" s="706"/>
    </row>
    <row r="264" customFormat="false" ht="15.75" hidden="false" customHeight="false" outlineLevel="0" collapsed="false">
      <c r="B264" s="706"/>
    </row>
    <row r="265" customFormat="false" ht="15.75" hidden="false" customHeight="false" outlineLevel="0" collapsed="false">
      <c r="B265" s="706"/>
    </row>
    <row r="266" customFormat="false" ht="15.75" hidden="false" customHeight="false" outlineLevel="0" collapsed="false">
      <c r="B266" s="706"/>
    </row>
    <row r="267" customFormat="false" ht="15.75" hidden="false" customHeight="false" outlineLevel="0" collapsed="false">
      <c r="B267" s="706"/>
    </row>
    <row r="268" customFormat="false" ht="15.75" hidden="false" customHeight="false" outlineLevel="0" collapsed="false">
      <c r="B268" s="706"/>
    </row>
    <row r="269" customFormat="false" ht="15.75" hidden="false" customHeight="false" outlineLevel="0" collapsed="false">
      <c r="B269" s="706"/>
    </row>
    <row r="270" customFormat="false" ht="15.75" hidden="false" customHeight="false" outlineLevel="0" collapsed="false">
      <c r="B270" s="706"/>
    </row>
    <row r="271" customFormat="false" ht="15.75" hidden="false" customHeight="false" outlineLevel="0" collapsed="false">
      <c r="B271" s="706"/>
    </row>
    <row r="272" customFormat="false" ht="15.75" hidden="false" customHeight="false" outlineLevel="0" collapsed="false">
      <c r="B272" s="706"/>
    </row>
    <row r="273" customFormat="false" ht="15.75" hidden="false" customHeight="false" outlineLevel="0" collapsed="false">
      <c r="B273" s="706"/>
    </row>
    <row r="274" customFormat="false" ht="15.75" hidden="false" customHeight="false" outlineLevel="0" collapsed="false">
      <c r="B274" s="706"/>
    </row>
    <row r="275" customFormat="false" ht="15.75" hidden="false" customHeight="false" outlineLevel="0" collapsed="false">
      <c r="B275" s="706"/>
    </row>
    <row r="276" customFormat="false" ht="15.75" hidden="false" customHeight="false" outlineLevel="0" collapsed="false">
      <c r="B276" s="706"/>
    </row>
    <row r="277" customFormat="false" ht="15.75" hidden="false" customHeight="false" outlineLevel="0" collapsed="false">
      <c r="B277" s="706"/>
    </row>
    <row r="278" customFormat="false" ht="15.75" hidden="false" customHeight="false" outlineLevel="0" collapsed="false">
      <c r="B278" s="706"/>
    </row>
    <row r="279" customFormat="false" ht="15.75" hidden="false" customHeight="false" outlineLevel="0" collapsed="false">
      <c r="B279" s="706"/>
    </row>
    <row r="280" customFormat="false" ht="15.75" hidden="false" customHeight="false" outlineLevel="0" collapsed="false">
      <c r="B280" s="706"/>
    </row>
    <row r="281" customFormat="false" ht="15.75" hidden="false" customHeight="false" outlineLevel="0" collapsed="false">
      <c r="B281" s="706"/>
    </row>
    <row r="282" customFormat="false" ht="15.75" hidden="false" customHeight="false" outlineLevel="0" collapsed="false">
      <c r="B282" s="706"/>
    </row>
    <row r="283" customFormat="false" ht="15.75" hidden="false" customHeight="false" outlineLevel="0" collapsed="false">
      <c r="B283" s="706"/>
    </row>
  </sheetData>
  <mergeCells count="1">
    <mergeCell ref="A1:V1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0" zoomScalePageLayoutView="100" workbookViewId="0">
      <selection pane="topLeft" activeCell="R7" activeCellId="0" sqref="R7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37"/>
    <col collapsed="false" customWidth="true" hidden="false" outlineLevel="0" max="2" min="2" style="7" width="11.36"/>
    <col collapsed="false" customWidth="true" hidden="false" outlineLevel="0" max="3" min="3" style="8" width="21.37"/>
    <col collapsed="false" customWidth="true" hidden="false" outlineLevel="0" max="6" min="4" style="6" width="7.87"/>
    <col collapsed="false" customWidth="true" hidden="false" outlineLevel="0" max="7" min="7" style="9" width="11.36"/>
    <col collapsed="false" customWidth="true" hidden="false" outlineLevel="0" max="8" min="8" style="10" width="21.37"/>
    <col collapsed="false" customWidth="true" hidden="false" outlineLevel="0" max="11" min="9" style="6" width="7.87"/>
    <col collapsed="false" customWidth="true" hidden="false" outlineLevel="0" max="12" min="12" style="9" width="11.36"/>
    <col collapsed="false" customWidth="true" hidden="false" outlineLevel="0" max="13" min="13" style="10" width="21.37"/>
    <col collapsed="false" customWidth="true" hidden="false" outlineLevel="0" max="16" min="14" style="6" width="7.87"/>
    <col collapsed="false" customWidth="false" hidden="false" outlineLevel="0" max="257" min="17" style="6" width="8.99"/>
  </cols>
  <sheetData>
    <row r="1" s="13" customFormat="true" ht="25.5" hidden="false" customHeight="false" outlineLevel="0" collapsed="false">
      <c r="A1" s="79" t="s">
        <v>10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s="82" customFormat="true" ht="8.45" hidden="false" customHeight="true" outlineLevel="0" collapsed="false">
      <c r="A2" s="14"/>
      <c r="B2" s="80"/>
      <c r="C2" s="81"/>
      <c r="D2" s="81"/>
      <c r="E2" s="81"/>
      <c r="F2" s="81"/>
      <c r="G2" s="80"/>
      <c r="H2" s="81"/>
      <c r="I2" s="81"/>
      <c r="J2" s="81"/>
      <c r="K2" s="81"/>
      <c r="L2" s="80"/>
      <c r="M2" s="81"/>
      <c r="N2" s="81"/>
      <c r="O2" s="81"/>
      <c r="P2" s="81"/>
    </row>
    <row r="3" s="10" customFormat="true" ht="16.5" hidden="false" customHeight="false" outlineLevel="0" collapsed="false">
      <c r="A3" s="18"/>
      <c r="B3" s="83"/>
      <c r="C3" s="19"/>
      <c r="D3" s="16"/>
      <c r="E3" s="16"/>
      <c r="F3" s="16"/>
      <c r="G3" s="83"/>
      <c r="H3" s="84" t="s">
        <v>45</v>
      </c>
      <c r="I3" s="84"/>
      <c r="J3" s="16"/>
      <c r="K3" s="16"/>
      <c r="L3" s="83"/>
      <c r="M3" s="16"/>
      <c r="N3" s="85" t="s">
        <v>51</v>
      </c>
      <c r="O3" s="85"/>
      <c r="P3" s="85"/>
    </row>
    <row r="4" s="6" customFormat="true" ht="18" hidden="false" customHeight="true" outlineLevel="0" collapsed="false">
      <c r="B4" s="7"/>
      <c r="C4" s="8"/>
      <c r="G4" s="9"/>
      <c r="H4" s="10"/>
      <c r="L4" s="9"/>
      <c r="M4" s="10"/>
      <c r="P4" s="22" t="s">
        <v>103</v>
      </c>
    </row>
    <row r="5" s="71" customFormat="true" ht="16.5" hidden="false" customHeight="true" outlineLevel="0" collapsed="false">
      <c r="A5" s="23" t="s">
        <v>47</v>
      </c>
      <c r="B5" s="24" t="s">
        <v>104</v>
      </c>
      <c r="C5" s="24"/>
      <c r="D5" s="24"/>
      <c r="E5" s="24"/>
      <c r="F5" s="24"/>
      <c r="G5" s="24" t="s">
        <v>105</v>
      </c>
      <c r="H5" s="24"/>
      <c r="I5" s="24"/>
      <c r="J5" s="24"/>
      <c r="K5" s="24"/>
      <c r="L5" s="25" t="s">
        <v>106</v>
      </c>
      <c r="M5" s="25"/>
      <c r="N5" s="25"/>
      <c r="O5" s="25"/>
      <c r="P5" s="25"/>
    </row>
    <row r="6" s="71" customFormat="true" ht="14.25" hidden="false" customHeight="false" outlineLevel="0" collapsed="false">
      <c r="A6" s="28"/>
      <c r="B6" s="29" t="s">
        <v>52</v>
      </c>
      <c r="C6" s="30"/>
      <c r="D6" s="23" t="s">
        <v>53</v>
      </c>
      <c r="E6" s="86" t="s">
        <v>51</v>
      </c>
      <c r="F6" s="23" t="s">
        <v>55</v>
      </c>
      <c r="G6" s="29" t="s">
        <v>52</v>
      </c>
      <c r="H6" s="30"/>
      <c r="I6" s="23" t="s">
        <v>53</v>
      </c>
      <c r="J6" s="86" t="s">
        <v>51</v>
      </c>
      <c r="K6" s="23" t="s">
        <v>55</v>
      </c>
      <c r="L6" s="29" t="s">
        <v>52</v>
      </c>
      <c r="M6" s="30"/>
      <c r="N6" s="23" t="s">
        <v>53</v>
      </c>
      <c r="O6" s="87" t="s">
        <v>51</v>
      </c>
      <c r="P6" s="33" t="s">
        <v>55</v>
      </c>
    </row>
    <row r="7" s="71" customFormat="true" ht="14.25" hidden="false" customHeight="false" outlineLevel="0" collapsed="false">
      <c r="A7" s="28"/>
      <c r="B7" s="34" t="s">
        <v>56</v>
      </c>
      <c r="C7" s="35" t="s">
        <v>107</v>
      </c>
      <c r="D7" s="38"/>
      <c r="E7" s="37" t="s">
        <v>58</v>
      </c>
      <c r="F7" s="38" t="s">
        <v>60</v>
      </c>
      <c r="G7" s="34" t="s">
        <v>56</v>
      </c>
      <c r="H7" s="35" t="s">
        <v>107</v>
      </c>
      <c r="I7" s="38"/>
      <c r="J7" s="37" t="s">
        <v>58</v>
      </c>
      <c r="K7" s="38" t="s">
        <v>60</v>
      </c>
      <c r="L7" s="34" t="s">
        <v>56</v>
      </c>
      <c r="M7" s="35" t="s">
        <v>107</v>
      </c>
      <c r="N7" s="38"/>
      <c r="O7" s="37" t="s">
        <v>58</v>
      </c>
      <c r="P7" s="39" t="s">
        <v>60</v>
      </c>
    </row>
    <row r="8" s="71" customFormat="true" ht="14.25" hidden="false" customHeight="false" outlineLevel="0" collapsed="false">
      <c r="A8" s="40" t="s">
        <v>61</v>
      </c>
      <c r="B8" s="41" t="s">
        <v>62</v>
      </c>
      <c r="C8" s="42"/>
      <c r="D8" s="40" t="s">
        <v>63</v>
      </c>
      <c r="E8" s="88" t="s">
        <v>51</v>
      </c>
      <c r="F8" s="44" t="s">
        <v>64</v>
      </c>
      <c r="G8" s="41" t="s">
        <v>62</v>
      </c>
      <c r="H8" s="42"/>
      <c r="I8" s="40" t="s">
        <v>63</v>
      </c>
      <c r="J8" s="88" t="s">
        <v>51</v>
      </c>
      <c r="K8" s="44" t="s">
        <v>64</v>
      </c>
      <c r="L8" s="41" t="s">
        <v>62</v>
      </c>
      <c r="M8" s="42"/>
      <c r="N8" s="40" t="s">
        <v>63</v>
      </c>
      <c r="O8" s="88" t="s">
        <v>51</v>
      </c>
      <c r="P8" s="45" t="s">
        <v>64</v>
      </c>
    </row>
    <row r="9" s="95" customFormat="true" ht="39" hidden="false" customHeight="true" outlineLevel="0" collapsed="false">
      <c r="A9" s="89"/>
      <c r="B9" s="90" t="s">
        <v>65</v>
      </c>
      <c r="C9" s="91" t="s">
        <v>66</v>
      </c>
      <c r="D9" s="92" t="n">
        <v>761</v>
      </c>
      <c r="E9" s="93" t="n">
        <v>359.982781375503</v>
      </c>
      <c r="F9" s="94" t="n">
        <v>100</v>
      </c>
      <c r="G9" s="90" t="s">
        <v>65</v>
      </c>
      <c r="H9" s="91" t="s">
        <v>66</v>
      </c>
      <c r="I9" s="92" t="n">
        <v>446</v>
      </c>
      <c r="J9" s="93" t="n">
        <v>408.170736171615</v>
      </c>
      <c r="K9" s="94" t="n">
        <v>100</v>
      </c>
      <c r="L9" s="90" t="s">
        <v>65</v>
      </c>
      <c r="M9" s="91" t="s">
        <v>66</v>
      </c>
      <c r="N9" s="92" t="n">
        <v>315</v>
      </c>
      <c r="O9" s="93" t="n">
        <v>308.427411853404</v>
      </c>
      <c r="P9" s="93" t="n">
        <v>100</v>
      </c>
    </row>
    <row r="10" s="103" customFormat="true" ht="39" hidden="false" customHeight="true" outlineLevel="0" collapsed="false">
      <c r="A10" s="96" t="n">
        <v>1</v>
      </c>
      <c r="B10" s="90" t="s">
        <v>108</v>
      </c>
      <c r="C10" s="97" t="s">
        <v>109</v>
      </c>
      <c r="D10" s="98" t="n">
        <v>148</v>
      </c>
      <c r="E10" s="99" t="n">
        <v>70.0097919100847</v>
      </c>
      <c r="F10" s="100" t="n">
        <v>19.4480946123522</v>
      </c>
      <c r="G10" s="101" t="s">
        <v>108</v>
      </c>
      <c r="H10" s="97" t="s">
        <v>109</v>
      </c>
      <c r="I10" s="98" t="n">
        <v>99</v>
      </c>
      <c r="J10" s="99" t="n">
        <v>90.6029212578248</v>
      </c>
      <c r="K10" s="100" t="n">
        <v>22.1973094170404</v>
      </c>
      <c r="L10" s="90" t="s">
        <v>108</v>
      </c>
      <c r="M10" s="97" t="s">
        <v>109</v>
      </c>
      <c r="N10" s="98" t="n">
        <v>49</v>
      </c>
      <c r="O10" s="99" t="n">
        <v>47.9775973994184</v>
      </c>
      <c r="P10" s="102" t="n">
        <v>15.5555555555556</v>
      </c>
    </row>
    <row r="11" s="103" customFormat="true" ht="39" hidden="false" customHeight="true" outlineLevel="0" collapsed="false">
      <c r="A11" s="96" t="n">
        <v>2</v>
      </c>
      <c r="B11" s="90" t="s">
        <v>110</v>
      </c>
      <c r="C11" s="97" t="s">
        <v>111</v>
      </c>
      <c r="D11" s="98" t="n">
        <v>102</v>
      </c>
      <c r="E11" s="99" t="n">
        <v>48.2499917218151</v>
      </c>
      <c r="F11" s="100" t="n">
        <v>13.4034165571616</v>
      </c>
      <c r="G11" s="104" t="s">
        <v>110</v>
      </c>
      <c r="H11" s="97" t="s">
        <v>111</v>
      </c>
      <c r="I11" s="98" t="n">
        <v>57</v>
      </c>
      <c r="J11" s="99" t="n">
        <v>52.1653182999597</v>
      </c>
      <c r="K11" s="100" t="n">
        <v>12.780269058296</v>
      </c>
      <c r="L11" s="90" t="s">
        <v>110</v>
      </c>
      <c r="M11" s="97" t="s">
        <v>111</v>
      </c>
      <c r="N11" s="98" t="n">
        <v>45</v>
      </c>
      <c r="O11" s="99" t="n">
        <v>44.0610588362006</v>
      </c>
      <c r="P11" s="102" t="n">
        <v>14.2857142857143</v>
      </c>
    </row>
    <row r="12" s="103" customFormat="true" ht="39" hidden="false" customHeight="true" outlineLevel="0" collapsed="false">
      <c r="A12" s="96" t="n">
        <v>3</v>
      </c>
      <c r="B12" s="90" t="s">
        <v>77</v>
      </c>
      <c r="C12" s="97" t="s">
        <v>78</v>
      </c>
      <c r="D12" s="98" t="n">
        <v>57</v>
      </c>
      <c r="E12" s="99" t="n">
        <v>26.9632306680732</v>
      </c>
      <c r="F12" s="100" t="n">
        <v>7.49014454664915</v>
      </c>
      <c r="G12" s="101" t="s">
        <v>77</v>
      </c>
      <c r="H12" s="97" t="s">
        <v>78</v>
      </c>
      <c r="I12" s="98" t="n">
        <v>30</v>
      </c>
      <c r="J12" s="99" t="n">
        <v>27.4554306841893</v>
      </c>
      <c r="K12" s="100" t="n">
        <v>6.72645739910314</v>
      </c>
      <c r="L12" s="90" t="s">
        <v>77</v>
      </c>
      <c r="M12" s="97" t="s">
        <v>78</v>
      </c>
      <c r="N12" s="98" t="n">
        <v>27</v>
      </c>
      <c r="O12" s="99" t="n">
        <v>26.4366353017203</v>
      </c>
      <c r="P12" s="102" t="n">
        <v>8.57142857142857</v>
      </c>
    </row>
    <row r="13" s="103" customFormat="true" ht="39" hidden="false" customHeight="true" outlineLevel="0" collapsed="false">
      <c r="A13" s="96" t="n">
        <v>4</v>
      </c>
      <c r="B13" s="90" t="s">
        <v>112</v>
      </c>
      <c r="C13" s="97" t="s">
        <v>113</v>
      </c>
      <c r="D13" s="98" t="n">
        <v>42</v>
      </c>
      <c r="E13" s="99" t="n">
        <v>19.8676436501592</v>
      </c>
      <c r="F13" s="100" t="n">
        <v>5.51905387647832</v>
      </c>
      <c r="G13" s="104" t="s">
        <v>112</v>
      </c>
      <c r="H13" s="97" t="s">
        <v>113</v>
      </c>
      <c r="I13" s="98" t="n">
        <v>23</v>
      </c>
      <c r="J13" s="99" t="n">
        <v>21.0491635245452</v>
      </c>
      <c r="K13" s="100" t="n">
        <v>5.15695067264574</v>
      </c>
      <c r="L13" s="90" t="s">
        <v>112</v>
      </c>
      <c r="M13" s="97" t="s">
        <v>113</v>
      </c>
      <c r="N13" s="98" t="n">
        <v>19</v>
      </c>
      <c r="O13" s="99" t="n">
        <v>18.6035581752847</v>
      </c>
      <c r="P13" s="102" t="n">
        <v>6.03174603174603</v>
      </c>
      <c r="R13" s="105"/>
      <c r="S13" s="105"/>
    </row>
    <row r="14" s="103" customFormat="true" ht="39" hidden="false" customHeight="true" outlineLevel="0" collapsed="false">
      <c r="A14" s="96" t="n">
        <v>5</v>
      </c>
      <c r="B14" s="90" t="s">
        <v>114</v>
      </c>
      <c r="C14" s="97" t="s">
        <v>115</v>
      </c>
      <c r="D14" s="98" t="n">
        <v>32</v>
      </c>
      <c r="E14" s="99" t="n">
        <v>15.1372523048832</v>
      </c>
      <c r="F14" s="100" t="n">
        <v>4.20499342969777</v>
      </c>
      <c r="G14" s="101" t="s">
        <v>114</v>
      </c>
      <c r="H14" s="97" t="s">
        <v>115</v>
      </c>
      <c r="I14" s="98" t="n">
        <v>18</v>
      </c>
      <c r="J14" s="99" t="n">
        <v>16.4732584105136</v>
      </c>
      <c r="K14" s="100" t="n">
        <v>4.03587443946188</v>
      </c>
      <c r="L14" s="90" t="s">
        <v>114</v>
      </c>
      <c r="M14" s="97" t="s">
        <v>115</v>
      </c>
      <c r="N14" s="98" t="n">
        <v>14</v>
      </c>
      <c r="O14" s="99" t="n">
        <v>13.7078849712624</v>
      </c>
      <c r="P14" s="102" t="n">
        <v>4.44444444444444</v>
      </c>
    </row>
    <row r="15" s="103" customFormat="true" ht="39" hidden="false" customHeight="true" outlineLevel="0" collapsed="false">
      <c r="A15" s="96" t="n">
        <v>6</v>
      </c>
      <c r="B15" s="90" t="s">
        <v>116</v>
      </c>
      <c r="C15" s="97" t="s">
        <v>117</v>
      </c>
      <c r="D15" s="98" t="n">
        <v>30</v>
      </c>
      <c r="E15" s="99" t="n">
        <v>14.191174035828</v>
      </c>
      <c r="F15" s="100" t="n">
        <v>3.94218134034166</v>
      </c>
      <c r="G15" s="101" t="s">
        <v>116</v>
      </c>
      <c r="H15" s="97" t="s">
        <v>117</v>
      </c>
      <c r="I15" s="98" t="n">
        <v>18</v>
      </c>
      <c r="J15" s="99" t="n">
        <v>16.4732584105136</v>
      </c>
      <c r="K15" s="100" t="n">
        <v>4.03587443946188</v>
      </c>
      <c r="L15" s="90" t="s">
        <v>116</v>
      </c>
      <c r="M15" s="97" t="s">
        <v>117</v>
      </c>
      <c r="N15" s="98" t="n">
        <v>12</v>
      </c>
      <c r="O15" s="99" t="n">
        <v>11.7496156896535</v>
      </c>
      <c r="P15" s="102" t="n">
        <v>3.80952380952381</v>
      </c>
    </row>
    <row r="16" s="103" customFormat="true" ht="39" hidden="false" customHeight="true" outlineLevel="0" collapsed="false">
      <c r="A16" s="96" t="n">
        <v>7</v>
      </c>
      <c r="B16" s="90" t="s">
        <v>118</v>
      </c>
      <c r="C16" s="97" t="s">
        <v>119</v>
      </c>
      <c r="D16" s="98" t="n">
        <v>23</v>
      </c>
      <c r="E16" s="99" t="n">
        <v>10.8799000941348</v>
      </c>
      <c r="F16" s="100" t="n">
        <v>3.02233902759527</v>
      </c>
      <c r="G16" s="101" t="s">
        <v>75</v>
      </c>
      <c r="H16" s="97" t="s">
        <v>76</v>
      </c>
      <c r="I16" s="98" t="n">
        <v>14</v>
      </c>
      <c r="J16" s="99" t="n">
        <v>12.8125343192884</v>
      </c>
      <c r="K16" s="100" t="n">
        <v>3.1390134529148</v>
      </c>
      <c r="L16" s="90" t="s">
        <v>118</v>
      </c>
      <c r="M16" s="97" t="s">
        <v>119</v>
      </c>
      <c r="N16" s="98" t="n">
        <v>11</v>
      </c>
      <c r="O16" s="99" t="n">
        <v>10.770481048849</v>
      </c>
      <c r="P16" s="102" t="n">
        <v>3.49206349206349</v>
      </c>
    </row>
    <row r="17" s="103" customFormat="true" ht="39" hidden="false" customHeight="true" outlineLevel="0" collapsed="false">
      <c r="A17" s="96" t="n">
        <v>8</v>
      </c>
      <c r="B17" s="101" t="s">
        <v>75</v>
      </c>
      <c r="C17" s="97" t="s">
        <v>76</v>
      </c>
      <c r="D17" s="98" t="n">
        <v>20</v>
      </c>
      <c r="E17" s="99" t="n">
        <v>9.46078269055199</v>
      </c>
      <c r="F17" s="100" t="n">
        <v>2.6281208935611</v>
      </c>
      <c r="G17" s="101" t="s">
        <v>118</v>
      </c>
      <c r="H17" s="97" t="s">
        <v>119</v>
      </c>
      <c r="I17" s="98" t="n">
        <v>12</v>
      </c>
      <c r="J17" s="99" t="n">
        <v>10.9821722736757</v>
      </c>
      <c r="K17" s="100" t="n">
        <v>2.69058295964126</v>
      </c>
      <c r="L17" s="90" t="s">
        <v>120</v>
      </c>
      <c r="M17" s="97" t="s">
        <v>121</v>
      </c>
      <c r="N17" s="98" t="n">
        <v>7</v>
      </c>
      <c r="O17" s="99" t="n">
        <v>6.8539424856312</v>
      </c>
      <c r="P17" s="102" t="n">
        <v>2.22222222222222</v>
      </c>
    </row>
    <row r="18" s="103" customFormat="true" ht="39" hidden="false" customHeight="true" outlineLevel="0" collapsed="false">
      <c r="A18" s="96" t="n">
        <v>9</v>
      </c>
      <c r="B18" s="90" t="s">
        <v>69</v>
      </c>
      <c r="C18" s="97" t="s">
        <v>122</v>
      </c>
      <c r="D18" s="98" t="n">
        <v>17</v>
      </c>
      <c r="E18" s="99" t="n">
        <v>8.04166528696919</v>
      </c>
      <c r="F18" s="100" t="n">
        <v>2.23390275952694</v>
      </c>
      <c r="G18" s="101" t="s">
        <v>69</v>
      </c>
      <c r="H18" s="97" t="s">
        <v>122</v>
      </c>
      <c r="I18" s="98" t="n">
        <v>11</v>
      </c>
      <c r="J18" s="99" t="n">
        <v>10.0669912508694</v>
      </c>
      <c r="K18" s="100" t="n">
        <v>2.46636771300448</v>
      </c>
      <c r="L18" s="90" t="s">
        <v>69</v>
      </c>
      <c r="M18" s="97" t="s">
        <v>122</v>
      </c>
      <c r="N18" s="98" t="n">
        <v>6</v>
      </c>
      <c r="O18" s="99" t="n">
        <v>5.87480784482674</v>
      </c>
      <c r="P18" s="102" t="n">
        <v>1.9047619047619</v>
      </c>
    </row>
    <row r="19" s="103" customFormat="true" ht="39" hidden="false" customHeight="true" outlineLevel="0" collapsed="false">
      <c r="A19" s="96" t="n">
        <v>10</v>
      </c>
      <c r="B19" s="90" t="s">
        <v>120</v>
      </c>
      <c r="C19" s="97" t="s">
        <v>121</v>
      </c>
      <c r="D19" s="98" t="n">
        <v>17</v>
      </c>
      <c r="E19" s="99" t="n">
        <v>8.04166528696919</v>
      </c>
      <c r="F19" s="100" t="n">
        <v>2.23390275952694</v>
      </c>
      <c r="G19" s="101" t="s">
        <v>87</v>
      </c>
      <c r="H19" s="97" t="s">
        <v>88</v>
      </c>
      <c r="I19" s="98" t="n">
        <v>10</v>
      </c>
      <c r="J19" s="99" t="n">
        <v>9.15181022806311</v>
      </c>
      <c r="K19" s="100" t="n">
        <v>2.24215246636771</v>
      </c>
      <c r="L19" s="101" t="s">
        <v>75</v>
      </c>
      <c r="M19" s="97" t="s">
        <v>76</v>
      </c>
      <c r="N19" s="98" t="n">
        <v>6</v>
      </c>
      <c r="O19" s="99" t="n">
        <v>5.87480784482674</v>
      </c>
      <c r="P19" s="102" t="n">
        <v>1.9047619047619</v>
      </c>
      <c r="Q19" s="105"/>
      <c r="R19" s="105"/>
    </row>
    <row r="20" s="103" customFormat="true" ht="39" hidden="false" customHeight="true" outlineLevel="0" collapsed="false">
      <c r="A20" s="106"/>
      <c r="B20" s="107"/>
      <c r="C20" s="108" t="s">
        <v>89</v>
      </c>
      <c r="D20" s="109" t="n">
        <v>273</v>
      </c>
      <c r="E20" s="110" t="n">
        <v>129.139683726035</v>
      </c>
      <c r="F20" s="111" t="n">
        <v>35.8738501971091</v>
      </c>
      <c r="G20" s="112"/>
      <c r="H20" s="108" t="s">
        <v>89</v>
      </c>
      <c r="I20" s="109" t="n">
        <v>154</v>
      </c>
      <c r="J20" s="110" t="n">
        <v>140.937877512172</v>
      </c>
      <c r="K20" s="111" t="n">
        <v>34.5291479820628</v>
      </c>
      <c r="L20" s="107"/>
      <c r="M20" s="108" t="s">
        <v>89</v>
      </c>
      <c r="N20" s="109" t="n">
        <v>119</v>
      </c>
      <c r="O20" s="110" t="n">
        <v>116.51702225573</v>
      </c>
      <c r="P20" s="113" t="n">
        <v>37.7777777777778</v>
      </c>
    </row>
    <row r="21" s="73" customFormat="true" ht="17.25" hidden="false" customHeight="true" outlineLevel="0" collapsed="false">
      <c r="A21" s="71" t="s">
        <v>123</v>
      </c>
      <c r="B21" s="74"/>
      <c r="C21" s="114"/>
      <c r="G21" s="74"/>
      <c r="H21" s="114"/>
      <c r="L21" s="115"/>
      <c r="M21" s="116"/>
    </row>
    <row r="22" s="75" customFormat="true" ht="27.6" hidden="false" customHeight="true" outlineLevel="0" collapsed="false">
      <c r="A22" s="77"/>
      <c r="B22" s="9"/>
      <c r="C22" s="71"/>
      <c r="G22" s="76"/>
      <c r="H22" s="71"/>
      <c r="I22" s="77"/>
      <c r="J22" s="77"/>
      <c r="K22" s="77"/>
      <c r="L22" s="76"/>
      <c r="M22" s="71"/>
      <c r="N22" s="77"/>
      <c r="O22" s="77"/>
      <c r="P22" s="77"/>
    </row>
    <row r="23" s="11" customFormat="true" ht="27.6" hidden="false" customHeight="true" outlineLevel="0" collapsed="false">
      <c r="B23" s="117"/>
      <c r="C23" s="26"/>
      <c r="G23" s="117"/>
      <c r="H23" s="26"/>
      <c r="L23" s="117"/>
      <c r="M23" s="26"/>
    </row>
    <row r="24" s="11" customFormat="true" ht="27.6" hidden="false" customHeight="true" outlineLevel="0" collapsed="false">
      <c r="B24" s="117"/>
      <c r="C24" s="26"/>
      <c r="G24" s="117"/>
      <c r="H24" s="26"/>
      <c r="L24" s="117"/>
      <c r="M24" s="26"/>
    </row>
    <row r="25" s="11" customFormat="true" ht="27.6" hidden="false" customHeight="true" outlineLevel="0" collapsed="false">
      <c r="B25" s="117"/>
      <c r="C25" s="26"/>
      <c r="G25" s="117"/>
      <c r="H25" s="26"/>
      <c r="L25" s="117"/>
      <c r="M25" s="26"/>
    </row>
    <row r="26" s="11" customFormat="true" ht="16.5" hidden="false" customHeight="false" outlineLevel="0" collapsed="false">
      <c r="B26" s="118"/>
      <c r="C26" s="119"/>
      <c r="D26" s="6"/>
      <c r="G26" s="117"/>
      <c r="H26" s="120"/>
      <c r="L26" s="117"/>
      <c r="M26" s="120"/>
    </row>
    <row r="27" s="11" customFormat="true" ht="16.5" hidden="false" customHeight="false" outlineLevel="0" collapsed="false">
      <c r="B27" s="117"/>
      <c r="C27" s="119"/>
      <c r="G27" s="117"/>
      <c r="H27" s="120"/>
      <c r="L27" s="117"/>
      <c r="M27" s="120"/>
    </row>
    <row r="28" s="11" customFormat="true" ht="16.5" hidden="false" customHeight="false" outlineLevel="0" collapsed="false">
      <c r="B28" s="117"/>
      <c r="C28" s="120"/>
      <c r="G28" s="117"/>
      <c r="H28" s="120"/>
      <c r="L28" s="117"/>
      <c r="M28" s="120"/>
    </row>
    <row r="29" s="11" customFormat="true" ht="16.5" hidden="false" customHeight="false" outlineLevel="0" collapsed="false">
      <c r="B29" s="117"/>
      <c r="C29" s="120"/>
      <c r="G29" s="117"/>
      <c r="H29" s="120"/>
      <c r="L29" s="117"/>
      <c r="M29" s="120"/>
    </row>
    <row r="30" s="11" customFormat="true" ht="16.5" hidden="false" customHeight="false" outlineLevel="0" collapsed="false">
      <c r="B30" s="117"/>
      <c r="C30" s="120"/>
      <c r="G30" s="117"/>
      <c r="H30" s="120"/>
      <c r="L30" s="117"/>
      <c r="M30" s="120"/>
    </row>
    <row r="31" s="11" customFormat="true" ht="16.5" hidden="false" customHeight="false" outlineLevel="0" collapsed="false">
      <c r="B31" s="117"/>
      <c r="C31" s="120"/>
      <c r="G31" s="117"/>
      <c r="H31" s="120"/>
      <c r="L31" s="117"/>
      <c r="M31" s="120"/>
    </row>
    <row r="32" s="11" customFormat="true" ht="16.5" hidden="false" customHeight="false" outlineLevel="0" collapsed="false">
      <c r="B32" s="117"/>
      <c r="C32" s="120"/>
      <c r="G32" s="117"/>
      <c r="H32" s="120"/>
      <c r="L32" s="117"/>
      <c r="M32" s="120"/>
    </row>
    <row r="33" s="11" customFormat="true" ht="16.5" hidden="false" customHeight="false" outlineLevel="0" collapsed="false">
      <c r="B33" s="117"/>
      <c r="C33" s="120"/>
      <c r="G33" s="117"/>
      <c r="H33" s="120"/>
      <c r="L33" s="117"/>
      <c r="M33" s="120"/>
    </row>
    <row r="34" s="11" customFormat="true" ht="16.5" hidden="false" customHeight="false" outlineLevel="0" collapsed="false">
      <c r="B34" s="117"/>
      <c r="C34" s="120"/>
      <c r="G34" s="117"/>
      <c r="H34" s="120"/>
      <c r="L34" s="117"/>
      <c r="M34" s="120"/>
    </row>
    <row r="35" s="11" customFormat="true" ht="16.5" hidden="false" customHeight="false" outlineLevel="0" collapsed="false">
      <c r="B35" s="117"/>
      <c r="C35" s="120"/>
      <c r="G35" s="117"/>
      <c r="H35" s="120"/>
      <c r="L35" s="117"/>
      <c r="M35" s="120"/>
    </row>
    <row r="36" s="11" customFormat="true" ht="16.5" hidden="false" customHeight="false" outlineLevel="0" collapsed="false">
      <c r="B36" s="117"/>
      <c r="C36" s="120"/>
      <c r="G36" s="117"/>
      <c r="H36" s="120"/>
      <c r="L36" s="117"/>
      <c r="M36" s="120"/>
    </row>
    <row r="37" s="11" customFormat="true" ht="16.5" hidden="false" customHeight="false" outlineLevel="0" collapsed="false">
      <c r="B37" s="117"/>
      <c r="C37" s="120"/>
      <c r="G37" s="117"/>
      <c r="H37" s="120"/>
      <c r="L37" s="117"/>
      <c r="M37" s="120"/>
    </row>
    <row r="38" s="11" customFormat="true" ht="16.5" hidden="false" customHeight="false" outlineLevel="0" collapsed="false">
      <c r="B38" s="117"/>
      <c r="C38" s="120"/>
      <c r="G38" s="117"/>
      <c r="H38" s="120"/>
      <c r="L38" s="117"/>
      <c r="M38" s="120"/>
    </row>
    <row r="39" s="11" customFormat="true" ht="16.5" hidden="false" customHeight="false" outlineLevel="0" collapsed="false">
      <c r="B39" s="117"/>
      <c r="C39" s="120"/>
      <c r="G39" s="117"/>
      <c r="H39" s="120"/>
      <c r="L39" s="117"/>
      <c r="M39" s="120"/>
    </row>
    <row r="40" s="11" customFormat="true" ht="16.5" hidden="false" customHeight="false" outlineLevel="0" collapsed="false">
      <c r="B40" s="117"/>
      <c r="C40" s="120"/>
      <c r="G40" s="117"/>
      <c r="H40" s="120"/>
      <c r="L40" s="117"/>
      <c r="M40" s="120"/>
    </row>
    <row r="41" s="11" customFormat="true" ht="16.5" hidden="false" customHeight="false" outlineLevel="0" collapsed="false">
      <c r="B41" s="117"/>
      <c r="C41" s="120"/>
      <c r="G41" s="117"/>
      <c r="H41" s="120"/>
      <c r="L41" s="117"/>
      <c r="M41" s="120"/>
    </row>
    <row r="42" s="11" customFormat="true" ht="16.5" hidden="false" customHeight="false" outlineLevel="0" collapsed="false">
      <c r="B42" s="117"/>
      <c r="C42" s="120"/>
      <c r="G42" s="117"/>
      <c r="H42" s="120"/>
      <c r="L42" s="117"/>
      <c r="M42" s="120"/>
    </row>
    <row r="43" s="11" customFormat="true" ht="16.5" hidden="false" customHeight="false" outlineLevel="0" collapsed="false">
      <c r="B43" s="117"/>
      <c r="C43" s="120"/>
      <c r="G43" s="117"/>
      <c r="H43" s="120"/>
      <c r="L43" s="117"/>
      <c r="M43" s="120"/>
    </row>
    <row r="44" s="11" customFormat="true" ht="16.5" hidden="false" customHeight="false" outlineLevel="0" collapsed="false">
      <c r="B44" s="117"/>
      <c r="C44" s="120"/>
      <c r="G44" s="117"/>
      <c r="H44" s="120"/>
      <c r="L44" s="117"/>
      <c r="M44" s="120"/>
    </row>
    <row r="45" s="11" customFormat="true" ht="16.5" hidden="false" customHeight="false" outlineLevel="0" collapsed="false">
      <c r="B45" s="117"/>
      <c r="C45" s="120"/>
      <c r="G45" s="117"/>
      <c r="H45" s="120"/>
      <c r="L45" s="117"/>
      <c r="M45" s="120"/>
    </row>
    <row r="46" s="11" customFormat="true" ht="16.5" hidden="false" customHeight="false" outlineLevel="0" collapsed="false">
      <c r="B46" s="117"/>
      <c r="C46" s="120"/>
      <c r="G46" s="117"/>
      <c r="H46" s="120"/>
      <c r="L46" s="117"/>
      <c r="M46" s="120"/>
    </row>
    <row r="47" s="11" customFormat="true" ht="16.5" hidden="false" customHeight="false" outlineLevel="0" collapsed="false">
      <c r="B47" s="117"/>
      <c r="C47" s="120"/>
      <c r="G47" s="117"/>
      <c r="H47" s="120"/>
      <c r="L47" s="117"/>
      <c r="M47" s="120"/>
    </row>
    <row r="48" s="11" customFormat="true" ht="16.5" hidden="false" customHeight="false" outlineLevel="0" collapsed="false">
      <c r="B48" s="117"/>
      <c r="C48" s="120"/>
      <c r="G48" s="117"/>
      <c r="H48" s="120"/>
      <c r="L48" s="117"/>
      <c r="M48" s="120"/>
    </row>
    <row r="49" s="11" customFormat="true" ht="16.5" hidden="false" customHeight="false" outlineLevel="0" collapsed="false">
      <c r="B49" s="117"/>
      <c r="C49" s="120"/>
      <c r="G49" s="117"/>
      <c r="H49" s="120"/>
      <c r="L49" s="117"/>
      <c r="M49" s="120"/>
    </row>
    <row r="50" s="11" customFormat="true" ht="16.5" hidden="false" customHeight="false" outlineLevel="0" collapsed="false">
      <c r="B50" s="117"/>
      <c r="C50" s="120"/>
      <c r="G50" s="117"/>
      <c r="H50" s="120"/>
      <c r="L50" s="117"/>
      <c r="M50" s="120"/>
    </row>
    <row r="51" s="11" customFormat="true" ht="16.5" hidden="false" customHeight="false" outlineLevel="0" collapsed="false">
      <c r="B51" s="117"/>
      <c r="C51" s="120"/>
      <c r="G51" s="117"/>
      <c r="H51" s="120"/>
      <c r="L51" s="117"/>
      <c r="M51" s="120"/>
    </row>
    <row r="52" s="11" customFormat="true" ht="16.5" hidden="false" customHeight="false" outlineLevel="0" collapsed="false">
      <c r="B52" s="117"/>
      <c r="C52" s="120"/>
      <c r="G52" s="117"/>
      <c r="H52" s="120"/>
      <c r="L52" s="117"/>
      <c r="M52" s="120"/>
    </row>
    <row r="53" s="11" customFormat="true" ht="16.5" hidden="false" customHeight="false" outlineLevel="0" collapsed="false">
      <c r="B53" s="117"/>
      <c r="C53" s="120"/>
      <c r="G53" s="117"/>
      <c r="H53" s="120"/>
      <c r="L53" s="117"/>
      <c r="M53" s="120"/>
    </row>
    <row r="54" s="11" customFormat="true" ht="16.5" hidden="false" customHeight="false" outlineLevel="0" collapsed="false">
      <c r="B54" s="117"/>
      <c r="C54" s="120"/>
      <c r="G54" s="117"/>
      <c r="H54" s="120"/>
      <c r="L54" s="117"/>
      <c r="M54" s="120"/>
    </row>
    <row r="55" s="11" customFormat="true" ht="16.5" hidden="false" customHeight="false" outlineLevel="0" collapsed="false">
      <c r="B55" s="117"/>
      <c r="C55" s="120"/>
      <c r="G55" s="117"/>
      <c r="H55" s="120"/>
      <c r="L55" s="117"/>
      <c r="M55" s="120"/>
    </row>
    <row r="56" s="11" customFormat="true" ht="16.5" hidden="false" customHeight="false" outlineLevel="0" collapsed="false">
      <c r="B56" s="117"/>
      <c r="C56" s="120"/>
      <c r="G56" s="117"/>
      <c r="H56" s="120"/>
      <c r="L56" s="117"/>
      <c r="M56" s="120"/>
    </row>
    <row r="57" s="11" customFormat="true" ht="16.5" hidden="false" customHeight="false" outlineLevel="0" collapsed="false">
      <c r="B57" s="117"/>
      <c r="C57" s="120"/>
      <c r="G57" s="117"/>
      <c r="H57" s="120"/>
      <c r="L57" s="117"/>
      <c r="M57" s="120"/>
    </row>
    <row r="58" s="11" customFormat="true" ht="16.5" hidden="false" customHeight="false" outlineLevel="0" collapsed="false">
      <c r="B58" s="117"/>
      <c r="C58" s="120"/>
      <c r="G58" s="117"/>
      <c r="H58" s="120"/>
      <c r="L58" s="117"/>
      <c r="M58" s="120"/>
    </row>
    <row r="59" s="11" customFormat="true" ht="16.5" hidden="false" customHeight="false" outlineLevel="0" collapsed="false">
      <c r="B59" s="117"/>
      <c r="C59" s="120"/>
      <c r="G59" s="117"/>
      <c r="H59" s="120"/>
      <c r="L59" s="117"/>
      <c r="M59" s="120"/>
    </row>
    <row r="60" s="11" customFormat="true" ht="16.5" hidden="false" customHeight="false" outlineLevel="0" collapsed="false">
      <c r="B60" s="117"/>
      <c r="C60" s="120"/>
      <c r="G60" s="117"/>
      <c r="H60" s="120"/>
      <c r="L60" s="117"/>
      <c r="M60" s="120"/>
    </row>
    <row r="61" s="11" customFormat="true" ht="16.5" hidden="false" customHeight="false" outlineLevel="0" collapsed="false">
      <c r="B61" s="117"/>
      <c r="C61" s="120"/>
      <c r="G61" s="117"/>
      <c r="H61" s="120"/>
      <c r="L61" s="117"/>
      <c r="M61" s="120"/>
    </row>
    <row r="62" s="11" customFormat="true" ht="16.5" hidden="false" customHeight="false" outlineLevel="0" collapsed="false">
      <c r="B62" s="117"/>
      <c r="C62" s="120"/>
      <c r="G62" s="117"/>
      <c r="H62" s="120"/>
      <c r="L62" s="117"/>
      <c r="M62" s="120"/>
    </row>
    <row r="63" s="11" customFormat="true" ht="16.5" hidden="false" customHeight="false" outlineLevel="0" collapsed="false">
      <c r="B63" s="117"/>
      <c r="C63" s="120"/>
      <c r="G63" s="117"/>
      <c r="H63" s="120"/>
      <c r="L63" s="117"/>
      <c r="M63" s="120"/>
    </row>
    <row r="64" s="11" customFormat="true" ht="16.5" hidden="false" customHeight="false" outlineLevel="0" collapsed="false">
      <c r="B64" s="117"/>
      <c r="C64" s="120"/>
      <c r="G64" s="117"/>
      <c r="H64" s="120"/>
      <c r="L64" s="117"/>
      <c r="M64" s="120"/>
    </row>
    <row r="65" s="11" customFormat="true" ht="16.5" hidden="false" customHeight="false" outlineLevel="0" collapsed="false">
      <c r="B65" s="117"/>
      <c r="C65" s="120"/>
      <c r="G65" s="117"/>
      <c r="H65" s="120"/>
      <c r="L65" s="117"/>
      <c r="M65" s="120"/>
    </row>
    <row r="66" s="11" customFormat="true" ht="16.5" hidden="false" customHeight="false" outlineLevel="0" collapsed="false">
      <c r="B66" s="117"/>
      <c r="C66" s="120"/>
      <c r="G66" s="117"/>
      <c r="H66" s="120"/>
      <c r="L66" s="117"/>
      <c r="M66" s="120"/>
    </row>
    <row r="67" s="11" customFormat="true" ht="16.5" hidden="false" customHeight="false" outlineLevel="0" collapsed="false">
      <c r="B67" s="117"/>
      <c r="C67" s="120"/>
      <c r="G67" s="117"/>
      <c r="H67" s="120"/>
      <c r="L67" s="117"/>
      <c r="M67" s="120"/>
    </row>
    <row r="68" s="11" customFormat="true" ht="16.5" hidden="false" customHeight="false" outlineLevel="0" collapsed="false">
      <c r="B68" s="117"/>
      <c r="C68" s="120"/>
      <c r="G68" s="117"/>
      <c r="H68" s="120"/>
      <c r="L68" s="117"/>
      <c r="M68" s="120"/>
    </row>
    <row r="69" s="11" customFormat="true" ht="16.5" hidden="false" customHeight="false" outlineLevel="0" collapsed="false">
      <c r="B69" s="117"/>
      <c r="C69" s="120"/>
      <c r="G69" s="117"/>
      <c r="H69" s="120"/>
      <c r="L69" s="117"/>
      <c r="M69" s="120"/>
    </row>
    <row r="70" s="11" customFormat="true" ht="16.5" hidden="false" customHeight="false" outlineLevel="0" collapsed="false">
      <c r="B70" s="117"/>
      <c r="C70" s="120"/>
      <c r="G70" s="117"/>
      <c r="H70" s="120"/>
      <c r="L70" s="117"/>
      <c r="M70" s="120"/>
    </row>
    <row r="71" s="11" customFormat="true" ht="16.5" hidden="false" customHeight="false" outlineLevel="0" collapsed="false">
      <c r="B71" s="117"/>
      <c r="C71" s="120"/>
      <c r="G71" s="117"/>
      <c r="H71" s="120"/>
      <c r="L71" s="117"/>
      <c r="M71" s="120"/>
    </row>
    <row r="72" s="11" customFormat="true" ht="16.5" hidden="false" customHeight="false" outlineLevel="0" collapsed="false">
      <c r="B72" s="117"/>
      <c r="C72" s="120"/>
      <c r="G72" s="117"/>
      <c r="H72" s="120"/>
      <c r="L72" s="117"/>
      <c r="M72" s="120"/>
    </row>
    <row r="73" s="11" customFormat="true" ht="16.5" hidden="false" customHeight="false" outlineLevel="0" collapsed="false">
      <c r="B73" s="117"/>
      <c r="C73" s="120"/>
      <c r="G73" s="117"/>
      <c r="H73" s="120"/>
      <c r="L73" s="117"/>
      <c r="M73" s="120"/>
    </row>
    <row r="74" s="11" customFormat="true" ht="16.5" hidden="false" customHeight="false" outlineLevel="0" collapsed="false">
      <c r="B74" s="117"/>
      <c r="C74" s="120"/>
      <c r="G74" s="117"/>
      <c r="H74" s="120"/>
      <c r="L74" s="117"/>
      <c r="M74" s="120"/>
    </row>
    <row r="75" s="11" customFormat="true" ht="16.5" hidden="false" customHeight="false" outlineLevel="0" collapsed="false">
      <c r="B75" s="117"/>
      <c r="C75" s="120"/>
      <c r="G75" s="117"/>
      <c r="H75" s="120"/>
      <c r="L75" s="117"/>
      <c r="M75" s="120"/>
    </row>
    <row r="76" s="11" customFormat="true" ht="16.5" hidden="false" customHeight="false" outlineLevel="0" collapsed="false">
      <c r="B76" s="117"/>
      <c r="C76" s="120"/>
      <c r="G76" s="117"/>
      <c r="H76" s="120"/>
      <c r="L76" s="117"/>
      <c r="M76" s="120"/>
    </row>
  </sheetData>
  <mergeCells count="6">
    <mergeCell ref="A1:P1"/>
    <mergeCell ref="H3:I3"/>
    <mergeCell ref="N3:P3"/>
    <mergeCell ref="B5:F5"/>
    <mergeCell ref="G5:K5"/>
    <mergeCell ref="L5:P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6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90" zoomScalePageLayoutView="100" workbookViewId="0">
      <selection pane="topLeft" activeCell="R7" activeCellId="0" sqref="R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45" width="12.75"/>
    <col collapsed="false" customWidth="true" hidden="false" outlineLevel="0" max="2" min="2" style="746" width="3.24"/>
    <col collapsed="false" customWidth="true" hidden="false" outlineLevel="0" max="4" min="3" style="747" width="9.24"/>
    <col collapsed="false" customWidth="true" hidden="false" outlineLevel="0" max="6" min="5" style="748" width="9.24"/>
    <col collapsed="false" customWidth="true" hidden="false" outlineLevel="0" max="12" min="7" style="749" width="9.24"/>
    <col collapsed="false" customWidth="true" hidden="false" outlineLevel="0" max="14" min="13" style="750" width="9.24"/>
    <col collapsed="false" customWidth="true" hidden="false" outlineLevel="0" max="15" min="15" style="749" width="9.24"/>
    <col collapsed="false" customWidth="true" hidden="false" outlineLevel="0" max="16" min="16" style="745" width="9.24"/>
    <col collapsed="false" customWidth="false" hidden="false" outlineLevel="0" max="257" min="17" style="745" width="8.99"/>
  </cols>
  <sheetData>
    <row r="1" s="752" customFormat="true" ht="25.5" hidden="false" customHeight="true" outlineLevel="0" collapsed="false">
      <c r="A1" s="751" t="s">
        <v>452</v>
      </c>
      <c r="B1" s="751"/>
      <c r="C1" s="751"/>
      <c r="D1" s="751"/>
      <c r="E1" s="751"/>
      <c r="F1" s="751"/>
      <c r="G1" s="751"/>
      <c r="H1" s="751"/>
      <c r="I1" s="751"/>
      <c r="J1" s="751"/>
      <c r="K1" s="751"/>
      <c r="L1" s="751"/>
      <c r="M1" s="751"/>
      <c r="N1" s="751"/>
      <c r="O1" s="751"/>
      <c r="P1" s="751"/>
    </row>
    <row r="2" s="752" customFormat="true" ht="15.6" hidden="false" customHeight="true" outlineLevel="0" collapsed="false">
      <c r="B2" s="746"/>
      <c r="C2" s="753"/>
      <c r="D2" s="753"/>
      <c r="F2" s="754"/>
      <c r="G2" s="755" t="s">
        <v>51</v>
      </c>
      <c r="H2" s="755"/>
      <c r="I2" s="756"/>
      <c r="J2" s="756"/>
      <c r="K2" s="756"/>
      <c r="M2" s="757"/>
      <c r="N2" s="757"/>
      <c r="O2" s="758"/>
      <c r="P2" s="759" t="s">
        <v>453</v>
      </c>
    </row>
    <row r="3" s="766" customFormat="true" ht="19.5" hidden="false" customHeight="true" outlineLevel="0" collapsed="false">
      <c r="A3" s="760" t="s">
        <v>454</v>
      </c>
      <c r="B3" s="761"/>
      <c r="C3" s="762" t="s">
        <v>66</v>
      </c>
      <c r="D3" s="762"/>
      <c r="E3" s="763" t="s">
        <v>455</v>
      </c>
      <c r="F3" s="763"/>
      <c r="G3" s="764" t="s">
        <v>72</v>
      </c>
      <c r="H3" s="764"/>
      <c r="I3" s="764" t="s">
        <v>456</v>
      </c>
      <c r="J3" s="764"/>
      <c r="K3" s="764" t="s">
        <v>457</v>
      </c>
      <c r="L3" s="764"/>
      <c r="M3" s="764" t="s">
        <v>458</v>
      </c>
      <c r="N3" s="764"/>
      <c r="O3" s="765" t="s">
        <v>459</v>
      </c>
      <c r="P3" s="765"/>
    </row>
    <row r="4" s="771" customFormat="true" ht="32.25" hidden="false" customHeight="true" outlineLevel="0" collapsed="false">
      <c r="A4" s="760"/>
      <c r="B4" s="761"/>
      <c r="C4" s="767" t="s">
        <v>58</v>
      </c>
      <c r="D4" s="768" t="s">
        <v>325</v>
      </c>
      <c r="E4" s="769" t="s">
        <v>58</v>
      </c>
      <c r="F4" s="768" t="s">
        <v>325</v>
      </c>
      <c r="G4" s="767" t="s">
        <v>58</v>
      </c>
      <c r="H4" s="768" t="s">
        <v>325</v>
      </c>
      <c r="I4" s="767" t="s">
        <v>58</v>
      </c>
      <c r="J4" s="768" t="s">
        <v>325</v>
      </c>
      <c r="K4" s="767" t="s">
        <v>58</v>
      </c>
      <c r="L4" s="768" t="s">
        <v>325</v>
      </c>
      <c r="M4" s="767" t="s">
        <v>58</v>
      </c>
      <c r="N4" s="768" t="s">
        <v>325</v>
      </c>
      <c r="O4" s="769" t="s">
        <v>58</v>
      </c>
      <c r="P4" s="770" t="s">
        <v>325</v>
      </c>
    </row>
    <row r="5" s="771" customFormat="true" ht="5.45" hidden="true" customHeight="true" outlineLevel="0" collapsed="false">
      <c r="A5" s="772"/>
      <c r="B5" s="773"/>
      <c r="C5" s="774"/>
      <c r="D5" s="775"/>
      <c r="E5" s="774"/>
      <c r="F5" s="775"/>
      <c r="G5" s="774"/>
      <c r="H5" s="775"/>
      <c r="I5" s="774"/>
      <c r="J5" s="775"/>
      <c r="K5" s="774"/>
      <c r="L5" s="775"/>
      <c r="M5" s="774"/>
      <c r="N5" s="775"/>
      <c r="O5" s="774"/>
      <c r="P5" s="775"/>
    </row>
    <row r="6" s="771" customFormat="true" ht="5.45" hidden="true" customHeight="true" outlineLevel="0" collapsed="false">
      <c r="A6" s="772"/>
      <c r="B6" s="773"/>
      <c r="C6" s="774"/>
      <c r="D6" s="775"/>
      <c r="E6" s="774"/>
      <c r="F6" s="775"/>
      <c r="G6" s="774"/>
      <c r="H6" s="775"/>
      <c r="I6" s="774"/>
      <c r="J6" s="775"/>
      <c r="K6" s="774"/>
      <c r="L6" s="775"/>
      <c r="M6" s="774"/>
      <c r="N6" s="775"/>
      <c r="O6" s="774"/>
      <c r="P6" s="775"/>
    </row>
    <row r="7" customFormat="false" ht="17.45" hidden="true" customHeight="true" outlineLevel="0" collapsed="false">
      <c r="A7" s="776" t="s">
        <v>367</v>
      </c>
      <c r="B7" s="773"/>
      <c r="C7" s="777" t="n">
        <v>476.193636644935</v>
      </c>
      <c r="D7" s="778" t="n">
        <v>735.942418648172</v>
      </c>
      <c r="E7" s="779" t="n">
        <v>85.0157272301643</v>
      </c>
      <c r="F7" s="780" t="n">
        <v>119.385531583454</v>
      </c>
      <c r="G7" s="781" t="n">
        <v>76.4242681960857</v>
      </c>
      <c r="H7" s="781" t="n">
        <v>125.266874721304</v>
      </c>
      <c r="I7" s="782" t="n">
        <v>58.9696008154152</v>
      </c>
      <c r="J7" s="780" t="n">
        <v>66.4661623680339</v>
      </c>
      <c r="K7" s="781" t="n">
        <v>43.52169758869</v>
      </c>
      <c r="L7" s="781" t="n">
        <v>75.7476140066094</v>
      </c>
      <c r="M7" s="782" t="n">
        <v>15.3120285704685</v>
      </c>
      <c r="N7" s="783" t="n">
        <v>23.5559723755075</v>
      </c>
      <c r="O7" s="779" t="n">
        <v>10.7184199993279</v>
      </c>
      <c r="P7" s="784" t="n">
        <v>16.4636415721069</v>
      </c>
    </row>
    <row r="8" customFormat="false" ht="18" hidden="false" customHeight="true" outlineLevel="0" collapsed="false">
      <c r="A8" s="680" t="s">
        <v>368</v>
      </c>
      <c r="B8" s="773"/>
      <c r="C8" s="784" t="n">
        <v>484.931777618393</v>
      </c>
      <c r="D8" s="785" t="n">
        <v>731.719464688209</v>
      </c>
      <c r="E8" s="786" t="n">
        <v>85.5482374216477</v>
      </c>
      <c r="F8" s="787" t="n">
        <v>118.32311537317</v>
      </c>
      <c r="G8" s="786" t="n">
        <v>76.7810800507596</v>
      </c>
      <c r="H8" s="786" t="n">
        <v>121.878361720339</v>
      </c>
      <c r="I8" s="788" t="n">
        <v>62.9613122445571</v>
      </c>
      <c r="J8" s="787" t="n">
        <v>70.4692445287111</v>
      </c>
      <c r="K8" s="786" t="n">
        <v>51.4198687757509</v>
      </c>
      <c r="L8" s="786" t="n">
        <v>87.3899503776009</v>
      </c>
      <c r="M8" s="788" t="n">
        <v>15.3438169661389</v>
      </c>
      <c r="N8" s="787" t="n">
        <v>23.1171666383619</v>
      </c>
      <c r="O8" s="786" t="n">
        <v>9.57826150007458</v>
      </c>
      <c r="P8" s="784" t="n">
        <v>14.2492123697876</v>
      </c>
    </row>
    <row r="9" customFormat="false" ht="16.9" hidden="true" customHeight="true" outlineLevel="0" collapsed="false">
      <c r="A9" s="680" t="s">
        <v>369</v>
      </c>
      <c r="B9" s="773"/>
      <c r="C9" s="784" t="n">
        <v>487.404906997997</v>
      </c>
      <c r="D9" s="785" t="n">
        <v>714.733675846573</v>
      </c>
      <c r="E9" s="786" t="n">
        <v>88.6441669689711</v>
      </c>
      <c r="F9" s="787" t="n">
        <v>118.900199149892</v>
      </c>
      <c r="G9" s="786" t="n">
        <v>73.9945197233783</v>
      </c>
      <c r="H9" s="786" t="n">
        <v>114.415080789623</v>
      </c>
      <c r="I9" s="788" t="n">
        <v>66.5725770155622</v>
      </c>
      <c r="J9" s="787" t="n">
        <v>73.436272244663</v>
      </c>
      <c r="K9" s="786" t="n">
        <v>57.2951486307921</v>
      </c>
      <c r="L9" s="786" t="n">
        <v>94.3366408766065</v>
      </c>
      <c r="M9" s="788" t="n">
        <v>16.7964901776058</v>
      </c>
      <c r="N9" s="787" t="n">
        <v>24.4298344505292</v>
      </c>
      <c r="O9" s="786" t="n">
        <v>9.38477053137072</v>
      </c>
      <c r="P9" s="784" t="n">
        <v>13.5308094014765</v>
      </c>
    </row>
    <row r="10" customFormat="false" ht="18" hidden="true" customHeight="true" outlineLevel="0" collapsed="false">
      <c r="A10" s="680" t="s">
        <v>370</v>
      </c>
      <c r="B10" s="773"/>
      <c r="C10" s="784" t="n">
        <v>510.68282470392</v>
      </c>
      <c r="D10" s="785" t="n">
        <v>730.052352213313</v>
      </c>
      <c r="E10" s="786" t="n">
        <v>92.1407148862161</v>
      </c>
      <c r="F10" s="787" t="n">
        <v>121.07464709635</v>
      </c>
      <c r="G10" s="786" t="n">
        <v>76.1412905824943</v>
      </c>
      <c r="H10" s="786" t="n">
        <v>115.070009288313</v>
      </c>
      <c r="I10" s="788" t="n">
        <v>69.3847427953572</v>
      </c>
      <c r="J10" s="787" t="n">
        <v>76.5639740143653</v>
      </c>
      <c r="K10" s="786" t="n">
        <v>54.7598742119803</v>
      </c>
      <c r="L10" s="786" t="n">
        <v>87.2895442870929</v>
      </c>
      <c r="M10" s="788" t="n">
        <v>19.6227936106607</v>
      </c>
      <c r="N10" s="787" t="n">
        <v>27.5614007716135</v>
      </c>
      <c r="O10" s="786" t="n">
        <v>9.57135490563776</v>
      </c>
      <c r="P10" s="784" t="n">
        <v>13.6549365835732</v>
      </c>
    </row>
    <row r="11" customFormat="false" ht="18" hidden="true" customHeight="true" outlineLevel="0" collapsed="false">
      <c r="A11" s="680" t="s">
        <v>371</v>
      </c>
      <c r="B11" s="773"/>
      <c r="C11" s="784" t="n">
        <v>511.066237067513</v>
      </c>
      <c r="D11" s="785" t="n">
        <v>707.806539202832</v>
      </c>
      <c r="E11" s="786" t="n">
        <v>94.363455559951</v>
      </c>
      <c r="F11" s="787" t="n">
        <v>121.722949513687</v>
      </c>
      <c r="G11" s="786" t="n">
        <v>72.2846663233632</v>
      </c>
      <c r="H11" s="786" t="n">
        <v>104.867772506939</v>
      </c>
      <c r="I11" s="788" t="n">
        <v>70.2152484506108</v>
      </c>
      <c r="J11" s="787" t="n">
        <v>76.3113646161976</v>
      </c>
      <c r="K11" s="786" t="n">
        <v>53.4799560883524</v>
      </c>
      <c r="L11" s="786" t="n">
        <v>82.1969532733801</v>
      </c>
      <c r="M11" s="788" t="n">
        <v>19.3345611879378</v>
      </c>
      <c r="N11" s="787" t="n">
        <v>26.6193789016658</v>
      </c>
      <c r="O11" s="786" t="n">
        <v>9.49732840152065</v>
      </c>
      <c r="P11" s="784" t="n">
        <v>13.260078943686</v>
      </c>
    </row>
    <row r="12" customFormat="false" ht="18" hidden="true" customHeight="true" outlineLevel="0" collapsed="false">
      <c r="A12" s="680" t="s">
        <v>372</v>
      </c>
      <c r="B12" s="773"/>
      <c r="C12" s="784" t="n">
        <v>514.522765787373</v>
      </c>
      <c r="D12" s="785" t="n">
        <v>693.364870387047</v>
      </c>
      <c r="E12" s="786" t="n">
        <v>91.6253781536448</v>
      </c>
      <c r="F12" s="787" t="n">
        <v>115.339627050311</v>
      </c>
      <c r="G12" s="786" t="n">
        <v>70.0635579385931</v>
      </c>
      <c r="H12" s="786" t="n">
        <v>98.3937226097807</v>
      </c>
      <c r="I12" s="788" t="n">
        <v>68.8426112184836</v>
      </c>
      <c r="J12" s="787" t="n">
        <v>74.1093318277778</v>
      </c>
      <c r="K12" s="786" t="n">
        <v>56.8704130156282</v>
      </c>
      <c r="L12" s="786" t="n">
        <v>83.9068105132215</v>
      </c>
      <c r="M12" s="788" t="n">
        <v>19.5746923547925</v>
      </c>
      <c r="N12" s="787" t="n">
        <v>26.0290277872533</v>
      </c>
      <c r="O12" s="786" t="n">
        <v>9.58467890806632</v>
      </c>
      <c r="P12" s="784" t="n">
        <v>12.8867325464907</v>
      </c>
    </row>
    <row r="13" customFormat="false" ht="18.6" hidden="false" customHeight="true" outlineLevel="0" collapsed="false">
      <c r="A13" s="680" t="s">
        <v>373</v>
      </c>
      <c r="B13" s="773"/>
      <c r="C13" s="784" t="n">
        <v>510.689270406745</v>
      </c>
      <c r="D13" s="785" t="n">
        <v>669.517443975947</v>
      </c>
      <c r="E13" s="786" t="n">
        <v>95.9672066903858</v>
      </c>
      <c r="F13" s="787" t="n">
        <v>117.773966105504</v>
      </c>
      <c r="G13" s="786" t="n">
        <v>69.113010747936</v>
      </c>
      <c r="H13" s="786" t="n">
        <v>93.6965129668855</v>
      </c>
      <c r="I13" s="788" t="n">
        <v>66.663720347942</v>
      </c>
      <c r="J13" s="787" t="n">
        <v>71.2857653527391</v>
      </c>
      <c r="K13" s="786" t="n">
        <v>58.7927472062445</v>
      </c>
      <c r="L13" s="786" t="n">
        <v>84.1469893370536</v>
      </c>
      <c r="M13" s="788" t="n">
        <v>20.5818614450598</v>
      </c>
      <c r="N13" s="787" t="n">
        <v>26.6098785322582</v>
      </c>
      <c r="O13" s="786" t="n">
        <v>9.02961949858088</v>
      </c>
      <c r="P13" s="784" t="n">
        <v>11.8962781237972</v>
      </c>
    </row>
    <row r="14" customFormat="false" ht="18.6" hidden="false" customHeight="true" outlineLevel="0" collapsed="false">
      <c r="A14" s="680" t="s">
        <v>374</v>
      </c>
      <c r="B14" s="773"/>
      <c r="C14" s="784" t="n">
        <v>526.805853282173</v>
      </c>
      <c r="D14" s="785" t="n">
        <v>671.963481187577</v>
      </c>
      <c r="E14" s="786" t="n">
        <v>101.473429638278</v>
      </c>
      <c r="F14" s="787" t="n">
        <v>121.856056221629</v>
      </c>
      <c r="G14" s="786" t="n">
        <v>69.3547821732114</v>
      </c>
      <c r="H14" s="786" t="n">
        <v>90.6640443372484</v>
      </c>
      <c r="I14" s="788" t="n">
        <v>63.6756785439495</v>
      </c>
      <c r="J14" s="787" t="n">
        <v>67.3062366986545</v>
      </c>
      <c r="K14" s="786" t="n">
        <v>62.9058767732311</v>
      </c>
      <c r="L14" s="786" t="n">
        <v>86.410833795305</v>
      </c>
      <c r="M14" s="788" t="n">
        <v>23.660511028306</v>
      </c>
      <c r="N14" s="787" t="n">
        <v>29.9699741191191</v>
      </c>
      <c r="O14" s="786" t="n">
        <v>9.00038674066318</v>
      </c>
      <c r="P14" s="784" t="n">
        <v>11.5572499702797</v>
      </c>
    </row>
    <row r="15" customFormat="false" ht="18.6" hidden="false" customHeight="true" outlineLevel="0" collapsed="false">
      <c r="A15" s="680" t="s">
        <v>375</v>
      </c>
      <c r="B15" s="773"/>
      <c r="C15" s="784" t="n">
        <v>524.115932991978</v>
      </c>
      <c r="D15" s="785" t="n">
        <v>647.216413064329</v>
      </c>
      <c r="E15" s="786" t="n">
        <v>107.054548942957</v>
      </c>
      <c r="F15" s="787" t="n">
        <v>125.5075528512</v>
      </c>
      <c r="G15" s="786" t="n">
        <v>65.6170182149581</v>
      </c>
      <c r="H15" s="786" t="n">
        <v>82.7995278116353</v>
      </c>
      <c r="I15" s="788" t="n">
        <v>63.6504262947729</v>
      </c>
      <c r="J15" s="787" t="n">
        <v>66.2582456269813</v>
      </c>
      <c r="K15" s="786" t="n">
        <v>59.985850131306</v>
      </c>
      <c r="L15" s="786" t="n">
        <v>79.8027482551247</v>
      </c>
      <c r="M15" s="788" t="n">
        <v>25.7431678917895</v>
      </c>
      <c r="N15" s="787" t="n">
        <v>31.5727371075616</v>
      </c>
      <c r="O15" s="786" t="n">
        <v>8.08700970105405</v>
      </c>
      <c r="P15" s="784" t="n">
        <v>10.1945349506703</v>
      </c>
    </row>
    <row r="16" customFormat="false" ht="18.6" hidden="false" customHeight="true" outlineLevel="0" collapsed="false">
      <c r="A16" s="680" t="s">
        <v>376</v>
      </c>
      <c r="B16" s="773" t="s">
        <v>178</v>
      </c>
      <c r="C16" s="784" t="n">
        <v>532.270543749373</v>
      </c>
      <c r="D16" s="785" t="n">
        <v>638.555204124637</v>
      </c>
      <c r="E16" s="786" t="n">
        <v>110.581839832747</v>
      </c>
      <c r="F16" s="787" t="n">
        <v>126.930104728353</v>
      </c>
      <c r="G16" s="786" t="n">
        <v>64.7708537797265</v>
      </c>
      <c r="H16" s="786" t="n">
        <v>79.4297689362627</v>
      </c>
      <c r="I16" s="788" t="n">
        <v>62.6889673535074</v>
      </c>
      <c r="J16" s="787" t="n">
        <v>64.8778881921462</v>
      </c>
      <c r="K16" s="786" t="n">
        <v>56.9317688992251</v>
      </c>
      <c r="L16" s="786" t="n">
        <v>72.6392885770508</v>
      </c>
      <c r="M16" s="788" t="n">
        <v>28.899808385829</v>
      </c>
      <c r="N16" s="787" t="n">
        <v>34.4243352462218</v>
      </c>
      <c r="O16" s="786" t="n">
        <v>7.83908488050138</v>
      </c>
      <c r="P16" s="784" t="n">
        <v>9.42562644230482</v>
      </c>
    </row>
    <row r="17" customFormat="false" ht="18.6" hidden="false" customHeight="true" outlineLevel="0" collapsed="false">
      <c r="A17" s="680" t="s">
        <v>377</v>
      </c>
      <c r="B17" s="773"/>
      <c r="C17" s="784" t="n">
        <v>554.616936556983</v>
      </c>
      <c r="D17" s="785" t="n">
        <v>647.737190158057</v>
      </c>
      <c r="E17" s="786" t="n">
        <v>121.503774840777</v>
      </c>
      <c r="F17" s="787" t="n">
        <v>136.383870162292</v>
      </c>
      <c r="G17" s="786" t="n">
        <v>66.4483319550273</v>
      </c>
      <c r="H17" s="786" t="n">
        <v>78.9793326912299</v>
      </c>
      <c r="I17" s="788" t="n">
        <v>61.0457609518907</v>
      </c>
      <c r="J17" s="787" t="n">
        <v>62.6088341170236</v>
      </c>
      <c r="K17" s="786" t="n">
        <v>52.9254475294217</v>
      </c>
      <c r="L17" s="786" t="n">
        <v>64.699222685481</v>
      </c>
      <c r="M17" s="788" t="n">
        <v>33.9717802416553</v>
      </c>
      <c r="N17" s="787" t="n">
        <v>39.1862333566378</v>
      </c>
      <c r="O17" s="786" t="n">
        <v>7.51846042995249</v>
      </c>
      <c r="P17" s="784" t="n">
        <v>8.78837652770785</v>
      </c>
    </row>
    <row r="18" customFormat="false" ht="18.6" hidden="false" customHeight="true" outlineLevel="0" collapsed="false">
      <c r="A18" s="680" t="s">
        <v>378</v>
      </c>
      <c r="B18" s="773"/>
      <c r="C18" s="784" t="n">
        <v>562.485751884482</v>
      </c>
      <c r="D18" s="785" t="n">
        <v>641.116338843269</v>
      </c>
      <c r="E18" s="786" t="n">
        <v>130.406401960466</v>
      </c>
      <c r="F18" s="787" t="n">
        <v>143.543591077869</v>
      </c>
      <c r="G18" s="786" t="n">
        <v>65.0329698128371</v>
      </c>
      <c r="H18" s="786" t="n">
        <v>75.3157893617767</v>
      </c>
      <c r="I18" s="788" t="n">
        <v>57.9345633258077</v>
      </c>
      <c r="J18" s="787" t="n">
        <v>58.8975770832753</v>
      </c>
      <c r="K18" s="786" t="n">
        <v>52.5757794535365</v>
      </c>
      <c r="L18" s="786" t="n">
        <v>62.157562635399</v>
      </c>
      <c r="M18" s="788" t="n">
        <v>35.0956036891566</v>
      </c>
      <c r="N18" s="787" t="n">
        <v>39.4234947801295</v>
      </c>
      <c r="O18" s="786" t="n">
        <v>7.92391105220957</v>
      </c>
      <c r="P18" s="784" t="n">
        <v>9.08633954676099</v>
      </c>
    </row>
    <row r="19" customFormat="false" ht="18.6" hidden="false" customHeight="true" outlineLevel="0" collapsed="false">
      <c r="A19" s="680" t="s">
        <v>379</v>
      </c>
      <c r="B19" s="773"/>
      <c r="C19" s="784" t="n">
        <v>551.836533801877</v>
      </c>
      <c r="D19" s="785" t="n">
        <v>610.728729257851</v>
      </c>
      <c r="E19" s="786" t="n">
        <v>134.098334649464</v>
      </c>
      <c r="F19" s="787" t="n">
        <v>144.259923054704</v>
      </c>
      <c r="G19" s="786" t="n">
        <v>59.5586860831527</v>
      </c>
      <c r="H19" s="786" t="n">
        <v>66.5914739399787</v>
      </c>
      <c r="I19" s="788" t="n">
        <v>52.2184304758538</v>
      </c>
      <c r="J19" s="787" t="n">
        <v>52.48663422699</v>
      </c>
      <c r="K19" s="786" t="n">
        <v>49.7085068015696</v>
      </c>
      <c r="L19" s="786" t="n">
        <v>56.757049883676</v>
      </c>
      <c r="M19" s="788" t="n">
        <v>34.6674540646989</v>
      </c>
      <c r="N19" s="787" t="n">
        <v>38.0715935591081</v>
      </c>
      <c r="O19" s="786" t="n">
        <v>7.48354775076634</v>
      </c>
      <c r="P19" s="784" t="n">
        <v>8.30641086527423</v>
      </c>
    </row>
    <row r="20" s="791" customFormat="true" ht="18.6" hidden="false" customHeight="true" outlineLevel="0" collapsed="false">
      <c r="A20" s="680" t="s">
        <v>380</v>
      </c>
      <c r="B20" s="773"/>
      <c r="C20" s="789" t="n">
        <v>558.470684456553</v>
      </c>
      <c r="D20" s="785" t="n">
        <v>600.762949027734</v>
      </c>
      <c r="E20" s="789" t="n">
        <v>134.000723493995</v>
      </c>
      <c r="F20" s="785" t="n">
        <v>140.480137499201</v>
      </c>
      <c r="G20" s="789" t="n">
        <v>58.1845246750242</v>
      </c>
      <c r="H20" s="789" t="n">
        <v>63.0304437526655</v>
      </c>
      <c r="I20" s="790" t="n">
        <v>50.2525611380591</v>
      </c>
      <c r="J20" s="785" t="n">
        <v>50.2205921873431</v>
      </c>
      <c r="K20" s="789" t="n">
        <v>50.5136015085019</v>
      </c>
      <c r="L20" s="789" t="n">
        <v>55.4037838332545</v>
      </c>
      <c r="M20" s="790" t="n">
        <v>34.4939661434303</v>
      </c>
      <c r="N20" s="785" t="n">
        <v>36.663127154383</v>
      </c>
      <c r="O20" s="789" t="n">
        <v>6.92901895578997</v>
      </c>
      <c r="P20" s="789" t="n">
        <v>7.42994941750009</v>
      </c>
      <c r="Q20" s="745"/>
    </row>
    <row r="21" s="791" customFormat="true" ht="18.6" hidden="false" customHeight="true" outlineLevel="0" collapsed="false">
      <c r="A21" s="680" t="s">
        <v>381</v>
      </c>
      <c r="B21" s="773"/>
      <c r="C21" s="789" t="n">
        <v>567.870164084042</v>
      </c>
      <c r="D21" s="785" t="n">
        <v>594.12488722644</v>
      </c>
      <c r="E21" s="789" t="n">
        <v>135.317302582419</v>
      </c>
      <c r="F21" s="785" t="n">
        <v>138.257377867916</v>
      </c>
      <c r="G21" s="789" t="n">
        <v>57.3862761522472</v>
      </c>
      <c r="H21" s="789" t="n">
        <v>60.3961391792656</v>
      </c>
      <c r="I21" s="790" t="n">
        <v>58.8810180455328</v>
      </c>
      <c r="J21" s="785" t="n">
        <v>58.7478966001633</v>
      </c>
      <c r="K21" s="789" t="n">
        <v>51.3346159642341</v>
      </c>
      <c r="L21" s="789" t="n">
        <v>54.477341816378</v>
      </c>
      <c r="M21" s="790" t="n">
        <v>40.9940914988304</v>
      </c>
      <c r="N21" s="785" t="n">
        <v>42.3975699897412</v>
      </c>
      <c r="O21" s="789" t="n">
        <v>6.88308197060047</v>
      </c>
      <c r="P21" s="789" t="n">
        <v>7.16953817027176</v>
      </c>
      <c r="Q21" s="745"/>
    </row>
    <row r="22" s="791" customFormat="true" ht="18.6" hidden="false" customHeight="true" outlineLevel="0" collapsed="false">
      <c r="A22" s="680" t="s">
        <v>382</v>
      </c>
      <c r="B22" s="773"/>
      <c r="C22" s="789" t="n">
        <v>561.116237305906</v>
      </c>
      <c r="D22" s="785" t="n">
        <v>569.36390450852</v>
      </c>
      <c r="E22" s="789" t="n">
        <v>142.234250624196</v>
      </c>
      <c r="F22" s="785" t="n">
        <v>141.642286188458</v>
      </c>
      <c r="G22" s="789" t="n">
        <v>60.0959317145777</v>
      </c>
      <c r="H22" s="789" t="n">
        <v>61.1077092901724</v>
      </c>
      <c r="I22" s="790" t="n">
        <v>47.3978939378026</v>
      </c>
      <c r="J22" s="785" t="n">
        <v>46.4684490768743</v>
      </c>
      <c r="K22" s="789" t="n">
        <v>47.5646768265994</v>
      </c>
      <c r="L22" s="789" t="n">
        <v>48.8178639342165</v>
      </c>
      <c r="M22" s="790" t="n">
        <v>42.5972513278397</v>
      </c>
      <c r="N22" s="785" t="n">
        <v>42.7151891926103</v>
      </c>
      <c r="O22" s="789" t="n">
        <v>6.91472841660382</v>
      </c>
      <c r="P22" s="789" t="n">
        <v>6.99372673330319</v>
      </c>
      <c r="Q22" s="745"/>
    </row>
    <row r="23" s="791" customFormat="true" ht="18.6" hidden="false" customHeight="true" outlineLevel="0" collapsed="false">
      <c r="A23" s="680" t="s">
        <v>383</v>
      </c>
      <c r="B23" s="773"/>
      <c r="C23" s="789" t="n">
        <v>566.967994442535</v>
      </c>
      <c r="D23" s="785" t="n">
        <v>558.740624703878</v>
      </c>
      <c r="E23" s="789" t="n">
        <v>147.678361693595</v>
      </c>
      <c r="F23" s="785" t="n">
        <v>143.120822419601</v>
      </c>
      <c r="G23" s="789" t="n">
        <v>58.8197905924144</v>
      </c>
      <c r="H23" s="789" t="n">
        <v>57.7554607099937</v>
      </c>
      <c r="I23" s="790" t="n">
        <v>42.5806763492609</v>
      </c>
      <c r="J23" s="785" t="n">
        <v>41.4739012567409</v>
      </c>
      <c r="K23" s="789" t="n">
        <v>49.2499928383179</v>
      </c>
      <c r="L23" s="789" t="n">
        <v>48.7922531253646</v>
      </c>
      <c r="M23" s="790" t="n">
        <v>40.7902558152859</v>
      </c>
      <c r="N23" s="785" t="n">
        <v>39.7583667846422</v>
      </c>
      <c r="O23" s="789" t="n">
        <v>5.81439068408388</v>
      </c>
      <c r="P23" s="789" t="n">
        <v>5.69953456560021</v>
      </c>
      <c r="Q23" s="745"/>
    </row>
    <row r="24" s="791" customFormat="true" ht="18.6" hidden="false" customHeight="true" outlineLevel="0" collapsed="false">
      <c r="A24" s="680" t="s">
        <v>384</v>
      </c>
      <c r="B24" s="773"/>
      <c r="C24" s="789" t="n">
        <v>565.084931015086</v>
      </c>
      <c r="D24" s="785" t="n">
        <v>539.754225176111</v>
      </c>
      <c r="E24" s="789" t="n">
        <v>152.881347300372</v>
      </c>
      <c r="F24" s="785" t="n">
        <v>144.162001860876</v>
      </c>
      <c r="G24" s="789" t="n">
        <v>53.4608380330258</v>
      </c>
      <c r="H24" s="789" t="n">
        <v>50.5143662110932</v>
      </c>
      <c r="I24" s="790" t="n">
        <v>37.7907447799447</v>
      </c>
      <c r="J24" s="785" t="n">
        <v>36.3062059251709</v>
      </c>
      <c r="K24" s="789" t="n">
        <v>50.9322548035513</v>
      </c>
      <c r="L24" s="789" t="n">
        <v>48.4718139810505</v>
      </c>
      <c r="M24" s="790" t="n">
        <v>39.2553642913833</v>
      </c>
      <c r="N24" s="785" t="n">
        <v>37.0960027182563</v>
      </c>
      <c r="O24" s="789" t="n">
        <v>5.6848605352797</v>
      </c>
      <c r="P24" s="789" t="n">
        <v>5.33304218468784</v>
      </c>
      <c r="Q24" s="745"/>
    </row>
    <row r="25" s="791" customFormat="true" ht="18.6" hidden="false" customHeight="true" outlineLevel="0" collapsed="false">
      <c r="A25" s="680" t="s">
        <v>385</v>
      </c>
      <c r="B25" s="773"/>
      <c r="C25" s="789" t="n">
        <v>575.6324320242</v>
      </c>
      <c r="D25" s="785" t="n">
        <v>532.286238961388</v>
      </c>
      <c r="E25" s="789" t="n">
        <v>156.014392273394</v>
      </c>
      <c r="F25" s="785" t="n">
        <v>143.119310014276</v>
      </c>
      <c r="G25" s="789" t="n">
        <v>54.9757825561541</v>
      </c>
      <c r="H25" s="789" t="n">
        <v>49.9340494918321</v>
      </c>
      <c r="I25" s="790" t="n">
        <v>36.3033404480376</v>
      </c>
      <c r="J25" s="785" t="n">
        <v>34.4949769206035</v>
      </c>
      <c r="K25" s="789" t="n">
        <v>52.2323119497159</v>
      </c>
      <c r="L25" s="789" t="n">
        <v>47.8719588625158</v>
      </c>
      <c r="M25" s="790" t="n">
        <v>44.3786287274081</v>
      </c>
      <c r="N25" s="785" t="n">
        <v>40.4640984918563</v>
      </c>
      <c r="O25" s="789" t="n">
        <v>5.80162039390565</v>
      </c>
      <c r="P25" s="789" t="n">
        <v>5.24418405799411</v>
      </c>
      <c r="Q25" s="745"/>
    </row>
    <row r="26" s="791" customFormat="true" ht="18.6" hidden="false" customHeight="true" outlineLevel="0" collapsed="false">
      <c r="A26" s="680" t="s">
        <v>386</v>
      </c>
      <c r="B26" s="773"/>
      <c r="C26" s="789" t="n">
        <v>590.272301172667</v>
      </c>
      <c r="D26" s="785" t="n">
        <v>528.688339667451</v>
      </c>
      <c r="E26" s="789" t="n">
        <v>160.538982134193</v>
      </c>
      <c r="F26" s="785" t="n">
        <v>142.820260121349</v>
      </c>
      <c r="G26" s="789" t="n">
        <v>54.4844321741015</v>
      </c>
      <c r="H26" s="789" t="n">
        <v>47.7607133998307</v>
      </c>
      <c r="I26" s="790" t="n">
        <v>37.3253023071302</v>
      </c>
      <c r="J26" s="785" t="n">
        <v>34.958107179813</v>
      </c>
      <c r="K26" s="789" t="n">
        <v>56.789389917426</v>
      </c>
      <c r="L26" s="789" t="n">
        <v>50.0510308203887</v>
      </c>
      <c r="M26" s="790" t="n">
        <v>40.5840356683821</v>
      </c>
      <c r="N26" s="785" t="n">
        <v>35.7788894507339</v>
      </c>
      <c r="O26" s="789" t="n">
        <v>4.22575586276158</v>
      </c>
      <c r="P26" s="789" t="n">
        <v>3.68090066351123</v>
      </c>
      <c r="Q26" s="745"/>
    </row>
    <row r="27" customFormat="false" ht="18.6" hidden="false" customHeight="true" outlineLevel="0" collapsed="false">
      <c r="A27" s="680" t="s">
        <v>387</v>
      </c>
      <c r="B27" s="773"/>
      <c r="C27" s="784" t="n">
        <v>611.344096245659</v>
      </c>
      <c r="D27" s="785" t="n">
        <v>529.95586762068</v>
      </c>
      <c r="E27" s="786" t="n">
        <v>163.758932262901</v>
      </c>
      <c r="F27" s="787" t="n">
        <v>141.183450044578</v>
      </c>
      <c r="G27" s="786" t="n">
        <v>57.8052928644956</v>
      </c>
      <c r="H27" s="786" t="n">
        <v>48.8610550217933</v>
      </c>
      <c r="I27" s="788" t="n">
        <v>36.8019845354673</v>
      </c>
      <c r="J27" s="787" t="n">
        <v>34.0104707806239</v>
      </c>
      <c r="K27" s="786" t="n">
        <v>57.06177398984</v>
      </c>
      <c r="L27" s="786" t="n">
        <v>48.2978141689887</v>
      </c>
      <c r="M27" s="788" t="n">
        <v>46.199359187919</v>
      </c>
      <c r="N27" s="787" t="n">
        <v>39.4066139495331</v>
      </c>
      <c r="O27" s="786" t="n">
        <v>4.26753436932496</v>
      </c>
      <c r="P27" s="784" t="n">
        <v>3.5645630944782</v>
      </c>
    </row>
    <row r="28" customFormat="false" ht="18.6" hidden="false" customHeight="true" outlineLevel="0" collapsed="false">
      <c r="A28" s="680" t="s">
        <v>388</v>
      </c>
      <c r="B28" s="773"/>
      <c r="C28" s="784" t="n">
        <v>591.8078573117</v>
      </c>
      <c r="D28" s="785" t="n">
        <v>495.402713058548</v>
      </c>
      <c r="E28" s="786" t="n">
        <v>166.486625272116</v>
      </c>
      <c r="F28" s="787" t="n">
        <v>139.282055030261</v>
      </c>
      <c r="G28" s="786" t="n">
        <v>55.1888397265007</v>
      </c>
      <c r="H28" s="786" t="n">
        <v>44.7243764868868</v>
      </c>
      <c r="I28" s="788" t="n">
        <v>35.0998567044297</v>
      </c>
      <c r="J28" s="787" t="n">
        <v>31.9009507745589</v>
      </c>
      <c r="K28" s="786" t="n">
        <v>53.8174435027475</v>
      </c>
      <c r="L28" s="786" t="n">
        <v>43.8001463477238</v>
      </c>
      <c r="M28" s="788" t="n">
        <v>42.4563239877573</v>
      </c>
      <c r="N28" s="787" t="n">
        <v>34.9115500765565</v>
      </c>
      <c r="O28" s="786" t="n">
        <v>3.64537270978474</v>
      </c>
      <c r="P28" s="784" t="n">
        <v>2.91578069288358</v>
      </c>
    </row>
    <row r="29" customFormat="false" ht="18.6" hidden="false" customHeight="true" outlineLevel="0" collapsed="false">
      <c r="A29" s="680" t="s">
        <v>389</v>
      </c>
      <c r="B29" s="773"/>
      <c r="C29" s="784" t="n">
        <v>608.2</v>
      </c>
      <c r="D29" s="785" t="n">
        <v>491.6</v>
      </c>
      <c r="E29" s="786" t="n">
        <v>175.9</v>
      </c>
      <c r="F29" s="787" t="n">
        <v>142.6</v>
      </c>
      <c r="G29" s="786" t="n">
        <v>56.2</v>
      </c>
      <c r="H29" s="786" t="n">
        <v>43.8</v>
      </c>
      <c r="I29" s="788" t="n">
        <v>31.1</v>
      </c>
      <c r="J29" s="787" t="n">
        <v>27.9</v>
      </c>
      <c r="K29" s="786" t="n">
        <v>56.7</v>
      </c>
      <c r="L29" s="786" t="n">
        <v>44.4</v>
      </c>
      <c r="M29" s="788" t="n">
        <v>44.6</v>
      </c>
      <c r="N29" s="787" t="n">
        <v>35.5</v>
      </c>
      <c r="O29" s="786" t="n">
        <v>3.4</v>
      </c>
      <c r="P29" s="784" t="n">
        <v>2.6</v>
      </c>
    </row>
    <row r="30" customFormat="false" ht="33" hidden="false" customHeight="true" outlineLevel="0" collapsed="false">
      <c r="A30" s="792"/>
      <c r="B30" s="761"/>
      <c r="C30" s="793" t="s">
        <v>66</v>
      </c>
      <c r="D30" s="793"/>
      <c r="E30" s="769" t="s">
        <v>455</v>
      </c>
      <c r="F30" s="769"/>
      <c r="G30" s="794" t="s">
        <v>72</v>
      </c>
      <c r="H30" s="794"/>
      <c r="I30" s="794" t="s">
        <v>460</v>
      </c>
      <c r="J30" s="794"/>
      <c r="K30" s="795" t="s">
        <v>461</v>
      </c>
      <c r="L30" s="795"/>
      <c r="M30" s="794" t="s">
        <v>458</v>
      </c>
      <c r="N30" s="794"/>
      <c r="O30" s="796" t="s">
        <v>459</v>
      </c>
      <c r="P30" s="796"/>
    </row>
    <row r="31" customFormat="false" ht="18.6" hidden="false" customHeight="true" outlineLevel="0" collapsed="false">
      <c r="A31" s="680" t="s">
        <v>390</v>
      </c>
      <c r="B31" s="773" t="s">
        <v>462</v>
      </c>
      <c r="C31" s="797" t="n">
        <v>618.68</v>
      </c>
      <c r="D31" s="798" t="n">
        <v>484.27</v>
      </c>
      <c r="E31" s="779" t="n">
        <v>169.2</v>
      </c>
      <c r="F31" s="783" t="n">
        <v>133.72</v>
      </c>
      <c r="G31" s="779" t="n">
        <v>46.366</v>
      </c>
      <c r="H31" s="779" t="n">
        <v>35.013</v>
      </c>
      <c r="I31" s="799" t="n">
        <v>30.773</v>
      </c>
      <c r="J31" s="783" t="n">
        <v>27.02</v>
      </c>
      <c r="K31" s="779" t="n">
        <v>68.381</v>
      </c>
      <c r="L31" s="779" t="n">
        <v>51.695</v>
      </c>
      <c r="M31" s="799" t="n">
        <v>34.943</v>
      </c>
      <c r="N31" s="783" t="n">
        <v>26.924</v>
      </c>
      <c r="O31" s="779" t="n">
        <v>3.313</v>
      </c>
      <c r="P31" s="797" t="n">
        <v>2.46</v>
      </c>
    </row>
    <row r="32" customFormat="false" ht="18.6" hidden="false" customHeight="true" outlineLevel="0" collapsed="false">
      <c r="A32" s="680" t="s">
        <v>391</v>
      </c>
      <c r="B32" s="773"/>
      <c r="C32" s="797" t="n">
        <v>616.3</v>
      </c>
      <c r="D32" s="798" t="n">
        <v>466.7</v>
      </c>
      <c r="E32" s="779" t="n">
        <v>173</v>
      </c>
      <c r="F32" s="783" t="n">
        <v>132.5</v>
      </c>
      <c r="G32" s="779" t="n">
        <v>45</v>
      </c>
      <c r="H32" s="779" t="n">
        <v>32.8</v>
      </c>
      <c r="I32" s="799" t="n">
        <v>31.9</v>
      </c>
      <c r="J32" s="783" t="n">
        <v>27.7</v>
      </c>
      <c r="K32" s="779" t="n">
        <v>65.4</v>
      </c>
      <c r="L32" s="779" t="n">
        <v>47.7</v>
      </c>
      <c r="M32" s="799" t="n">
        <v>35.7</v>
      </c>
      <c r="N32" s="783" t="n">
        <v>26.6</v>
      </c>
      <c r="O32" s="779" t="n">
        <v>3.2</v>
      </c>
      <c r="P32" s="797" t="n">
        <v>2.3</v>
      </c>
    </row>
    <row r="33" customFormat="false" ht="18.6" hidden="false" customHeight="true" outlineLevel="0" collapsed="false">
      <c r="A33" s="680" t="s">
        <v>392</v>
      </c>
      <c r="B33" s="773"/>
      <c r="C33" s="797" t="n">
        <v>625.3</v>
      </c>
      <c r="D33" s="798" t="n">
        <v>455.6</v>
      </c>
      <c r="E33" s="779" t="n">
        <v>177.4</v>
      </c>
      <c r="F33" s="783" t="n">
        <v>131.6</v>
      </c>
      <c r="G33" s="779" t="n">
        <v>43.8</v>
      </c>
      <c r="H33" s="779" t="n">
        <v>30.6</v>
      </c>
      <c r="I33" s="799" t="n">
        <v>28.8</v>
      </c>
      <c r="J33" s="783" t="n">
        <v>24.4</v>
      </c>
      <c r="K33" s="779" t="n">
        <v>67.7</v>
      </c>
      <c r="L33" s="779" t="n">
        <v>47.4</v>
      </c>
      <c r="M33" s="799" t="n">
        <v>35.5</v>
      </c>
      <c r="N33" s="783" t="n">
        <v>25.3</v>
      </c>
      <c r="O33" s="779" t="n">
        <v>2.8</v>
      </c>
      <c r="P33" s="797" t="n">
        <v>1.9</v>
      </c>
    </row>
    <row r="34" customFormat="false" ht="18.6" hidden="false" customHeight="true" outlineLevel="0" collapsed="false">
      <c r="A34" s="680" t="s">
        <v>463</v>
      </c>
      <c r="B34" s="773"/>
      <c r="C34" s="800" t="n">
        <v>655.485</v>
      </c>
      <c r="D34" s="798" t="n">
        <v>462.38</v>
      </c>
      <c r="E34" s="801" t="n">
        <v>183.495</v>
      </c>
      <c r="F34" s="783" t="n">
        <v>132.223</v>
      </c>
      <c r="G34" s="801" t="n">
        <v>46.6639</v>
      </c>
      <c r="H34" s="801" t="n">
        <v>31.3453</v>
      </c>
      <c r="I34" s="799" t="n">
        <v>28.9995</v>
      </c>
      <c r="J34" s="783" t="n">
        <v>24.057</v>
      </c>
      <c r="K34" s="801" t="n">
        <v>71.1966</v>
      </c>
      <c r="L34" s="801" t="n">
        <v>47.9059</v>
      </c>
      <c r="M34" s="799" t="n">
        <v>39.1532</v>
      </c>
      <c r="N34" s="783" t="n">
        <v>26.8964</v>
      </c>
      <c r="O34" s="801" t="n">
        <v>2.80251</v>
      </c>
      <c r="P34" s="800" t="n">
        <v>1.7976</v>
      </c>
    </row>
    <row r="35" customFormat="false" ht="18.6" hidden="false" customHeight="true" outlineLevel="0" collapsed="false">
      <c r="A35" s="680" t="s">
        <v>464</v>
      </c>
      <c r="B35" s="773"/>
      <c r="C35" s="800" t="n">
        <v>661.02524296</v>
      </c>
      <c r="D35" s="798" t="n">
        <v>450.62701611</v>
      </c>
      <c r="E35" s="801" t="n">
        <v>187.64207715</v>
      </c>
      <c r="F35" s="783" t="n">
        <v>131.33076957</v>
      </c>
      <c r="G35" s="801" t="n">
        <v>47.53255503</v>
      </c>
      <c r="H35" s="801" t="n">
        <v>30.81105421</v>
      </c>
      <c r="I35" s="799" t="n">
        <v>29.535417297</v>
      </c>
      <c r="J35" s="783" t="n">
        <v>23.76644721</v>
      </c>
      <c r="K35" s="801" t="n">
        <v>73.574258627</v>
      </c>
      <c r="L35" s="801" t="n">
        <v>47.900923693</v>
      </c>
      <c r="M35" s="799" t="n">
        <v>39.883341763</v>
      </c>
      <c r="N35" s="783" t="n">
        <v>26.468755927</v>
      </c>
      <c r="O35" s="801" t="n">
        <v>2.6901165762</v>
      </c>
      <c r="P35" s="800" t="n">
        <v>1.6736898609</v>
      </c>
    </row>
    <row r="36" customFormat="false" ht="18.6" hidden="false" customHeight="true" outlineLevel="0" collapsed="false">
      <c r="A36" s="680" t="s">
        <v>465</v>
      </c>
      <c r="B36" s="773"/>
      <c r="C36" s="800" t="n">
        <v>661.28158293</v>
      </c>
      <c r="D36" s="798" t="n">
        <v>435.27514479</v>
      </c>
      <c r="E36" s="801" t="n">
        <v>191.86821214</v>
      </c>
      <c r="F36" s="783" t="n">
        <v>130.44777536</v>
      </c>
      <c r="G36" s="801" t="n">
        <v>48.460741755</v>
      </c>
      <c r="H36" s="801" t="n">
        <v>30.263224937</v>
      </c>
      <c r="I36" s="799" t="n">
        <v>28.353367778</v>
      </c>
      <c r="J36" s="783" t="n">
        <v>22.388391692</v>
      </c>
      <c r="K36" s="801" t="n">
        <v>75.794604845</v>
      </c>
      <c r="L36" s="801" t="n">
        <v>47.676064064</v>
      </c>
      <c r="M36" s="799" t="n">
        <v>40.428929611</v>
      </c>
      <c r="N36" s="783" t="n">
        <v>25.814484632</v>
      </c>
      <c r="O36" s="801" t="n">
        <v>2.6087325845</v>
      </c>
      <c r="P36" s="800" t="n">
        <v>1.5392459225</v>
      </c>
    </row>
    <row r="37" s="745" customFormat="true" ht="18.6" hidden="false" customHeight="true" outlineLevel="0" collapsed="false">
      <c r="A37" s="694" t="s">
        <v>45</v>
      </c>
      <c r="B37" s="802"/>
      <c r="C37" s="803" t="n">
        <v>695.9859</v>
      </c>
      <c r="D37" s="804" t="n">
        <v>443.4987</v>
      </c>
      <c r="E37" s="805" t="n">
        <v>196.948</v>
      </c>
      <c r="F37" s="806" t="n">
        <v>130.1509</v>
      </c>
      <c r="G37" s="805" t="n">
        <v>50.13324</v>
      </c>
      <c r="H37" s="805" t="n">
        <v>30.38747</v>
      </c>
      <c r="I37" s="807" t="n">
        <v>30.41408</v>
      </c>
      <c r="J37" s="806" t="n">
        <v>23.68856</v>
      </c>
      <c r="K37" s="805" t="n">
        <v>82.88883</v>
      </c>
      <c r="L37" s="805" t="n">
        <v>50.24219</v>
      </c>
      <c r="M37" s="807" t="n">
        <v>42.07039</v>
      </c>
      <c r="N37" s="806" t="n">
        <v>26.01205</v>
      </c>
      <c r="O37" s="805" t="n">
        <v>2.520976</v>
      </c>
      <c r="P37" s="803" t="n">
        <v>1.455806</v>
      </c>
    </row>
    <row r="38" s="752" customFormat="true" ht="13.35" hidden="false" customHeight="true" outlineLevel="0" collapsed="false">
      <c r="A38" s="808" t="s">
        <v>466</v>
      </c>
      <c r="C38" s="809"/>
      <c r="D38" s="810"/>
      <c r="E38" s="811"/>
      <c r="F38" s="809"/>
      <c r="G38" s="809"/>
      <c r="H38" s="809"/>
      <c r="I38" s="809"/>
      <c r="J38" s="756"/>
      <c r="K38" s="757"/>
      <c r="L38" s="757"/>
      <c r="M38" s="756"/>
      <c r="N38" s="756"/>
      <c r="O38" s="757"/>
    </row>
    <row r="39" s="752" customFormat="true" ht="13.35" hidden="false" customHeight="true" outlineLevel="0" collapsed="false">
      <c r="A39" s="812" t="s">
        <v>467</v>
      </c>
      <c r="C39" s="809"/>
      <c r="D39" s="810"/>
      <c r="E39" s="811"/>
      <c r="F39" s="809"/>
      <c r="G39" s="809"/>
      <c r="H39" s="809"/>
      <c r="I39" s="809"/>
      <c r="J39" s="756"/>
      <c r="K39" s="757"/>
      <c r="L39" s="757"/>
      <c r="M39" s="756"/>
      <c r="N39" s="756"/>
      <c r="O39" s="757"/>
    </row>
    <row r="40" s="701" customFormat="true" ht="13.35" hidden="false" customHeight="true" outlineLevel="0" collapsed="false">
      <c r="A40" s="812" t="s">
        <v>468</v>
      </c>
      <c r="C40" s="743"/>
      <c r="D40" s="743"/>
      <c r="E40" s="743"/>
      <c r="F40" s="743"/>
      <c r="G40" s="743"/>
      <c r="H40" s="743"/>
      <c r="I40" s="743"/>
      <c r="J40" s="702"/>
      <c r="K40" s="702"/>
      <c r="L40" s="702"/>
      <c r="M40" s="702"/>
      <c r="N40" s="702"/>
      <c r="R40" s="743"/>
      <c r="V40" s="647"/>
    </row>
    <row r="41" customFormat="false" ht="16.5" hidden="false" customHeight="false" outlineLevel="0" collapsed="false">
      <c r="D41" s="749"/>
      <c r="E41" s="749"/>
      <c r="F41" s="749"/>
      <c r="H41" s="750"/>
      <c r="I41" s="750"/>
      <c r="K41" s="745"/>
      <c r="L41" s="745"/>
      <c r="M41" s="745"/>
      <c r="N41" s="745"/>
      <c r="O41" s="745"/>
    </row>
    <row r="42" customFormat="false" ht="16.5" hidden="false" customHeight="false" outlineLevel="0" collapsed="false">
      <c r="D42" s="749"/>
      <c r="E42" s="749"/>
      <c r="F42" s="749"/>
      <c r="H42" s="750"/>
      <c r="I42" s="750"/>
      <c r="K42" s="745"/>
      <c r="L42" s="745"/>
      <c r="M42" s="745"/>
      <c r="N42" s="745"/>
      <c r="O42" s="745"/>
    </row>
    <row r="43" customFormat="false" ht="16.5" hidden="false" customHeight="false" outlineLevel="0" collapsed="false">
      <c r="D43" s="749"/>
      <c r="E43" s="749"/>
      <c r="F43" s="749"/>
      <c r="H43" s="750"/>
      <c r="I43" s="750"/>
      <c r="K43" s="745"/>
      <c r="L43" s="745"/>
      <c r="M43" s="745"/>
      <c r="N43" s="745"/>
      <c r="O43" s="745"/>
    </row>
    <row r="44" customFormat="false" ht="16.5" hidden="false" customHeight="false" outlineLevel="0" collapsed="false">
      <c r="D44" s="749"/>
      <c r="E44" s="749"/>
      <c r="F44" s="749"/>
      <c r="H44" s="750"/>
      <c r="I44" s="750"/>
      <c r="K44" s="745"/>
      <c r="L44" s="745"/>
      <c r="M44" s="745"/>
      <c r="N44" s="745"/>
      <c r="O44" s="745"/>
    </row>
    <row r="45" customFormat="false" ht="16.5" hidden="false" customHeight="false" outlineLevel="0" collapsed="false">
      <c r="D45" s="749"/>
      <c r="E45" s="749"/>
      <c r="F45" s="749"/>
      <c r="H45" s="750"/>
      <c r="I45" s="750"/>
      <c r="K45" s="745"/>
      <c r="L45" s="745"/>
      <c r="M45" s="745"/>
      <c r="N45" s="745"/>
      <c r="O45" s="745"/>
    </row>
    <row r="46" customFormat="false" ht="16.5" hidden="false" customHeight="false" outlineLevel="0" collapsed="false">
      <c r="D46" s="749"/>
      <c r="E46" s="749"/>
      <c r="F46" s="749"/>
      <c r="H46" s="750"/>
      <c r="I46" s="750"/>
      <c r="K46" s="745"/>
      <c r="L46" s="745"/>
      <c r="M46" s="745"/>
      <c r="N46" s="745"/>
      <c r="O46" s="745"/>
    </row>
  </sheetData>
  <mergeCells count="17">
    <mergeCell ref="A1:P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C30:D30"/>
    <mergeCell ref="E30:F30"/>
    <mergeCell ref="G30:H30"/>
    <mergeCell ref="I30:J30"/>
    <mergeCell ref="K30:L30"/>
    <mergeCell ref="M30:N30"/>
    <mergeCell ref="O30:P30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90" zoomScalePageLayoutView="100" workbookViewId="0">
      <selection pane="topLeft" activeCell="R7" activeCellId="0" sqref="R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45" width="12.75"/>
    <col collapsed="false" customWidth="true" hidden="false" outlineLevel="0" max="2" min="2" style="746" width="3.24"/>
    <col collapsed="false" customWidth="true" hidden="false" outlineLevel="0" max="4" min="3" style="747" width="9.24"/>
    <col collapsed="false" customWidth="true" hidden="false" outlineLevel="0" max="6" min="5" style="748" width="9.24"/>
    <col collapsed="false" customWidth="true" hidden="false" outlineLevel="0" max="12" min="7" style="749" width="9.24"/>
    <col collapsed="false" customWidth="true" hidden="false" outlineLevel="0" max="14" min="13" style="750" width="9.24"/>
    <col collapsed="false" customWidth="true" hidden="false" outlineLevel="0" max="15" min="15" style="749" width="9.24"/>
    <col collapsed="false" customWidth="true" hidden="false" outlineLevel="0" max="16" min="16" style="745" width="9.24"/>
    <col collapsed="false" customWidth="false" hidden="false" outlineLevel="0" max="257" min="17" style="745" width="8.99"/>
  </cols>
  <sheetData>
    <row r="1" s="752" customFormat="true" ht="25.5" hidden="false" customHeight="true" outlineLevel="0" collapsed="false">
      <c r="A1" s="751" t="s">
        <v>469</v>
      </c>
      <c r="B1" s="751"/>
      <c r="C1" s="751"/>
      <c r="D1" s="751"/>
      <c r="E1" s="751"/>
      <c r="F1" s="751"/>
      <c r="G1" s="751"/>
      <c r="H1" s="751"/>
      <c r="I1" s="751"/>
      <c r="J1" s="751"/>
      <c r="K1" s="751"/>
      <c r="L1" s="751"/>
      <c r="M1" s="751"/>
      <c r="N1" s="751"/>
      <c r="O1" s="751"/>
      <c r="P1" s="751"/>
    </row>
    <row r="2" s="752" customFormat="true" ht="15.6" hidden="false" customHeight="true" outlineLevel="0" collapsed="false">
      <c r="B2" s="746"/>
      <c r="C2" s="753"/>
      <c r="D2" s="753"/>
      <c r="F2" s="754"/>
      <c r="G2" s="755" t="s">
        <v>51</v>
      </c>
      <c r="H2" s="755"/>
      <c r="I2" s="756"/>
      <c r="J2" s="756"/>
      <c r="K2" s="756"/>
      <c r="M2" s="757"/>
      <c r="N2" s="757"/>
      <c r="O2" s="758"/>
      <c r="P2" s="759" t="s">
        <v>453</v>
      </c>
    </row>
    <row r="3" s="766" customFormat="true" ht="19.5" hidden="false" customHeight="true" outlineLevel="0" collapsed="false">
      <c r="A3" s="760" t="s">
        <v>454</v>
      </c>
      <c r="B3" s="761"/>
      <c r="C3" s="762" t="s">
        <v>66</v>
      </c>
      <c r="D3" s="762"/>
      <c r="E3" s="763" t="s">
        <v>455</v>
      </c>
      <c r="F3" s="763"/>
      <c r="G3" s="764" t="s">
        <v>72</v>
      </c>
      <c r="H3" s="764"/>
      <c r="I3" s="764" t="s">
        <v>456</v>
      </c>
      <c r="J3" s="764"/>
      <c r="K3" s="764" t="s">
        <v>457</v>
      </c>
      <c r="L3" s="764"/>
      <c r="M3" s="764" t="s">
        <v>458</v>
      </c>
      <c r="N3" s="764"/>
      <c r="O3" s="765" t="s">
        <v>459</v>
      </c>
      <c r="P3" s="765"/>
    </row>
    <row r="4" s="771" customFormat="true" ht="32.25" hidden="false" customHeight="true" outlineLevel="0" collapsed="false">
      <c r="A4" s="760"/>
      <c r="B4" s="761"/>
      <c r="C4" s="767" t="s">
        <v>58</v>
      </c>
      <c r="D4" s="768" t="s">
        <v>325</v>
      </c>
      <c r="E4" s="769" t="s">
        <v>58</v>
      </c>
      <c r="F4" s="768" t="s">
        <v>325</v>
      </c>
      <c r="G4" s="767" t="s">
        <v>58</v>
      </c>
      <c r="H4" s="768" t="s">
        <v>325</v>
      </c>
      <c r="I4" s="767" t="s">
        <v>58</v>
      </c>
      <c r="J4" s="768" t="s">
        <v>325</v>
      </c>
      <c r="K4" s="767" t="s">
        <v>58</v>
      </c>
      <c r="L4" s="768" t="s">
        <v>325</v>
      </c>
      <c r="M4" s="767" t="s">
        <v>58</v>
      </c>
      <c r="N4" s="768" t="s">
        <v>325</v>
      </c>
      <c r="O4" s="769" t="s">
        <v>58</v>
      </c>
      <c r="P4" s="770" t="s">
        <v>325</v>
      </c>
    </row>
    <row r="5" s="771" customFormat="true" ht="5.45" hidden="true" customHeight="true" outlineLevel="0" collapsed="false">
      <c r="A5" s="772"/>
      <c r="B5" s="773"/>
      <c r="C5" s="774"/>
      <c r="D5" s="775"/>
      <c r="E5" s="774"/>
      <c r="F5" s="775"/>
      <c r="G5" s="774"/>
      <c r="H5" s="775"/>
      <c r="I5" s="774"/>
      <c r="J5" s="775"/>
      <c r="K5" s="774"/>
      <c r="L5" s="775"/>
      <c r="M5" s="774"/>
      <c r="N5" s="775"/>
      <c r="O5" s="774"/>
      <c r="P5" s="775"/>
    </row>
    <row r="6" s="771" customFormat="true" ht="5.45" hidden="true" customHeight="true" outlineLevel="0" collapsed="false">
      <c r="A6" s="772"/>
      <c r="B6" s="773"/>
      <c r="C6" s="774"/>
      <c r="D6" s="775"/>
      <c r="E6" s="774"/>
      <c r="F6" s="775"/>
      <c r="G6" s="774"/>
      <c r="H6" s="775"/>
      <c r="I6" s="774"/>
      <c r="J6" s="775"/>
      <c r="K6" s="774"/>
      <c r="L6" s="775"/>
      <c r="M6" s="774"/>
      <c r="N6" s="775"/>
      <c r="O6" s="774"/>
      <c r="P6" s="775"/>
    </row>
    <row r="7" customFormat="false" ht="16.5" hidden="true" customHeight="true" outlineLevel="0" collapsed="false">
      <c r="A7" s="776" t="s">
        <v>367</v>
      </c>
      <c r="B7" s="773"/>
      <c r="C7" s="777" t="n">
        <v>557.472322411134</v>
      </c>
      <c r="D7" s="778" t="n">
        <v>853.665891552306</v>
      </c>
      <c r="E7" s="779" t="n">
        <v>104.752536099463</v>
      </c>
      <c r="F7" s="780" t="n">
        <v>145.83136171833</v>
      </c>
      <c r="G7" s="781" t="n">
        <v>82.0747746089193</v>
      </c>
      <c r="H7" s="781" t="n">
        <v>133.345525534426</v>
      </c>
      <c r="I7" s="782" t="n">
        <v>86.0506804184022</v>
      </c>
      <c r="J7" s="780" t="n">
        <v>95.8404904130133</v>
      </c>
      <c r="K7" s="781" t="n">
        <v>46.8250982929474</v>
      </c>
      <c r="L7" s="781" t="n">
        <v>81.104659811995</v>
      </c>
      <c r="M7" s="782" t="n">
        <v>12.8738823552622</v>
      </c>
      <c r="N7" s="783" t="n">
        <v>20.0169784931205</v>
      </c>
      <c r="O7" s="779" t="n">
        <v>16.1653284304543</v>
      </c>
      <c r="P7" s="784" t="n">
        <v>25.4178976349228</v>
      </c>
    </row>
    <row r="8" customFormat="false" ht="18" hidden="false" customHeight="true" outlineLevel="0" collapsed="false">
      <c r="A8" s="680" t="s">
        <v>368</v>
      </c>
      <c r="B8" s="773"/>
      <c r="C8" s="797" t="n">
        <v>569.383108540149</v>
      </c>
      <c r="D8" s="798" t="n">
        <v>849.987799274788</v>
      </c>
      <c r="E8" s="779" t="n">
        <v>105.414756870783</v>
      </c>
      <c r="F8" s="783" t="n">
        <v>143.814581990125</v>
      </c>
      <c r="G8" s="779" t="n">
        <v>83.0449964841828</v>
      </c>
      <c r="H8" s="779" t="n">
        <v>131.099496564685</v>
      </c>
      <c r="I8" s="799" t="n">
        <v>91.1722112996174</v>
      </c>
      <c r="J8" s="783" t="n">
        <v>100.248459663644</v>
      </c>
      <c r="K8" s="779" t="n">
        <v>55.8845616781902</v>
      </c>
      <c r="L8" s="779" t="n">
        <v>95.5657000212724</v>
      </c>
      <c r="M8" s="799" t="n">
        <v>12.4597374192507</v>
      </c>
      <c r="N8" s="783" t="n">
        <v>18.5725485265088</v>
      </c>
      <c r="O8" s="779" t="n">
        <v>14.0831884179221</v>
      </c>
      <c r="P8" s="797" t="n">
        <v>21.5106920039015</v>
      </c>
    </row>
    <row r="9" customFormat="false" ht="18" hidden="true" customHeight="true" outlineLevel="0" collapsed="false">
      <c r="A9" s="680" t="s">
        <v>369</v>
      </c>
      <c r="B9" s="773"/>
      <c r="C9" s="797" t="n">
        <v>574.929586216998</v>
      </c>
      <c r="D9" s="798" t="n">
        <v>833.593986337629</v>
      </c>
      <c r="E9" s="779" t="n">
        <v>110.294788516993</v>
      </c>
      <c r="F9" s="783" t="n">
        <v>146.006829069538</v>
      </c>
      <c r="G9" s="779" t="n">
        <v>79.0370363429318</v>
      </c>
      <c r="H9" s="779" t="n">
        <v>121.486667154048</v>
      </c>
      <c r="I9" s="799" t="n">
        <v>95.9629759865697</v>
      </c>
      <c r="J9" s="783" t="n">
        <v>104.06609622887</v>
      </c>
      <c r="K9" s="779" t="n">
        <v>62.5845495564585</v>
      </c>
      <c r="L9" s="779" t="n">
        <v>102.805962300157</v>
      </c>
      <c r="M9" s="799" t="n">
        <v>13.6906784530125</v>
      </c>
      <c r="N9" s="783" t="n">
        <v>19.6385621937552</v>
      </c>
      <c r="O9" s="779" t="n">
        <v>13.9767228875495</v>
      </c>
      <c r="P9" s="797" t="n">
        <v>20.5721936382426</v>
      </c>
    </row>
    <row r="10" customFormat="false" ht="18" hidden="true" customHeight="true" outlineLevel="0" collapsed="false">
      <c r="A10" s="680" t="s">
        <v>370</v>
      </c>
      <c r="B10" s="773"/>
      <c r="C10" s="797" t="n">
        <v>601.981966014405</v>
      </c>
      <c r="D10" s="798" t="n">
        <v>848.738933873371</v>
      </c>
      <c r="E10" s="779" t="n">
        <v>114.122718082434</v>
      </c>
      <c r="F10" s="783" t="n">
        <v>148.014773177728</v>
      </c>
      <c r="G10" s="779" t="n">
        <v>81.1049163828808</v>
      </c>
      <c r="H10" s="779" t="n">
        <v>121.400758287781</v>
      </c>
      <c r="I10" s="799" t="n">
        <v>101.327465931055</v>
      </c>
      <c r="J10" s="783" t="n">
        <v>110.107745215308</v>
      </c>
      <c r="K10" s="779" t="n">
        <v>59.2329407373891</v>
      </c>
      <c r="L10" s="779" t="n">
        <v>93.626567693039</v>
      </c>
      <c r="M10" s="799" t="n">
        <v>15.9867452509216</v>
      </c>
      <c r="N10" s="783" t="n">
        <v>22.1380405328665</v>
      </c>
      <c r="O10" s="779" t="n">
        <v>14.7179559452929</v>
      </c>
      <c r="P10" s="797" t="n">
        <v>21.5015560181645</v>
      </c>
    </row>
    <row r="11" customFormat="false" ht="18" hidden="true" customHeight="true" outlineLevel="0" collapsed="false">
      <c r="A11" s="680" t="s">
        <v>371</v>
      </c>
      <c r="B11" s="773"/>
      <c r="C11" s="797" t="n">
        <v>605.736619012874</v>
      </c>
      <c r="D11" s="798" t="n">
        <v>825.799628731188</v>
      </c>
      <c r="E11" s="779" t="n">
        <v>117.408268510159</v>
      </c>
      <c r="F11" s="783" t="n">
        <v>149.137687510273</v>
      </c>
      <c r="G11" s="779" t="n">
        <v>76.5491862578994</v>
      </c>
      <c r="H11" s="779" t="n">
        <v>108.693632538979</v>
      </c>
      <c r="I11" s="799" t="n">
        <v>101.688777655483</v>
      </c>
      <c r="J11" s="783" t="n">
        <v>109.30870726551</v>
      </c>
      <c r="K11" s="779" t="n">
        <v>57.8345865126575</v>
      </c>
      <c r="L11" s="779" t="n">
        <v>87.2975406809764</v>
      </c>
      <c r="M11" s="799" t="n">
        <v>15.6228744388519</v>
      </c>
      <c r="N11" s="783" t="n">
        <v>21.0687948468776</v>
      </c>
      <c r="O11" s="779" t="n">
        <v>14.8306198290894</v>
      </c>
      <c r="P11" s="797" t="n">
        <v>21.3852593448644</v>
      </c>
    </row>
    <row r="12" customFormat="false" ht="18" hidden="true" customHeight="true" outlineLevel="0" collapsed="false">
      <c r="A12" s="680" t="s">
        <v>372</v>
      </c>
      <c r="B12" s="773"/>
      <c r="C12" s="797" t="n">
        <v>611.507853705549</v>
      </c>
      <c r="D12" s="798" t="n">
        <v>811.478662930735</v>
      </c>
      <c r="E12" s="779" t="n">
        <v>114.448534594001</v>
      </c>
      <c r="F12" s="783" t="n">
        <v>142.541817426066</v>
      </c>
      <c r="G12" s="779" t="n">
        <v>75.9196955332367</v>
      </c>
      <c r="H12" s="779" t="n">
        <v>104.402552126534</v>
      </c>
      <c r="I12" s="799" t="n">
        <v>99.6356351884107</v>
      </c>
      <c r="J12" s="783" t="n">
        <v>106.323428462188</v>
      </c>
      <c r="K12" s="779" t="n">
        <v>62.168275684793</v>
      </c>
      <c r="L12" s="779" t="n">
        <v>90.4670663014863</v>
      </c>
      <c r="M12" s="799" t="n">
        <v>16.7063494264472</v>
      </c>
      <c r="N12" s="783" t="n">
        <v>21.7394016040634</v>
      </c>
      <c r="O12" s="779" t="n">
        <v>14.5164501599009</v>
      </c>
      <c r="P12" s="797" t="n">
        <v>19.8098628598854</v>
      </c>
    </row>
    <row r="13" customFormat="false" ht="18.6" hidden="false" customHeight="true" outlineLevel="0" collapsed="false">
      <c r="A13" s="680" t="s">
        <v>373</v>
      </c>
      <c r="B13" s="773"/>
      <c r="C13" s="797" t="n">
        <v>607.090292139724</v>
      </c>
      <c r="D13" s="798" t="n">
        <v>781.455258871288</v>
      </c>
      <c r="E13" s="779" t="n">
        <v>120.698712275737</v>
      </c>
      <c r="F13" s="783" t="n">
        <v>146.622004239558</v>
      </c>
      <c r="G13" s="779" t="n">
        <v>75.7017174389384</v>
      </c>
      <c r="H13" s="779" t="n">
        <v>100.134898096839</v>
      </c>
      <c r="I13" s="799" t="n">
        <v>97.0833353052252</v>
      </c>
      <c r="J13" s="783" t="n">
        <v>102.4842331359</v>
      </c>
      <c r="K13" s="779" t="n">
        <v>64.6086425654155</v>
      </c>
      <c r="L13" s="779" t="n">
        <v>90.8619437774468</v>
      </c>
      <c r="M13" s="799" t="n">
        <v>17.3116330577417</v>
      </c>
      <c r="N13" s="783" t="n">
        <v>21.8932882314789</v>
      </c>
      <c r="O13" s="779" t="n">
        <v>13.819018187153</v>
      </c>
      <c r="P13" s="797" t="n">
        <v>18.516667320841</v>
      </c>
    </row>
    <row r="14" customFormat="false" ht="18.6" hidden="false" customHeight="true" outlineLevel="0" collapsed="false">
      <c r="A14" s="680" t="s">
        <v>374</v>
      </c>
      <c r="B14" s="773"/>
      <c r="C14" s="797" t="n">
        <v>626.853749820147</v>
      </c>
      <c r="D14" s="798" t="n">
        <v>785.769580162069</v>
      </c>
      <c r="E14" s="779" t="n">
        <v>126.895863977088</v>
      </c>
      <c r="F14" s="783" t="n">
        <v>150.220537708755</v>
      </c>
      <c r="G14" s="779" t="n">
        <v>76.7621960816388</v>
      </c>
      <c r="H14" s="779" t="n">
        <v>98.3777069608731</v>
      </c>
      <c r="I14" s="799" t="n">
        <v>92.4260361911619</v>
      </c>
      <c r="J14" s="783" t="n">
        <v>96.4695216391149</v>
      </c>
      <c r="K14" s="779" t="n">
        <v>69.8307123445505</v>
      </c>
      <c r="L14" s="779" t="n">
        <v>94.4314699998619</v>
      </c>
      <c r="M14" s="799" t="n">
        <v>19.969051253398</v>
      </c>
      <c r="N14" s="783" t="n">
        <v>24.8483444470315</v>
      </c>
      <c r="O14" s="779" t="n">
        <v>13.7410333894918</v>
      </c>
      <c r="P14" s="797" t="n">
        <v>17.9172514182945</v>
      </c>
    </row>
    <row r="15" customFormat="false" ht="18.6" hidden="false" customHeight="true" outlineLevel="0" collapsed="false">
      <c r="A15" s="680" t="s">
        <v>375</v>
      </c>
      <c r="B15" s="773"/>
      <c r="C15" s="797" t="n">
        <v>626.235100097455</v>
      </c>
      <c r="D15" s="798" t="n">
        <v>758.936612680995</v>
      </c>
      <c r="E15" s="779" t="n">
        <v>132.711211939805</v>
      </c>
      <c r="F15" s="783" t="n">
        <v>152.989924291562</v>
      </c>
      <c r="G15" s="779" t="n">
        <v>73.4887173614816</v>
      </c>
      <c r="H15" s="779" t="n">
        <v>90.2751684510997</v>
      </c>
      <c r="I15" s="799" t="n">
        <v>91.9678468726515</v>
      </c>
      <c r="J15" s="783" t="n">
        <v>94.6632123537616</v>
      </c>
      <c r="K15" s="779" t="n">
        <v>66.8950068313259</v>
      </c>
      <c r="L15" s="779" t="n">
        <v>87.4825825683366</v>
      </c>
      <c r="M15" s="799" t="n">
        <v>22.3572357045054</v>
      </c>
      <c r="N15" s="783" t="n">
        <v>26.881388333042</v>
      </c>
      <c r="O15" s="779" t="n">
        <v>12.2388195453948</v>
      </c>
      <c r="P15" s="797" t="n">
        <v>15.7171276474641</v>
      </c>
    </row>
    <row r="16" customFormat="false" ht="18.6" hidden="false" customHeight="true" outlineLevel="0" collapsed="false">
      <c r="A16" s="680" t="s">
        <v>376</v>
      </c>
      <c r="B16" s="773" t="s">
        <v>178</v>
      </c>
      <c r="C16" s="797" t="n">
        <v>643.46217179435</v>
      </c>
      <c r="D16" s="798" t="n">
        <v>760.108765103228</v>
      </c>
      <c r="E16" s="779" t="n">
        <v>139.808253500314</v>
      </c>
      <c r="F16" s="783" t="n">
        <v>158.353937429366</v>
      </c>
      <c r="G16" s="779" t="n">
        <v>73.1943282264498</v>
      </c>
      <c r="H16" s="779" t="n">
        <v>88.0000947432419</v>
      </c>
      <c r="I16" s="799" t="n">
        <v>91.5274228859604</v>
      </c>
      <c r="J16" s="783" t="n">
        <v>93.8698634571049</v>
      </c>
      <c r="K16" s="779" t="n">
        <v>64.7916598408408</v>
      </c>
      <c r="L16" s="779" t="n">
        <v>81.0737871612261</v>
      </c>
      <c r="M16" s="799" t="n">
        <v>24.4073127695894</v>
      </c>
      <c r="N16" s="783" t="n">
        <v>28.6358785483048</v>
      </c>
      <c r="O16" s="779" t="n">
        <v>12.3601135179331</v>
      </c>
      <c r="P16" s="797" t="n">
        <v>14.9630672799062</v>
      </c>
    </row>
    <row r="17" customFormat="false" ht="18.6" hidden="false" customHeight="true" outlineLevel="0" collapsed="false">
      <c r="A17" s="680" t="s">
        <v>377</v>
      </c>
      <c r="B17" s="773"/>
      <c r="C17" s="797" t="n">
        <v>668.170995951719</v>
      </c>
      <c r="D17" s="798" t="n">
        <v>769.66068304874</v>
      </c>
      <c r="E17" s="779" t="n">
        <v>152.134782448266</v>
      </c>
      <c r="F17" s="783" t="n">
        <v>168.788450187652</v>
      </c>
      <c r="G17" s="779" t="n">
        <v>75.8801568457821</v>
      </c>
      <c r="H17" s="779" t="n">
        <v>88.5273800598643</v>
      </c>
      <c r="I17" s="799" t="n">
        <v>88.6029611893274</v>
      </c>
      <c r="J17" s="783" t="n">
        <v>89.9298561701083</v>
      </c>
      <c r="K17" s="779" t="n">
        <v>60.1707358329336</v>
      </c>
      <c r="L17" s="779" t="n">
        <v>72.0418799655009</v>
      </c>
      <c r="M17" s="799" t="n">
        <v>30.2041019124941</v>
      </c>
      <c r="N17" s="783" t="n">
        <v>34.3687349979248</v>
      </c>
      <c r="O17" s="779" t="n">
        <v>11.7729323753266</v>
      </c>
      <c r="P17" s="797" t="n">
        <v>13.664680397229</v>
      </c>
    </row>
    <row r="18" customFormat="false" ht="18.6" hidden="false" customHeight="true" outlineLevel="0" collapsed="false">
      <c r="A18" s="680" t="s">
        <v>378</v>
      </c>
      <c r="B18" s="773"/>
      <c r="C18" s="797" t="n">
        <v>678.939535889175</v>
      </c>
      <c r="D18" s="798" t="n">
        <v>765.822066836786</v>
      </c>
      <c r="E18" s="779" t="n">
        <v>163.290058928778</v>
      </c>
      <c r="F18" s="783" t="n">
        <v>178.099068642356</v>
      </c>
      <c r="G18" s="779" t="n">
        <v>74.1823618445321</v>
      </c>
      <c r="H18" s="779" t="n">
        <v>84.6463828964681</v>
      </c>
      <c r="I18" s="799" t="n">
        <v>85.3083559752301</v>
      </c>
      <c r="J18" s="783" t="n">
        <v>85.9326799093559</v>
      </c>
      <c r="K18" s="779" t="n">
        <v>61.1340280596303</v>
      </c>
      <c r="L18" s="779" t="n">
        <v>71.2866965883662</v>
      </c>
      <c r="M18" s="799" t="n">
        <v>31.4556427378904</v>
      </c>
      <c r="N18" s="783" t="n">
        <v>34.6572561422652</v>
      </c>
      <c r="O18" s="779" t="n">
        <v>11.9420817197468</v>
      </c>
      <c r="P18" s="797" t="n">
        <v>13.8009009273922</v>
      </c>
    </row>
    <row r="19" customFormat="false" ht="18.6" hidden="false" customHeight="true" outlineLevel="0" collapsed="false">
      <c r="A19" s="680" t="s">
        <v>379</v>
      </c>
      <c r="B19" s="773"/>
      <c r="C19" s="797" t="n">
        <v>667.300597285723</v>
      </c>
      <c r="D19" s="798" t="n">
        <v>731.150980403078</v>
      </c>
      <c r="E19" s="779" t="n">
        <v>167.4976771922</v>
      </c>
      <c r="F19" s="783" t="n">
        <v>178.894794323667</v>
      </c>
      <c r="G19" s="779" t="n">
        <v>68.2424601978213</v>
      </c>
      <c r="H19" s="779" t="n">
        <v>74.9854965183022</v>
      </c>
      <c r="I19" s="799" t="n">
        <v>76.906598519575</v>
      </c>
      <c r="J19" s="783" t="n">
        <v>76.7033443806202</v>
      </c>
      <c r="K19" s="779" t="n">
        <v>57.5899786059662</v>
      </c>
      <c r="L19" s="779" t="n">
        <v>65.1714120208742</v>
      </c>
      <c r="M19" s="799" t="n">
        <v>31.8044952932496</v>
      </c>
      <c r="N19" s="783" t="n">
        <v>34.5375350423477</v>
      </c>
      <c r="O19" s="779" t="n">
        <v>11.498202258776</v>
      </c>
      <c r="P19" s="797" t="n">
        <v>12.8508421046817</v>
      </c>
    </row>
    <row r="20" s="791" customFormat="true" ht="18.6" hidden="false" customHeight="true" outlineLevel="0" collapsed="false">
      <c r="A20" s="680" t="s">
        <v>380</v>
      </c>
      <c r="B20" s="773"/>
      <c r="C20" s="800" t="n">
        <v>676.702977064665</v>
      </c>
      <c r="D20" s="798" t="n">
        <v>721.992655006899</v>
      </c>
      <c r="E20" s="800" t="n">
        <v>167.615975813458</v>
      </c>
      <c r="F20" s="798" t="n">
        <v>174.546723862206</v>
      </c>
      <c r="G20" s="800" t="n">
        <v>67.0945891788576</v>
      </c>
      <c r="H20" s="800" t="n">
        <v>71.7295827360826</v>
      </c>
      <c r="I20" s="813" t="n">
        <v>73.03911444068</v>
      </c>
      <c r="J20" s="798" t="n">
        <v>72.4621890122823</v>
      </c>
      <c r="K20" s="800" t="n">
        <v>57.865401309902</v>
      </c>
      <c r="L20" s="800" t="n">
        <v>62.3907465958931</v>
      </c>
      <c r="M20" s="813" t="n">
        <v>32.266454686919</v>
      </c>
      <c r="N20" s="798" t="n">
        <v>33.9288294228847</v>
      </c>
      <c r="O20" s="800" t="n">
        <v>10.9875534494045</v>
      </c>
      <c r="P20" s="800" t="n">
        <v>11.9424159517546</v>
      </c>
      <c r="Q20" s="745"/>
    </row>
    <row r="21" s="791" customFormat="true" ht="18.6" hidden="false" customHeight="true" outlineLevel="0" collapsed="false">
      <c r="A21" s="680" t="s">
        <v>381</v>
      </c>
      <c r="B21" s="773"/>
      <c r="C21" s="800" t="n">
        <v>684.097666373354</v>
      </c>
      <c r="D21" s="798" t="n">
        <v>711.846301331697</v>
      </c>
      <c r="E21" s="800" t="n">
        <v>169.683318100228</v>
      </c>
      <c r="F21" s="798" t="n">
        <v>172.713427669087</v>
      </c>
      <c r="G21" s="800" t="n">
        <v>64.8692666155232</v>
      </c>
      <c r="H21" s="800" t="n">
        <v>67.5209883094213</v>
      </c>
      <c r="I21" s="813" t="n">
        <v>79.7654350018106</v>
      </c>
      <c r="J21" s="798" t="n">
        <v>79.0400901599095</v>
      </c>
      <c r="K21" s="800" t="n">
        <v>60.2496810623947</v>
      </c>
      <c r="L21" s="800" t="n">
        <v>63.3195362686554</v>
      </c>
      <c r="M21" s="813" t="n">
        <v>36.5044793133008</v>
      </c>
      <c r="N21" s="798" t="n">
        <v>37.4671184684932</v>
      </c>
      <c r="O21" s="800" t="n">
        <v>10.4716517048842</v>
      </c>
      <c r="P21" s="800" t="n">
        <v>10.9203450272748</v>
      </c>
      <c r="Q21" s="745"/>
    </row>
    <row r="22" s="791" customFormat="true" ht="18.6" hidden="false" customHeight="true" outlineLevel="0" collapsed="false">
      <c r="A22" s="680" t="s">
        <v>382</v>
      </c>
      <c r="B22" s="773"/>
      <c r="C22" s="800" t="n">
        <v>680.737772463576</v>
      </c>
      <c r="D22" s="798" t="n">
        <v>688.34837829722</v>
      </c>
      <c r="E22" s="800" t="n">
        <v>179.319084291421</v>
      </c>
      <c r="F22" s="798" t="n">
        <v>178.413835139764</v>
      </c>
      <c r="G22" s="800" t="n">
        <v>68.9017967936088</v>
      </c>
      <c r="H22" s="800" t="n">
        <v>69.728138452258</v>
      </c>
      <c r="I22" s="813" t="n">
        <v>68.5670654872732</v>
      </c>
      <c r="J22" s="798" t="n">
        <v>66.9250158258582</v>
      </c>
      <c r="K22" s="800" t="n">
        <v>55.8560845651078</v>
      </c>
      <c r="L22" s="800" t="n">
        <v>57.0886977869645</v>
      </c>
      <c r="M22" s="813" t="n">
        <v>38.9697710323351</v>
      </c>
      <c r="N22" s="798" t="n">
        <v>38.965679626664</v>
      </c>
      <c r="O22" s="800" t="n">
        <v>10.7025930841517</v>
      </c>
      <c r="P22" s="800" t="n">
        <v>10.9886736860563</v>
      </c>
      <c r="Q22" s="745"/>
    </row>
    <row r="23" s="791" customFormat="true" ht="18.6" hidden="false" customHeight="true" outlineLevel="0" collapsed="false">
      <c r="A23" s="680" t="s">
        <v>383</v>
      </c>
      <c r="B23" s="773"/>
      <c r="C23" s="800" t="n">
        <v>689.183093410179</v>
      </c>
      <c r="D23" s="798" t="n">
        <v>678.839743321111</v>
      </c>
      <c r="E23" s="800" t="n">
        <v>186.242264722756</v>
      </c>
      <c r="F23" s="798" t="n">
        <v>180.729370612279</v>
      </c>
      <c r="G23" s="800" t="n">
        <v>66.5857920529743</v>
      </c>
      <c r="H23" s="800" t="n">
        <v>65.1677081103438</v>
      </c>
      <c r="I23" s="813" t="n">
        <v>61.8471820160552</v>
      </c>
      <c r="J23" s="798" t="n">
        <v>59.9903045390251</v>
      </c>
      <c r="K23" s="800" t="n">
        <v>58.571322212344</v>
      </c>
      <c r="L23" s="800" t="n">
        <v>57.9887841409469</v>
      </c>
      <c r="M23" s="813" t="n">
        <v>37.7599775770024</v>
      </c>
      <c r="N23" s="798" t="n">
        <v>36.7849478811595</v>
      </c>
      <c r="O23" s="800" t="n">
        <v>8.80277834954475</v>
      </c>
      <c r="P23" s="800" t="n">
        <v>8.7371412361177</v>
      </c>
      <c r="Q23" s="745"/>
    </row>
    <row r="24" s="791" customFormat="true" ht="18.6" hidden="false" customHeight="true" outlineLevel="0" collapsed="false">
      <c r="A24" s="680" t="s">
        <v>384</v>
      </c>
      <c r="B24" s="773"/>
      <c r="C24" s="800" t="n">
        <v>683.140359034259</v>
      </c>
      <c r="D24" s="798" t="n">
        <v>654.220072089323</v>
      </c>
      <c r="E24" s="800" t="n">
        <v>192.087428566942</v>
      </c>
      <c r="F24" s="798" t="n">
        <v>182.05554265762</v>
      </c>
      <c r="G24" s="800" t="n">
        <v>61.0893852068255</v>
      </c>
      <c r="H24" s="800" t="n">
        <v>57.9415480263943</v>
      </c>
      <c r="I24" s="813" t="n">
        <v>53.9711589711023</v>
      </c>
      <c r="J24" s="798" t="n">
        <v>51.6007069215764</v>
      </c>
      <c r="K24" s="800" t="n">
        <v>58.8125996093699</v>
      </c>
      <c r="L24" s="800" t="n">
        <v>56.1577963000507</v>
      </c>
      <c r="M24" s="813" t="n">
        <v>36.3936762934279</v>
      </c>
      <c r="N24" s="798" t="n">
        <v>34.5929261003416</v>
      </c>
      <c r="O24" s="800" t="n">
        <v>8.70586983241637</v>
      </c>
      <c r="P24" s="800" t="n">
        <v>8.23857475254419</v>
      </c>
      <c r="Q24" s="745"/>
    </row>
    <row r="25" s="791" customFormat="true" ht="18.6" hidden="false" customHeight="true" outlineLevel="0" collapsed="false">
      <c r="A25" s="680" t="s">
        <v>385</v>
      </c>
      <c r="B25" s="773"/>
      <c r="C25" s="800" t="n">
        <v>693.959671784127</v>
      </c>
      <c r="D25" s="798" t="n">
        <v>645.617809318256</v>
      </c>
      <c r="E25" s="800" t="n">
        <v>194.2134057075</v>
      </c>
      <c r="F25" s="798" t="n">
        <v>179.672418935672</v>
      </c>
      <c r="G25" s="800" t="n">
        <v>62.1030733630162</v>
      </c>
      <c r="H25" s="800" t="n">
        <v>56.7601809136554</v>
      </c>
      <c r="I25" s="813" t="n">
        <v>52.5902251049457</v>
      </c>
      <c r="J25" s="798" t="n">
        <v>49.8360316827299</v>
      </c>
      <c r="K25" s="800" t="n">
        <v>61.0161391470575</v>
      </c>
      <c r="L25" s="800" t="n">
        <v>56.3663010294647</v>
      </c>
      <c r="M25" s="813" t="n">
        <v>42.2513068427465</v>
      </c>
      <c r="N25" s="798" t="n">
        <v>38.9048349473151</v>
      </c>
      <c r="O25" s="800" t="n">
        <v>8.98242436068269</v>
      </c>
      <c r="P25" s="800" t="n">
        <v>8.21614422345</v>
      </c>
      <c r="Q25" s="745"/>
    </row>
    <row r="26" s="791" customFormat="true" ht="18.6" hidden="false" customHeight="true" outlineLevel="0" collapsed="false">
      <c r="A26" s="680" t="s">
        <v>386</v>
      </c>
      <c r="B26" s="773"/>
      <c r="C26" s="800" t="n">
        <v>718.32644537055</v>
      </c>
      <c r="D26" s="798" t="n">
        <v>649.697271339141</v>
      </c>
      <c r="E26" s="800" t="n">
        <v>202.44920250333</v>
      </c>
      <c r="F26" s="798" t="n">
        <v>182.272774952438</v>
      </c>
      <c r="G26" s="800" t="n">
        <v>62.5676377589665</v>
      </c>
      <c r="H26" s="800" t="n">
        <v>55.5017202081853</v>
      </c>
      <c r="I26" s="813" t="n">
        <v>54.8301730589807</v>
      </c>
      <c r="J26" s="798" t="n">
        <v>51.3096560714635</v>
      </c>
      <c r="K26" s="800" t="n">
        <v>67.208381721402</v>
      </c>
      <c r="L26" s="800" t="n">
        <v>60.1078559749847</v>
      </c>
      <c r="M26" s="813" t="n">
        <v>37.6290603907385</v>
      </c>
      <c r="N26" s="798" t="n">
        <v>33.7090524540458</v>
      </c>
      <c r="O26" s="800" t="n">
        <v>6.41029866960713</v>
      </c>
      <c r="P26" s="800" t="n">
        <v>5.65201648614487</v>
      </c>
      <c r="Q26" s="745"/>
    </row>
    <row r="27" customFormat="false" ht="18.6" hidden="false" customHeight="true" outlineLevel="0" collapsed="false">
      <c r="A27" s="680" t="s">
        <v>387</v>
      </c>
      <c r="B27" s="773"/>
      <c r="C27" s="797" t="n">
        <v>748.441018393981</v>
      </c>
      <c r="D27" s="798" t="n">
        <v>657.863309325568</v>
      </c>
      <c r="E27" s="779" t="n">
        <v>207.271243863353</v>
      </c>
      <c r="F27" s="783" t="n">
        <v>181.285234244688</v>
      </c>
      <c r="G27" s="779" t="n">
        <v>67.3908550566406</v>
      </c>
      <c r="H27" s="779" t="n">
        <v>57.8825842920356</v>
      </c>
      <c r="I27" s="799" t="n">
        <v>53.904027544984</v>
      </c>
      <c r="J27" s="783" t="n">
        <v>49.9671568319462</v>
      </c>
      <c r="K27" s="779" t="n">
        <v>68.0227795806142</v>
      </c>
      <c r="L27" s="779" t="n">
        <v>58.5572151064133</v>
      </c>
      <c r="M27" s="799" t="n">
        <v>44.6935111955601</v>
      </c>
      <c r="N27" s="783" t="n">
        <v>39.0261831982482</v>
      </c>
      <c r="O27" s="779" t="n">
        <v>6.41446674334883</v>
      </c>
      <c r="P27" s="797" t="n">
        <v>5.43939565260531</v>
      </c>
    </row>
    <row r="28" customFormat="false" ht="18.6" hidden="false" customHeight="true" outlineLevel="0" collapsed="false">
      <c r="A28" s="680" t="s">
        <v>388</v>
      </c>
      <c r="B28" s="773"/>
      <c r="C28" s="797" t="n">
        <v>728.266917875795</v>
      </c>
      <c r="D28" s="798" t="n">
        <v>621.088080842718</v>
      </c>
      <c r="E28" s="779" t="n">
        <v>211.003229313383</v>
      </c>
      <c r="F28" s="783" t="n">
        <v>179.477772819475</v>
      </c>
      <c r="G28" s="779" t="n">
        <v>64.817759651532</v>
      </c>
      <c r="H28" s="779" t="n">
        <v>53.8517390154154</v>
      </c>
      <c r="I28" s="799" t="n">
        <v>51.7574647963726</v>
      </c>
      <c r="J28" s="783" t="n">
        <v>47.2449702233585</v>
      </c>
      <c r="K28" s="779" t="n">
        <v>64.4722492056283</v>
      </c>
      <c r="L28" s="779" t="n">
        <v>53.7590302401227</v>
      </c>
      <c r="M28" s="799" t="n">
        <v>40.7011305274545</v>
      </c>
      <c r="N28" s="783" t="n">
        <v>34.4611331538866</v>
      </c>
      <c r="O28" s="779" t="n">
        <v>5.24312101658848</v>
      </c>
      <c r="P28" s="797" t="n">
        <v>4.26889516525254</v>
      </c>
    </row>
    <row r="29" customFormat="false" ht="18.6" hidden="false" customHeight="true" outlineLevel="0" collapsed="false">
      <c r="A29" s="680" t="s">
        <v>389</v>
      </c>
      <c r="B29" s="773"/>
      <c r="C29" s="797" t="n">
        <v>740.3</v>
      </c>
      <c r="D29" s="798" t="n">
        <v>613.4</v>
      </c>
      <c r="E29" s="779" t="n">
        <v>222.6</v>
      </c>
      <c r="F29" s="783" t="n">
        <v>184.7</v>
      </c>
      <c r="G29" s="779" t="n">
        <v>66</v>
      </c>
      <c r="H29" s="779" t="n">
        <v>53</v>
      </c>
      <c r="I29" s="799" t="n">
        <v>45.5</v>
      </c>
      <c r="J29" s="783" t="n">
        <v>41</v>
      </c>
      <c r="K29" s="779" t="n">
        <v>66</v>
      </c>
      <c r="L29" s="779" t="n">
        <v>53.4</v>
      </c>
      <c r="M29" s="799" t="n">
        <v>43.1</v>
      </c>
      <c r="N29" s="783" t="n">
        <v>35.5</v>
      </c>
      <c r="O29" s="779" t="n">
        <v>5.3</v>
      </c>
      <c r="P29" s="797" t="n">
        <v>4.2</v>
      </c>
    </row>
    <row r="30" customFormat="false" ht="33" hidden="false" customHeight="true" outlineLevel="0" collapsed="false">
      <c r="A30" s="792"/>
      <c r="B30" s="761"/>
      <c r="C30" s="793" t="s">
        <v>66</v>
      </c>
      <c r="D30" s="793"/>
      <c r="E30" s="769" t="s">
        <v>455</v>
      </c>
      <c r="F30" s="769"/>
      <c r="G30" s="794" t="s">
        <v>72</v>
      </c>
      <c r="H30" s="794"/>
      <c r="I30" s="794" t="s">
        <v>460</v>
      </c>
      <c r="J30" s="794"/>
      <c r="K30" s="795" t="s">
        <v>461</v>
      </c>
      <c r="L30" s="795"/>
      <c r="M30" s="794" t="s">
        <v>458</v>
      </c>
      <c r="N30" s="794"/>
      <c r="O30" s="796" t="s">
        <v>459</v>
      </c>
      <c r="P30" s="796"/>
    </row>
    <row r="31" customFormat="false" ht="18.6" hidden="false" customHeight="true" outlineLevel="0" collapsed="false">
      <c r="A31" s="680" t="s">
        <v>470</v>
      </c>
      <c r="B31" s="773" t="s">
        <v>462</v>
      </c>
      <c r="C31" s="797" t="n">
        <v>754.74</v>
      </c>
      <c r="D31" s="798" t="n">
        <v>608.64</v>
      </c>
      <c r="E31" s="779" t="n">
        <v>214.95</v>
      </c>
      <c r="F31" s="783" t="n">
        <v>174.43</v>
      </c>
      <c r="G31" s="779" t="n">
        <v>53.522</v>
      </c>
      <c r="H31" s="779" t="n">
        <v>42.043</v>
      </c>
      <c r="I31" s="799" t="n">
        <v>45.096</v>
      </c>
      <c r="J31" s="783" t="n">
        <v>39.945</v>
      </c>
      <c r="K31" s="779" t="n">
        <v>80.791</v>
      </c>
      <c r="L31" s="779" t="n">
        <v>63.457</v>
      </c>
      <c r="M31" s="799" t="n">
        <v>34.069</v>
      </c>
      <c r="N31" s="783" t="n">
        <v>27.379</v>
      </c>
      <c r="O31" s="779" t="n">
        <v>4.975</v>
      </c>
      <c r="P31" s="797" t="n">
        <v>3.8</v>
      </c>
    </row>
    <row r="32" customFormat="false" ht="18.6" hidden="false" customHeight="true" outlineLevel="0" collapsed="false">
      <c r="A32" s="680" t="s">
        <v>391</v>
      </c>
      <c r="B32" s="773"/>
      <c r="C32" s="797" t="n">
        <v>748.6</v>
      </c>
      <c r="D32" s="798" t="n">
        <v>586.6</v>
      </c>
      <c r="E32" s="779" t="n">
        <v>217.4</v>
      </c>
      <c r="F32" s="783" t="n">
        <v>171.6</v>
      </c>
      <c r="G32" s="779" t="n">
        <v>52.9</v>
      </c>
      <c r="H32" s="779" t="n">
        <v>40.3</v>
      </c>
      <c r="I32" s="799" t="n">
        <v>46</v>
      </c>
      <c r="J32" s="783" t="n">
        <v>40.3</v>
      </c>
      <c r="K32" s="779" t="n">
        <v>77.3</v>
      </c>
      <c r="L32" s="779" t="n">
        <v>59.1</v>
      </c>
      <c r="M32" s="799" t="n">
        <v>34.8</v>
      </c>
      <c r="N32" s="783" t="n">
        <v>27.2</v>
      </c>
      <c r="O32" s="779" t="n">
        <v>4.9</v>
      </c>
      <c r="P32" s="797" t="n">
        <v>3.6</v>
      </c>
    </row>
    <row r="33" customFormat="false" ht="18.6" hidden="false" customHeight="true" outlineLevel="0" collapsed="false">
      <c r="A33" s="680" t="s">
        <v>392</v>
      </c>
      <c r="B33" s="773"/>
      <c r="C33" s="797" t="n">
        <v>759.5</v>
      </c>
      <c r="D33" s="798" t="n">
        <v>576.2</v>
      </c>
      <c r="E33" s="779" t="n">
        <v>223.6</v>
      </c>
      <c r="F33" s="783" t="n">
        <v>171.3</v>
      </c>
      <c r="G33" s="779" t="n">
        <v>51.2</v>
      </c>
      <c r="H33" s="779" t="n">
        <v>37.6</v>
      </c>
      <c r="I33" s="799" t="n">
        <v>41.6</v>
      </c>
      <c r="J33" s="783" t="n">
        <v>35.8</v>
      </c>
      <c r="K33" s="779" t="n">
        <v>80.7</v>
      </c>
      <c r="L33" s="779" t="n">
        <v>59.6</v>
      </c>
      <c r="M33" s="799" t="n">
        <v>34.9</v>
      </c>
      <c r="N33" s="783" t="n">
        <v>26.1</v>
      </c>
      <c r="O33" s="779" t="n">
        <v>4.1</v>
      </c>
      <c r="P33" s="797" t="n">
        <v>2.9</v>
      </c>
    </row>
    <row r="34" customFormat="false" ht="18.6" hidden="false" customHeight="true" outlineLevel="0" collapsed="false">
      <c r="A34" s="680" t="s">
        <v>393</v>
      </c>
      <c r="B34" s="773"/>
      <c r="C34" s="800" t="n">
        <v>800.27</v>
      </c>
      <c r="D34" s="798" t="n">
        <v>590.628</v>
      </c>
      <c r="E34" s="801" t="n">
        <v>232.336</v>
      </c>
      <c r="F34" s="783" t="n">
        <v>173.732</v>
      </c>
      <c r="G34" s="801" t="n">
        <v>54.9377</v>
      </c>
      <c r="H34" s="801" t="n">
        <v>39.1408</v>
      </c>
      <c r="I34" s="799" t="n">
        <v>41.8798</v>
      </c>
      <c r="J34" s="783" t="n">
        <v>35.4914</v>
      </c>
      <c r="K34" s="801" t="n">
        <v>85.0912</v>
      </c>
      <c r="L34" s="801" t="n">
        <v>60.698</v>
      </c>
      <c r="M34" s="799" t="n">
        <v>38.5208</v>
      </c>
      <c r="N34" s="783" t="n">
        <v>28.1389</v>
      </c>
      <c r="O34" s="801" t="n">
        <v>4.20087</v>
      </c>
      <c r="P34" s="800" t="n">
        <v>2.78584</v>
      </c>
    </row>
    <row r="35" customFormat="false" ht="18.6" hidden="false" customHeight="true" outlineLevel="0" collapsed="false">
      <c r="A35" s="680" t="s">
        <v>394</v>
      </c>
      <c r="B35" s="773"/>
      <c r="C35" s="800" t="n">
        <v>799.32268087</v>
      </c>
      <c r="D35" s="798" t="n">
        <v>573.11131156</v>
      </c>
      <c r="E35" s="801" t="n">
        <v>233.88660051</v>
      </c>
      <c r="F35" s="783" t="n">
        <v>170.41067125</v>
      </c>
      <c r="G35" s="801" t="n">
        <v>55.113872199</v>
      </c>
      <c r="H35" s="801" t="n">
        <v>38.278723639</v>
      </c>
      <c r="I35" s="799" t="n">
        <v>42.454663458</v>
      </c>
      <c r="J35" s="783" t="n">
        <v>34.931080089</v>
      </c>
      <c r="K35" s="801" t="n">
        <v>87.928325207</v>
      </c>
      <c r="L35" s="801" t="n">
        <v>61.139046097</v>
      </c>
      <c r="M35" s="799" t="n">
        <v>39.444241868</v>
      </c>
      <c r="N35" s="783" t="n">
        <v>28.047961307</v>
      </c>
      <c r="O35" s="801" t="n">
        <v>4.1082391508</v>
      </c>
      <c r="P35" s="800" t="n">
        <v>2.6890138508</v>
      </c>
    </row>
    <row r="36" customFormat="false" ht="18.6" hidden="false" customHeight="true" outlineLevel="0" collapsed="false">
      <c r="A36" s="680" t="s">
        <v>395</v>
      </c>
      <c r="B36" s="773"/>
      <c r="C36" s="800" t="n">
        <v>799.21250083</v>
      </c>
      <c r="D36" s="798" t="n">
        <v>556.63504406</v>
      </c>
      <c r="E36" s="801" t="n">
        <v>238.74482709</v>
      </c>
      <c r="F36" s="783" t="n">
        <v>169.36297932</v>
      </c>
      <c r="G36" s="801" t="n">
        <v>56.503142201</v>
      </c>
      <c r="H36" s="801" t="n">
        <v>37.967291719</v>
      </c>
      <c r="I36" s="799" t="n">
        <v>40.525742088</v>
      </c>
      <c r="J36" s="783" t="n">
        <v>32.84560269</v>
      </c>
      <c r="K36" s="801" t="n">
        <v>90.410164949</v>
      </c>
      <c r="L36" s="801" t="n">
        <v>61.159135074</v>
      </c>
      <c r="M36" s="799" t="n">
        <v>39.840751729</v>
      </c>
      <c r="N36" s="783" t="n">
        <v>27.464689069</v>
      </c>
      <c r="O36" s="801" t="n">
        <v>3.9386945616</v>
      </c>
      <c r="P36" s="800" t="n">
        <v>2.4464711218</v>
      </c>
    </row>
    <row r="37" s="745" customFormat="true" ht="18.6" hidden="false" customHeight="true" outlineLevel="0" collapsed="false">
      <c r="A37" s="694" t="s">
        <v>396</v>
      </c>
      <c r="B37" s="802"/>
      <c r="C37" s="803" t="n">
        <v>838.0489</v>
      </c>
      <c r="D37" s="804" t="n">
        <v>569.1058</v>
      </c>
      <c r="E37" s="805" t="n">
        <v>243.565</v>
      </c>
      <c r="F37" s="806" t="n">
        <v>168.8401</v>
      </c>
      <c r="G37" s="805" t="n">
        <v>59.702</v>
      </c>
      <c r="H37" s="805" t="n">
        <v>39.14373</v>
      </c>
      <c r="I37" s="807" t="n">
        <v>43.69</v>
      </c>
      <c r="J37" s="806" t="n">
        <v>34.95261</v>
      </c>
      <c r="K37" s="805" t="n">
        <v>98.226</v>
      </c>
      <c r="L37" s="805" t="n">
        <v>64.50944</v>
      </c>
      <c r="M37" s="807" t="n">
        <v>41.766</v>
      </c>
      <c r="N37" s="806" t="n">
        <v>28.06092</v>
      </c>
      <c r="O37" s="805" t="n">
        <v>3.677941</v>
      </c>
      <c r="P37" s="803" t="n">
        <v>2.288998</v>
      </c>
    </row>
    <row r="38" s="752" customFormat="true" ht="16.5" hidden="false" customHeight="false" outlineLevel="0" collapsed="false">
      <c r="A38" s="808" t="s">
        <v>466</v>
      </c>
      <c r="C38" s="809"/>
      <c r="D38" s="810"/>
      <c r="E38" s="811"/>
      <c r="F38" s="809"/>
      <c r="G38" s="809"/>
      <c r="H38" s="809"/>
      <c r="I38" s="809"/>
      <c r="J38" s="756"/>
      <c r="K38" s="757"/>
      <c r="L38" s="757"/>
      <c r="M38" s="756"/>
      <c r="N38" s="756"/>
      <c r="O38" s="757"/>
    </row>
    <row r="39" s="752" customFormat="true" ht="16.5" hidden="false" customHeight="false" outlineLevel="0" collapsed="false">
      <c r="A39" s="812" t="s">
        <v>467</v>
      </c>
      <c r="C39" s="809"/>
      <c r="D39" s="810"/>
      <c r="E39" s="811"/>
      <c r="F39" s="809"/>
      <c r="G39" s="809"/>
      <c r="H39" s="809"/>
      <c r="I39" s="809"/>
      <c r="J39" s="756"/>
      <c r="K39" s="757"/>
      <c r="L39" s="757"/>
      <c r="M39" s="756"/>
      <c r="N39" s="756"/>
      <c r="O39" s="757"/>
    </row>
    <row r="40" s="701" customFormat="true" ht="16.7" hidden="false" customHeight="true" outlineLevel="0" collapsed="false">
      <c r="A40" s="812" t="s">
        <v>468</v>
      </c>
      <c r="C40" s="743"/>
      <c r="D40" s="743"/>
      <c r="E40" s="743"/>
      <c r="F40" s="743"/>
      <c r="G40" s="743"/>
      <c r="H40" s="743"/>
      <c r="I40" s="743"/>
      <c r="J40" s="702"/>
      <c r="K40" s="702"/>
      <c r="L40" s="702"/>
      <c r="M40" s="702"/>
      <c r="N40" s="702"/>
      <c r="R40" s="743"/>
      <c r="V40" s="647"/>
    </row>
    <row r="41" customFormat="false" ht="16.5" hidden="false" customHeight="false" outlineLevel="0" collapsed="false">
      <c r="D41" s="749"/>
      <c r="E41" s="749"/>
      <c r="F41" s="749"/>
      <c r="H41" s="750"/>
      <c r="I41" s="750"/>
      <c r="K41" s="745"/>
      <c r="L41" s="745"/>
      <c r="M41" s="745"/>
      <c r="N41" s="745"/>
      <c r="O41" s="745"/>
    </row>
    <row r="42" customFormat="false" ht="16.5" hidden="false" customHeight="false" outlineLevel="0" collapsed="false">
      <c r="D42" s="749"/>
      <c r="E42" s="749"/>
      <c r="F42" s="749"/>
      <c r="H42" s="750"/>
      <c r="I42" s="750"/>
      <c r="K42" s="745"/>
      <c r="L42" s="745"/>
      <c r="M42" s="745"/>
      <c r="N42" s="745"/>
      <c r="O42" s="745"/>
    </row>
    <row r="43" customFormat="false" ht="16.5" hidden="false" customHeight="false" outlineLevel="0" collapsed="false">
      <c r="D43" s="749"/>
      <c r="E43" s="749"/>
      <c r="F43" s="749"/>
      <c r="H43" s="750"/>
      <c r="I43" s="750"/>
      <c r="K43" s="745"/>
      <c r="L43" s="745"/>
      <c r="M43" s="745"/>
      <c r="N43" s="745"/>
      <c r="O43" s="745"/>
    </row>
    <row r="44" customFormat="false" ht="16.5" hidden="false" customHeight="false" outlineLevel="0" collapsed="false">
      <c r="D44" s="749"/>
      <c r="E44" s="749"/>
      <c r="F44" s="749"/>
      <c r="H44" s="750"/>
      <c r="I44" s="750"/>
      <c r="K44" s="745"/>
      <c r="L44" s="745"/>
      <c r="M44" s="745"/>
      <c r="N44" s="745"/>
      <c r="O44" s="745"/>
    </row>
    <row r="45" customFormat="false" ht="16.5" hidden="false" customHeight="false" outlineLevel="0" collapsed="false">
      <c r="D45" s="749"/>
      <c r="E45" s="749"/>
      <c r="F45" s="749"/>
      <c r="H45" s="750"/>
      <c r="I45" s="750"/>
      <c r="K45" s="745"/>
      <c r="L45" s="745"/>
      <c r="M45" s="745"/>
      <c r="N45" s="745"/>
      <c r="O45" s="745"/>
    </row>
  </sheetData>
  <mergeCells count="17">
    <mergeCell ref="A1:P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C30:D30"/>
    <mergeCell ref="E30:F30"/>
    <mergeCell ref="G30:H30"/>
    <mergeCell ref="I30:J30"/>
    <mergeCell ref="K30:L30"/>
    <mergeCell ref="M30:N30"/>
    <mergeCell ref="O30:P30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90" zoomScalePageLayoutView="100" workbookViewId="0">
      <selection pane="topLeft" activeCell="R7" activeCellId="0" sqref="R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45" width="12.75"/>
    <col collapsed="false" customWidth="true" hidden="false" outlineLevel="0" max="2" min="2" style="746" width="3.24"/>
    <col collapsed="false" customWidth="true" hidden="false" outlineLevel="0" max="4" min="3" style="747" width="9.24"/>
    <col collapsed="false" customWidth="true" hidden="false" outlineLevel="0" max="6" min="5" style="748" width="9.24"/>
    <col collapsed="false" customWidth="true" hidden="false" outlineLevel="0" max="12" min="7" style="749" width="9.24"/>
    <col collapsed="false" customWidth="true" hidden="false" outlineLevel="0" max="14" min="13" style="750" width="9.24"/>
    <col collapsed="false" customWidth="true" hidden="false" outlineLevel="0" max="15" min="15" style="749" width="9.24"/>
    <col collapsed="false" customWidth="true" hidden="false" outlineLevel="0" max="16" min="16" style="745" width="9.24"/>
    <col collapsed="false" customWidth="false" hidden="false" outlineLevel="0" max="257" min="17" style="745" width="8.99"/>
  </cols>
  <sheetData>
    <row r="1" s="752" customFormat="true" ht="25.5" hidden="false" customHeight="true" outlineLevel="0" collapsed="false">
      <c r="A1" s="751" t="s">
        <v>471</v>
      </c>
      <c r="B1" s="751"/>
      <c r="C1" s="751"/>
      <c r="D1" s="751"/>
      <c r="E1" s="751"/>
      <c r="F1" s="751"/>
      <c r="G1" s="751"/>
      <c r="H1" s="751"/>
      <c r="I1" s="751"/>
      <c r="J1" s="751"/>
      <c r="K1" s="751"/>
      <c r="L1" s="751"/>
      <c r="M1" s="751"/>
      <c r="N1" s="751"/>
      <c r="O1" s="751"/>
      <c r="P1" s="751"/>
    </row>
    <row r="2" s="752" customFormat="true" ht="15.6" hidden="false" customHeight="true" outlineLevel="0" collapsed="false">
      <c r="B2" s="746"/>
      <c r="C2" s="753"/>
      <c r="D2" s="753"/>
      <c r="F2" s="754"/>
      <c r="G2" s="755" t="s">
        <v>51</v>
      </c>
      <c r="H2" s="755"/>
      <c r="I2" s="756"/>
      <c r="J2" s="756"/>
      <c r="K2" s="756"/>
      <c r="M2" s="757"/>
      <c r="N2" s="757"/>
      <c r="O2" s="758"/>
      <c r="P2" s="759" t="s">
        <v>453</v>
      </c>
    </row>
    <row r="3" s="766" customFormat="true" ht="19.5" hidden="false" customHeight="true" outlineLevel="0" collapsed="false">
      <c r="A3" s="760" t="s">
        <v>454</v>
      </c>
      <c r="B3" s="761"/>
      <c r="C3" s="762" t="s">
        <v>66</v>
      </c>
      <c r="D3" s="762"/>
      <c r="E3" s="763" t="s">
        <v>455</v>
      </c>
      <c r="F3" s="763"/>
      <c r="G3" s="764" t="s">
        <v>72</v>
      </c>
      <c r="H3" s="764"/>
      <c r="I3" s="764" t="s">
        <v>456</v>
      </c>
      <c r="J3" s="764"/>
      <c r="K3" s="764" t="s">
        <v>457</v>
      </c>
      <c r="L3" s="764"/>
      <c r="M3" s="764" t="s">
        <v>458</v>
      </c>
      <c r="N3" s="764"/>
      <c r="O3" s="765" t="s">
        <v>459</v>
      </c>
      <c r="P3" s="765"/>
    </row>
    <row r="4" s="771" customFormat="true" ht="32.25" hidden="false" customHeight="true" outlineLevel="0" collapsed="false">
      <c r="A4" s="760"/>
      <c r="B4" s="761"/>
      <c r="C4" s="767" t="s">
        <v>58</v>
      </c>
      <c r="D4" s="768" t="s">
        <v>325</v>
      </c>
      <c r="E4" s="769" t="s">
        <v>58</v>
      </c>
      <c r="F4" s="768" t="s">
        <v>325</v>
      </c>
      <c r="G4" s="767" t="s">
        <v>58</v>
      </c>
      <c r="H4" s="768" t="s">
        <v>325</v>
      </c>
      <c r="I4" s="767" t="s">
        <v>58</v>
      </c>
      <c r="J4" s="768" t="s">
        <v>325</v>
      </c>
      <c r="K4" s="767" t="s">
        <v>58</v>
      </c>
      <c r="L4" s="768" t="s">
        <v>325</v>
      </c>
      <c r="M4" s="767" t="s">
        <v>58</v>
      </c>
      <c r="N4" s="768" t="s">
        <v>325</v>
      </c>
      <c r="O4" s="769" t="s">
        <v>58</v>
      </c>
      <c r="P4" s="770" t="s">
        <v>325</v>
      </c>
    </row>
    <row r="5" s="771" customFormat="true" ht="5.45" hidden="true" customHeight="true" outlineLevel="0" collapsed="false">
      <c r="A5" s="772"/>
      <c r="B5" s="773"/>
      <c r="C5" s="774"/>
      <c r="D5" s="775"/>
      <c r="E5" s="774"/>
      <c r="F5" s="775"/>
      <c r="G5" s="774"/>
      <c r="H5" s="775"/>
      <c r="I5" s="774"/>
      <c r="J5" s="775"/>
      <c r="K5" s="774"/>
      <c r="L5" s="775"/>
      <c r="M5" s="774"/>
      <c r="N5" s="775"/>
      <c r="O5" s="774"/>
      <c r="P5" s="775"/>
    </row>
    <row r="6" s="771" customFormat="true" ht="5.45" hidden="true" customHeight="true" outlineLevel="0" collapsed="false">
      <c r="A6" s="772"/>
      <c r="B6" s="773"/>
      <c r="C6" s="774"/>
      <c r="D6" s="775"/>
      <c r="E6" s="774"/>
      <c r="F6" s="775"/>
      <c r="G6" s="774"/>
      <c r="H6" s="775"/>
      <c r="I6" s="774"/>
      <c r="J6" s="775"/>
      <c r="K6" s="774"/>
      <c r="L6" s="775"/>
      <c r="M6" s="774"/>
      <c r="N6" s="775"/>
      <c r="O6" s="774"/>
      <c r="P6" s="775"/>
    </row>
    <row r="7" customFormat="false" ht="17.45" hidden="true" customHeight="true" outlineLevel="0" collapsed="false">
      <c r="A7" s="776" t="s">
        <v>367</v>
      </c>
      <c r="B7" s="773"/>
      <c r="C7" s="777" t="n">
        <v>388.427075226837</v>
      </c>
      <c r="D7" s="778" t="n">
        <v>609.85560434693</v>
      </c>
      <c r="E7" s="779" t="n">
        <v>63.7034750511932</v>
      </c>
      <c r="F7" s="780" t="n">
        <v>91.3306045150645</v>
      </c>
      <c r="G7" s="781" t="n">
        <v>70.3227236958232</v>
      </c>
      <c r="H7" s="781" t="n">
        <v>115.634487962322</v>
      </c>
      <c r="I7" s="782" t="n">
        <v>29.726839151171</v>
      </c>
      <c r="J7" s="780" t="n">
        <v>34.8479605280592</v>
      </c>
      <c r="K7" s="781" t="n">
        <v>39.9546108664368</v>
      </c>
      <c r="L7" s="781" t="n">
        <v>68.877610647037</v>
      </c>
      <c r="M7" s="782" t="n">
        <v>17.9447939446374</v>
      </c>
      <c r="N7" s="783" t="n">
        <v>27.8312857674558</v>
      </c>
      <c r="O7" s="779" t="n">
        <v>4.83672520009913</v>
      </c>
      <c r="P7" s="784" t="n">
        <v>7.44156964029871</v>
      </c>
    </row>
    <row r="8" customFormat="false" ht="18" hidden="false" customHeight="true" outlineLevel="0" collapsed="false">
      <c r="A8" s="680" t="s">
        <v>368</v>
      </c>
      <c r="B8" s="773"/>
      <c r="C8" s="797" t="n">
        <v>393.914035134423</v>
      </c>
      <c r="D8" s="798" t="n">
        <v>604.543403384443</v>
      </c>
      <c r="E8" s="779" t="n">
        <v>64.137023732953</v>
      </c>
      <c r="F8" s="783" t="n">
        <v>90.8839061848953</v>
      </c>
      <c r="G8" s="779" t="n">
        <v>70.0301159554452</v>
      </c>
      <c r="H8" s="779" t="n">
        <v>111.410419963648</v>
      </c>
      <c r="I8" s="799" t="n">
        <v>32.5569193275391</v>
      </c>
      <c r="J8" s="783" t="n">
        <v>38.2038900320293</v>
      </c>
      <c r="K8" s="779" t="n">
        <v>46.6080262842647</v>
      </c>
      <c r="L8" s="779" t="n">
        <v>78.057369899939</v>
      </c>
      <c r="M8" s="799" t="n">
        <v>18.4521412212462</v>
      </c>
      <c r="N8" s="783" t="n">
        <v>28.0779631650015</v>
      </c>
      <c r="O8" s="779" t="n">
        <v>4.72306116192457</v>
      </c>
      <c r="P8" s="797" t="n">
        <v>6.96227996533693</v>
      </c>
    </row>
    <row r="9" customFormat="false" ht="18" hidden="true" customHeight="true" outlineLevel="0" collapsed="false">
      <c r="A9" s="680" t="s">
        <v>369</v>
      </c>
      <c r="B9" s="773"/>
      <c r="C9" s="797" t="n">
        <v>393.259607147806</v>
      </c>
      <c r="D9" s="798" t="n">
        <v>587.659679425275</v>
      </c>
      <c r="E9" s="779" t="n">
        <v>65.3558296020742</v>
      </c>
      <c r="F9" s="783" t="n">
        <v>89.6892199252404</v>
      </c>
      <c r="G9" s="779" t="n">
        <v>68.5705725191893</v>
      </c>
      <c r="H9" s="779" t="n">
        <v>106.319031659035</v>
      </c>
      <c r="I9" s="799" t="n">
        <v>34.9590030095511</v>
      </c>
      <c r="J9" s="783" t="n">
        <v>40.3180249311072</v>
      </c>
      <c r="K9" s="779" t="n">
        <v>51.6056420754041</v>
      </c>
      <c r="L9" s="779" t="n">
        <v>84.2975375206841</v>
      </c>
      <c r="M9" s="799" t="n">
        <v>20.1372345105092</v>
      </c>
      <c r="N9" s="783" t="n">
        <v>29.7242502988443</v>
      </c>
      <c r="O9" s="779" t="n">
        <v>4.44546957845278</v>
      </c>
      <c r="P9" s="797" t="n">
        <v>6.38354467905618</v>
      </c>
    </row>
    <row r="10" customFormat="false" ht="18" hidden="true" customHeight="true" outlineLevel="0" collapsed="false">
      <c r="A10" s="680" t="s">
        <v>370</v>
      </c>
      <c r="B10" s="773"/>
      <c r="C10" s="797" t="n">
        <v>412.650132715392</v>
      </c>
      <c r="D10" s="798" t="n">
        <v>602.149656739539</v>
      </c>
      <c r="E10" s="779" t="n">
        <v>68.5374814089462</v>
      </c>
      <c r="F10" s="783" t="n">
        <v>92.0984720752875</v>
      </c>
      <c r="G10" s="779" t="n">
        <v>70.8115843853592</v>
      </c>
      <c r="H10" s="779" t="n">
        <v>107.328336670824</v>
      </c>
      <c r="I10" s="799" t="n">
        <v>35.0861602075156</v>
      </c>
      <c r="J10" s="783" t="n">
        <v>40.6553802611167</v>
      </c>
      <c r="K10" s="779" t="n">
        <v>49.9569073205576</v>
      </c>
      <c r="L10" s="779" t="n">
        <v>79.1500795280388</v>
      </c>
      <c r="M10" s="799" t="n">
        <v>23.5270100555175</v>
      </c>
      <c r="N10" s="783" t="n">
        <v>33.6364465311477</v>
      </c>
      <c r="O10" s="779" t="n">
        <v>4.04517856633841</v>
      </c>
      <c r="P10" s="797" t="n">
        <v>5.74447719552304</v>
      </c>
    </row>
    <row r="11" customFormat="false" ht="18" hidden="true" customHeight="true" outlineLevel="0" collapsed="false">
      <c r="A11" s="680" t="s">
        <v>371</v>
      </c>
      <c r="B11" s="773"/>
      <c r="C11" s="797" t="n">
        <v>409.583510522279</v>
      </c>
      <c r="D11" s="798" t="n">
        <v>579.704878092211</v>
      </c>
      <c r="E11" s="779" t="n">
        <v>69.6603709958492</v>
      </c>
      <c r="F11" s="783" t="n">
        <v>91.8483981824504</v>
      </c>
      <c r="G11" s="779" t="n">
        <v>67.713277664416</v>
      </c>
      <c r="H11" s="779" t="n">
        <v>99.2774337736407</v>
      </c>
      <c r="I11" s="799" t="n">
        <v>36.4769293261048</v>
      </c>
      <c r="J11" s="783" t="n">
        <v>41.0284954429214</v>
      </c>
      <c r="K11" s="779" t="n">
        <v>48.8119727183225</v>
      </c>
      <c r="L11" s="779" t="n">
        <v>75.0503007047692</v>
      </c>
      <c r="M11" s="799" t="n">
        <v>23.3133355800857</v>
      </c>
      <c r="N11" s="783" t="n">
        <v>32.7369261609293</v>
      </c>
      <c r="O11" s="779" t="n">
        <v>3.7802609892187</v>
      </c>
      <c r="P11" s="797" t="n">
        <v>5.16830700074877</v>
      </c>
    </row>
    <row r="12" customFormat="false" ht="18" hidden="true" customHeight="true" outlineLevel="0" collapsed="false">
      <c r="A12" s="680" t="s">
        <v>372</v>
      </c>
      <c r="B12" s="773"/>
      <c r="C12" s="797" t="n">
        <v>410.74983152739</v>
      </c>
      <c r="D12" s="798" t="n">
        <v>565.434384296365</v>
      </c>
      <c r="E12" s="779" t="n">
        <v>67.2048649446204</v>
      </c>
      <c r="F12" s="783" t="n">
        <v>86.1035326134254</v>
      </c>
      <c r="G12" s="779" t="n">
        <v>63.7975537347303</v>
      </c>
      <c r="H12" s="779" t="n">
        <v>90.8294097860842</v>
      </c>
      <c r="I12" s="799" t="n">
        <v>35.8944376104946</v>
      </c>
      <c r="J12" s="783" t="n">
        <v>39.6713579572747</v>
      </c>
      <c r="K12" s="779" t="n">
        <v>51.2017576405117</v>
      </c>
      <c r="L12" s="779" t="n">
        <v>75.7116286944855</v>
      </c>
      <c r="M12" s="799" t="n">
        <v>22.6437829053662</v>
      </c>
      <c r="N12" s="783" t="n">
        <v>30.8410862969088</v>
      </c>
      <c r="O12" s="779" t="n">
        <v>4.30774179989117</v>
      </c>
      <c r="P12" s="797" t="n">
        <v>5.78478173848866</v>
      </c>
    </row>
    <row r="13" customFormat="false" ht="18.6" hidden="false" customHeight="true" outlineLevel="0" collapsed="false">
      <c r="A13" s="680" t="s">
        <v>373</v>
      </c>
      <c r="B13" s="773"/>
      <c r="C13" s="797" t="n">
        <v>407.704823366165</v>
      </c>
      <c r="D13" s="798" t="n">
        <v>546.943240191742</v>
      </c>
      <c r="E13" s="779" t="n">
        <v>69.5467318546783</v>
      </c>
      <c r="F13" s="783" t="n">
        <v>86.8582556258361</v>
      </c>
      <c r="G13" s="779" t="n">
        <v>62.0743510985563</v>
      </c>
      <c r="H13" s="779" t="n">
        <v>85.5974051112139</v>
      </c>
      <c r="I13" s="799" t="n">
        <v>34.1666773679788</v>
      </c>
      <c r="J13" s="783" t="n">
        <v>37.8466375280488</v>
      </c>
      <c r="K13" s="779" t="n">
        <v>52.5796751445663</v>
      </c>
      <c r="L13" s="779" t="n">
        <v>75.498676417341</v>
      </c>
      <c r="M13" s="799" t="n">
        <v>24.0754243306178</v>
      </c>
      <c r="N13" s="783" t="n">
        <v>31.8923770107037</v>
      </c>
      <c r="O13" s="779" t="n">
        <v>3.91314120787445</v>
      </c>
      <c r="P13" s="797" t="n">
        <v>5.14096456697993</v>
      </c>
    </row>
    <row r="14" customFormat="false" ht="18.6" hidden="false" customHeight="true" outlineLevel="0" collapsed="false">
      <c r="A14" s="680" t="s">
        <v>374</v>
      </c>
      <c r="B14" s="773"/>
      <c r="C14" s="797" t="n">
        <v>420.066905696591</v>
      </c>
      <c r="D14" s="798" t="n">
        <v>547.660047315285</v>
      </c>
      <c r="E14" s="779" t="n">
        <v>74.3507815838218</v>
      </c>
      <c r="F14" s="783" t="n">
        <v>91.1157785508296</v>
      </c>
      <c r="G14" s="779" t="n">
        <v>61.4519716966688</v>
      </c>
      <c r="H14" s="779" t="n">
        <v>81.6185887033388</v>
      </c>
      <c r="I14" s="799" t="n">
        <v>33.0025407353222</v>
      </c>
      <c r="J14" s="783" t="n">
        <v>36.0248061375275</v>
      </c>
      <c r="K14" s="779" t="n">
        <v>55.5179187384984</v>
      </c>
      <c r="L14" s="779" t="n">
        <v>76.6261068838092</v>
      </c>
      <c r="M14" s="799" t="n">
        <v>27.5988500145599</v>
      </c>
      <c r="N14" s="783" t="n">
        <v>35.7161070166757</v>
      </c>
      <c r="O14" s="779" t="n">
        <v>3.94269285922285</v>
      </c>
      <c r="P14" s="797" t="n">
        <v>5.05115628610613</v>
      </c>
    </row>
    <row r="15" customFormat="false" ht="18.6" hidden="false" customHeight="true" outlineLevel="0" collapsed="false">
      <c r="A15" s="680" t="s">
        <v>375</v>
      </c>
      <c r="B15" s="773"/>
      <c r="C15" s="797" t="n">
        <v>415.350125039881</v>
      </c>
      <c r="D15" s="798" t="n">
        <v>524.60227198977</v>
      </c>
      <c r="E15" s="779" t="n">
        <v>79.7279680541354</v>
      </c>
      <c r="F15" s="783" t="n">
        <v>95.2721954042723</v>
      </c>
      <c r="G15" s="779" t="n">
        <v>57.2329729676723</v>
      </c>
      <c r="H15" s="779" t="n">
        <v>73.7348923073888</v>
      </c>
      <c r="I15" s="799" t="n">
        <v>33.4899068196089</v>
      </c>
      <c r="J15" s="783" t="n">
        <v>36.0899857025285</v>
      </c>
      <c r="K15" s="779" t="n">
        <v>52.6269964308139</v>
      </c>
      <c r="L15" s="779" t="n">
        <v>70.4844544813193</v>
      </c>
      <c r="M15" s="799" t="n">
        <v>29.3494805993792</v>
      </c>
      <c r="N15" s="783" t="n">
        <v>36.8585971968397</v>
      </c>
      <c r="O15" s="779" t="n">
        <v>3.66497057771526</v>
      </c>
      <c r="P15" s="797" t="n">
        <v>4.61072208944937</v>
      </c>
    </row>
    <row r="16" customFormat="false" ht="18.6" hidden="false" customHeight="true" outlineLevel="0" collapsed="false">
      <c r="A16" s="680" t="s">
        <v>376</v>
      </c>
      <c r="B16" s="773" t="s">
        <v>178</v>
      </c>
      <c r="C16" s="797" t="n">
        <v>414.067128928462</v>
      </c>
      <c r="D16" s="798" t="n">
        <v>506.840258384502</v>
      </c>
      <c r="E16" s="779" t="n">
        <v>79.5123944237421</v>
      </c>
      <c r="F16" s="783" t="n">
        <v>92.7519751013934</v>
      </c>
      <c r="G16" s="779" t="n">
        <v>55.8161941906544</v>
      </c>
      <c r="H16" s="779" t="n">
        <v>69.6202403519579</v>
      </c>
      <c r="I16" s="799" t="n">
        <v>32.031940364628</v>
      </c>
      <c r="J16" s="783" t="n">
        <v>34.1491561699194</v>
      </c>
      <c r="K16" s="779" t="n">
        <v>48.5762321045748</v>
      </c>
      <c r="L16" s="779" t="n">
        <v>62.4687275198391</v>
      </c>
      <c r="M16" s="799" t="n">
        <v>33.675607432819</v>
      </c>
      <c r="N16" s="783" t="n">
        <v>41.0547308899531</v>
      </c>
      <c r="O16" s="779" t="n">
        <v>3.03295709011444</v>
      </c>
      <c r="P16" s="797" t="n">
        <v>3.69145936322856</v>
      </c>
    </row>
    <row r="17" customFormat="false" ht="18.6" hidden="false" customHeight="true" outlineLevel="0" collapsed="false">
      <c r="A17" s="680" t="s">
        <v>377</v>
      </c>
      <c r="B17" s="773"/>
      <c r="C17" s="797" t="n">
        <v>434.129601015931</v>
      </c>
      <c r="D17" s="798" t="n">
        <v>515.969036951424</v>
      </c>
      <c r="E17" s="779" t="n">
        <v>89.0025281989935</v>
      </c>
      <c r="F17" s="783" t="n">
        <v>101.593733447854</v>
      </c>
      <c r="G17" s="779" t="n">
        <v>56.4406276383861</v>
      </c>
      <c r="H17" s="779" t="n">
        <v>68.206372492181</v>
      </c>
      <c r="I17" s="799" t="n">
        <v>31.8059992975933</v>
      </c>
      <c r="J17" s="783" t="n">
        <v>33.6189041795986</v>
      </c>
      <c r="K17" s="779" t="n">
        <v>45.2377832788438</v>
      </c>
      <c r="L17" s="779" t="n">
        <v>55.7580701187189</v>
      </c>
      <c r="M17" s="799" t="n">
        <v>37.9695019037083</v>
      </c>
      <c r="N17" s="783" t="n">
        <v>44.8246255701059</v>
      </c>
      <c r="O17" s="779" t="n">
        <v>3.00422296838937</v>
      </c>
      <c r="P17" s="797" t="n">
        <v>3.59290441758165</v>
      </c>
    </row>
    <row r="18" customFormat="false" ht="18.6" hidden="false" customHeight="true" outlineLevel="0" collapsed="false">
      <c r="A18" s="680" t="s">
        <v>378</v>
      </c>
      <c r="B18" s="773"/>
      <c r="C18" s="797" t="n">
        <v>439.153981810017</v>
      </c>
      <c r="D18" s="798" t="n">
        <v>507.888647562993</v>
      </c>
      <c r="E18" s="779" t="n">
        <v>95.580572511592</v>
      </c>
      <c r="F18" s="783" t="n">
        <v>106.531894695305</v>
      </c>
      <c r="G18" s="779" t="n">
        <v>55.343196964162</v>
      </c>
      <c r="H18" s="779" t="n">
        <v>64.9517795194673</v>
      </c>
      <c r="I18" s="799" t="n">
        <v>28.9440214558363</v>
      </c>
      <c r="J18" s="783" t="n">
        <v>30.367573649977</v>
      </c>
      <c r="K18" s="779" t="n">
        <v>43.512064106302</v>
      </c>
      <c r="L18" s="779" t="n">
        <v>51.857434057406</v>
      </c>
      <c r="M18" s="799" t="n">
        <v>38.9505477852926</v>
      </c>
      <c r="N18" s="783" t="n">
        <v>44.8035074087752</v>
      </c>
      <c r="O18" s="779" t="n">
        <v>3.66841944131701</v>
      </c>
      <c r="P18" s="797" t="n">
        <v>4.22069294411759</v>
      </c>
    </row>
    <row r="19" customFormat="false" ht="18.6" hidden="false" customHeight="true" outlineLevel="0" collapsed="false">
      <c r="A19" s="680" t="s">
        <v>379</v>
      </c>
      <c r="B19" s="773"/>
      <c r="C19" s="797" t="n">
        <v>429.8367302977</v>
      </c>
      <c r="D19" s="798" t="n">
        <v>481.972089194834</v>
      </c>
      <c r="E19" s="779" t="n">
        <v>98.8084522008646</v>
      </c>
      <c r="F19" s="783" t="n">
        <v>107.461347415291</v>
      </c>
      <c r="G19" s="779" t="n">
        <v>50.383374703154</v>
      </c>
      <c r="H19" s="779" t="n">
        <v>57.1145278506684</v>
      </c>
      <c r="I19" s="799" t="n">
        <v>26.1328107658435</v>
      </c>
      <c r="J19" s="783" t="n">
        <v>27.0831664568703</v>
      </c>
      <c r="K19" s="779" t="n">
        <v>41.3809113363829</v>
      </c>
      <c r="L19" s="779" t="n">
        <v>47.4420175578484</v>
      </c>
      <c r="M19" s="799" t="n">
        <v>37.6924680562275</v>
      </c>
      <c r="N19" s="783" t="n">
        <v>42.1360221178552</v>
      </c>
      <c r="O19" s="779" t="n">
        <v>3.2416473158067</v>
      </c>
      <c r="P19" s="797" t="n">
        <v>3.61358026807573</v>
      </c>
    </row>
    <row r="20" s="791" customFormat="true" ht="18.6" hidden="false" customHeight="true" outlineLevel="0" collapsed="false">
      <c r="A20" s="680" t="s">
        <v>380</v>
      </c>
      <c r="B20" s="773"/>
      <c r="C20" s="800" t="n">
        <v>433.883487173815</v>
      </c>
      <c r="D20" s="798" t="n">
        <v>471.759853499948</v>
      </c>
      <c r="E20" s="800" t="n">
        <v>98.5786744069878</v>
      </c>
      <c r="F20" s="798" t="n">
        <v>104.34959496686</v>
      </c>
      <c r="G20" s="800" t="n">
        <v>48.7955503123226</v>
      </c>
      <c r="H20" s="800" t="n">
        <v>53.4339582882472</v>
      </c>
      <c r="I20" s="813" t="n">
        <v>26.2412462165343</v>
      </c>
      <c r="J20" s="798" t="n">
        <v>26.9704406944777</v>
      </c>
      <c r="K20" s="800" t="n">
        <v>42.7666475077353</v>
      </c>
      <c r="L20" s="800" t="n">
        <v>47.2265272572856</v>
      </c>
      <c r="M20" s="813" t="n">
        <v>36.8412048136792</v>
      </c>
      <c r="N20" s="798" t="n">
        <v>39.8120107908794</v>
      </c>
      <c r="O20" s="800" t="n">
        <v>2.65234101543465</v>
      </c>
      <c r="P20" s="800" t="n">
        <v>2.81183676062257</v>
      </c>
      <c r="Q20" s="745"/>
    </row>
    <row r="21" s="791" customFormat="true" ht="18.6" hidden="false" customHeight="true" outlineLevel="0" collapsed="false">
      <c r="A21" s="680" t="s">
        <v>381</v>
      </c>
      <c r="B21" s="773"/>
      <c r="C21" s="800" t="n">
        <v>445.733539524773</v>
      </c>
      <c r="D21" s="798" t="n">
        <v>469.762532308178</v>
      </c>
      <c r="E21" s="800" t="n">
        <v>99.2040845210973</v>
      </c>
      <c r="F21" s="798" t="n">
        <v>102.11089206911</v>
      </c>
      <c r="G21" s="800" t="n">
        <v>49.5228429820261</v>
      </c>
      <c r="H21" s="800" t="n">
        <v>52.451684926928</v>
      </c>
      <c r="I21" s="813" t="n">
        <v>36.9348164780342</v>
      </c>
      <c r="J21" s="798" t="n">
        <v>37.6207737733252</v>
      </c>
      <c r="K21" s="800" t="n">
        <v>41.9663000547593</v>
      </c>
      <c r="L21" s="800" t="n">
        <v>44.6519089989633</v>
      </c>
      <c r="M21" s="813" t="n">
        <v>45.7119600507658</v>
      </c>
      <c r="N21" s="798" t="n">
        <v>47.8590522454863</v>
      </c>
      <c r="O21" s="800" t="n">
        <v>3.11206576782629</v>
      </c>
      <c r="P21" s="800" t="n">
        <v>3.26682882730419</v>
      </c>
      <c r="Q21" s="745"/>
    </row>
    <row r="22" s="791" customFormat="true" ht="18.6" hidden="false" customHeight="true" outlineLevel="0" collapsed="false">
      <c r="A22" s="680" t="s">
        <v>382</v>
      </c>
      <c r="B22" s="773"/>
      <c r="C22" s="800" t="n">
        <v>435.749537949103</v>
      </c>
      <c r="D22" s="798" t="n">
        <v>444.521090833782</v>
      </c>
      <c r="E22" s="800" t="n">
        <v>103.368309493784</v>
      </c>
      <c r="F22" s="798" t="n">
        <v>103.313604966589</v>
      </c>
      <c r="G22" s="800" t="n">
        <v>50.8671416728366</v>
      </c>
      <c r="H22" s="800" t="n">
        <v>51.8861886229676</v>
      </c>
      <c r="I22" s="813" t="n">
        <v>25.2120079688778</v>
      </c>
      <c r="J22" s="798" t="n">
        <v>25.2269094551517</v>
      </c>
      <c r="K22" s="800" t="n">
        <v>38.8750514672078</v>
      </c>
      <c r="L22" s="800" t="n">
        <v>39.8064375248126</v>
      </c>
      <c r="M22" s="813" t="n">
        <v>46.3989571774368</v>
      </c>
      <c r="N22" s="798" t="n">
        <v>46.9718571319993</v>
      </c>
      <c r="O22" s="800" t="n">
        <v>2.94493978105896</v>
      </c>
      <c r="P22" s="800" t="n">
        <v>2.9659517816651</v>
      </c>
      <c r="Q22" s="745"/>
    </row>
    <row r="23" s="791" customFormat="true" ht="18.6" hidden="false" customHeight="true" outlineLevel="0" collapsed="false">
      <c r="A23" s="680" t="s">
        <v>383</v>
      </c>
      <c r="B23" s="773"/>
      <c r="C23" s="800" t="n">
        <v>439.242164464994</v>
      </c>
      <c r="D23" s="798" t="n">
        <v>433.556592829933</v>
      </c>
      <c r="E23" s="800" t="n">
        <v>107.375595806402</v>
      </c>
      <c r="F23" s="798" t="n">
        <v>104.248615438096</v>
      </c>
      <c r="G23" s="800" t="n">
        <v>50.7036168091781</v>
      </c>
      <c r="H23" s="800" t="n">
        <v>49.742239447293</v>
      </c>
      <c r="I23" s="813" t="n">
        <v>22.4454357133246</v>
      </c>
      <c r="J23" s="798" t="n">
        <v>22.374909535975</v>
      </c>
      <c r="K23" s="800" t="n">
        <v>39.5083607417246</v>
      </c>
      <c r="L23" s="800" t="n">
        <v>38.9275038189894</v>
      </c>
      <c r="M23" s="813" t="n">
        <v>43.95717059355</v>
      </c>
      <c r="N23" s="798" t="n">
        <v>42.9868289460857</v>
      </c>
      <c r="O23" s="800" t="n">
        <v>2.69125534246224</v>
      </c>
      <c r="P23" s="800" t="n">
        <v>2.62375545154284</v>
      </c>
      <c r="Q23" s="745"/>
    </row>
    <row r="24" s="791" customFormat="true" ht="18.6" hidden="false" customHeight="true" outlineLevel="0" collapsed="false">
      <c r="A24" s="680" t="s">
        <v>384</v>
      </c>
      <c r="B24" s="773"/>
      <c r="C24" s="800" t="n">
        <v>442.050750378967</v>
      </c>
      <c r="D24" s="798" t="n">
        <v>421.294918730765</v>
      </c>
      <c r="E24" s="800" t="n">
        <v>112.021827619481</v>
      </c>
      <c r="F24" s="798" t="n">
        <v>105.376997805779</v>
      </c>
      <c r="G24" s="800" t="n">
        <v>45.5105720713456</v>
      </c>
      <c r="H24" s="800" t="n">
        <v>42.7345935207206</v>
      </c>
      <c r="I24" s="813" t="n">
        <v>20.9279538370431</v>
      </c>
      <c r="J24" s="798" t="n">
        <v>20.5965361818429</v>
      </c>
      <c r="K24" s="800" t="n">
        <v>42.7195721460753</v>
      </c>
      <c r="L24" s="800" t="n">
        <v>40.2370678882867</v>
      </c>
      <c r="M24" s="813" t="n">
        <v>42.237738282755</v>
      </c>
      <c r="N24" s="798" t="n">
        <v>39.8454680719314</v>
      </c>
      <c r="O24" s="800" t="n">
        <v>2.5364461861577</v>
      </c>
      <c r="P24" s="800" t="n">
        <v>2.37539966251973</v>
      </c>
      <c r="Q24" s="745"/>
    </row>
    <row r="25" s="791" customFormat="true" ht="18.6" hidden="false" customHeight="true" outlineLevel="0" collapsed="false">
      <c r="A25" s="680" t="s">
        <v>385</v>
      </c>
      <c r="B25" s="773"/>
      <c r="C25" s="800" t="n">
        <v>452.622236749877</v>
      </c>
      <c r="D25" s="798" t="n">
        <v>415.932367785468</v>
      </c>
      <c r="E25" s="800" t="n">
        <v>116.303602844439</v>
      </c>
      <c r="F25" s="798" t="n">
        <v>106.012107627707</v>
      </c>
      <c r="G25" s="800" t="n">
        <v>47.5664198793285</v>
      </c>
      <c r="H25" s="800" t="n">
        <v>42.8059381650859</v>
      </c>
      <c r="I25" s="813" t="n">
        <v>19.3718809960853</v>
      </c>
      <c r="J25" s="798" t="n">
        <v>18.7753355773819</v>
      </c>
      <c r="K25" s="800" t="n">
        <v>43.1008532848039</v>
      </c>
      <c r="L25" s="800" t="n">
        <v>38.9265303558122</v>
      </c>
      <c r="M25" s="813" t="n">
        <v>46.5901421623069</v>
      </c>
      <c r="N25" s="798" t="n">
        <v>42.1977188193688</v>
      </c>
      <c r="O25" s="800" t="n">
        <v>2.49493194349955</v>
      </c>
      <c r="P25" s="800" t="n">
        <v>2.24644080732858</v>
      </c>
      <c r="Q25" s="745"/>
    </row>
    <row r="26" s="791" customFormat="true" ht="18.6" hidden="false" customHeight="true" outlineLevel="0" collapsed="false">
      <c r="A26" s="680" t="s">
        <v>386</v>
      </c>
      <c r="B26" s="773"/>
      <c r="C26" s="800" t="n">
        <v>457.498269552616</v>
      </c>
      <c r="D26" s="798" t="n">
        <v>405.196066484587</v>
      </c>
      <c r="E26" s="800" t="n">
        <v>117.084012680834</v>
      </c>
      <c r="F26" s="798" t="n">
        <v>103.07078927149</v>
      </c>
      <c r="G26" s="800" t="n">
        <v>46.1032915195846</v>
      </c>
      <c r="H26" s="800" t="n">
        <v>39.792993682463</v>
      </c>
      <c r="I26" s="813" t="n">
        <v>19.1752277642908</v>
      </c>
      <c r="J26" s="798" t="n">
        <v>18.2334588461423</v>
      </c>
      <c r="K26" s="800" t="n">
        <v>45.9863693990707</v>
      </c>
      <c r="L26" s="800" t="n">
        <v>39.6786900983813</v>
      </c>
      <c r="M26" s="813" t="n">
        <v>43.6479269887913</v>
      </c>
      <c r="N26" s="798" t="n">
        <v>38.0043378471761</v>
      </c>
      <c r="O26" s="800" t="n">
        <v>1.96069402092654</v>
      </c>
      <c r="P26" s="800" t="n">
        <v>1.69644163831465</v>
      </c>
      <c r="Q26" s="745"/>
    </row>
    <row r="27" customFormat="false" ht="18.6" hidden="false" customHeight="true" outlineLevel="0" collapsed="false">
      <c r="A27" s="680" t="s">
        <v>387</v>
      </c>
      <c r="B27" s="773"/>
      <c r="C27" s="797" t="n">
        <v>469.656656891286</v>
      </c>
      <c r="D27" s="798" t="n">
        <v>400.859440350267</v>
      </c>
      <c r="E27" s="779" t="n">
        <v>118.789665889527</v>
      </c>
      <c r="F27" s="783" t="n">
        <v>101.116781906487</v>
      </c>
      <c r="G27" s="779" t="n">
        <v>47.8987702344123</v>
      </c>
      <c r="H27" s="779" t="n">
        <v>39.6790703002498</v>
      </c>
      <c r="I27" s="799" t="n">
        <v>19.1273012254713</v>
      </c>
      <c r="J27" s="783" t="n">
        <v>17.8061314090863</v>
      </c>
      <c r="K27" s="779" t="n">
        <v>45.7337529768987</v>
      </c>
      <c r="L27" s="779" t="n">
        <v>37.7976322620142</v>
      </c>
      <c r="M27" s="799" t="n">
        <v>47.7556285975519</v>
      </c>
      <c r="N27" s="783" t="n">
        <v>39.9943943733877</v>
      </c>
      <c r="O27" s="779" t="n">
        <v>2.04871467756452</v>
      </c>
      <c r="P27" s="797" t="n">
        <v>1.68420058552577</v>
      </c>
    </row>
    <row r="28" customFormat="false" ht="18.6" hidden="false" customHeight="true" outlineLevel="0" collapsed="false">
      <c r="A28" s="680" t="s">
        <v>388</v>
      </c>
      <c r="B28" s="773"/>
      <c r="C28" s="797" t="n">
        <v>451.336260852601</v>
      </c>
      <c r="D28" s="798" t="n">
        <v>369.821601896121</v>
      </c>
      <c r="E28" s="779" t="n">
        <v>120.661026808444</v>
      </c>
      <c r="F28" s="783" t="n">
        <v>99.477940140889</v>
      </c>
      <c r="G28" s="779" t="n">
        <v>45.2767832357108</v>
      </c>
      <c r="H28" s="779" t="n">
        <v>35.6913493565971</v>
      </c>
      <c r="I28" s="799" t="n">
        <v>17.9524401714258</v>
      </c>
      <c r="J28" s="783" t="n">
        <v>16.3333420672629</v>
      </c>
      <c r="K28" s="779" t="n">
        <v>42.8493359019816</v>
      </c>
      <c r="L28" s="779" t="n">
        <v>33.8025612288355</v>
      </c>
      <c r="M28" s="799" t="n">
        <v>44.2631239095382</v>
      </c>
      <c r="N28" s="783" t="n">
        <v>35.5026059764371</v>
      </c>
      <c r="O28" s="779" t="n">
        <v>2.00064340691967</v>
      </c>
      <c r="P28" s="797" t="n">
        <v>1.56966523560789</v>
      </c>
    </row>
    <row r="29" customFormat="false" ht="18.6" hidden="false" customHeight="true" outlineLevel="0" collapsed="false">
      <c r="A29" s="680" t="s">
        <v>389</v>
      </c>
      <c r="B29" s="773"/>
      <c r="C29" s="797" t="n">
        <v>472.7</v>
      </c>
      <c r="D29" s="798" t="n">
        <v>371</v>
      </c>
      <c r="E29" s="779" t="n">
        <v>128</v>
      </c>
      <c r="F29" s="783" t="n">
        <v>101.6</v>
      </c>
      <c r="G29" s="779" t="n">
        <v>46.1</v>
      </c>
      <c r="H29" s="779" t="n">
        <v>34.7</v>
      </c>
      <c r="I29" s="799" t="n">
        <v>16.4</v>
      </c>
      <c r="J29" s="783" t="n">
        <v>14.6</v>
      </c>
      <c r="K29" s="779" t="n">
        <v>47.2</v>
      </c>
      <c r="L29" s="779" t="n">
        <v>35.5</v>
      </c>
      <c r="M29" s="799" t="n">
        <v>46.3</v>
      </c>
      <c r="N29" s="783" t="n">
        <v>35.7</v>
      </c>
      <c r="O29" s="779" t="n">
        <v>1.5</v>
      </c>
      <c r="P29" s="797" t="n">
        <v>1.1</v>
      </c>
    </row>
    <row r="30" customFormat="false" ht="33" hidden="false" customHeight="true" outlineLevel="0" collapsed="false">
      <c r="A30" s="792"/>
      <c r="B30" s="761"/>
      <c r="C30" s="793" t="s">
        <v>66</v>
      </c>
      <c r="D30" s="793"/>
      <c r="E30" s="769" t="s">
        <v>455</v>
      </c>
      <c r="F30" s="769"/>
      <c r="G30" s="794" t="s">
        <v>72</v>
      </c>
      <c r="H30" s="794"/>
      <c r="I30" s="794" t="s">
        <v>460</v>
      </c>
      <c r="J30" s="794"/>
      <c r="K30" s="795" t="s">
        <v>461</v>
      </c>
      <c r="L30" s="795"/>
      <c r="M30" s="794" t="s">
        <v>458</v>
      </c>
      <c r="N30" s="794"/>
      <c r="O30" s="796" t="s">
        <v>459</v>
      </c>
      <c r="P30" s="796"/>
    </row>
    <row r="31" customFormat="false" ht="18.6" hidden="false" customHeight="true" outlineLevel="0" collapsed="false">
      <c r="A31" s="680" t="s">
        <v>390</v>
      </c>
      <c r="B31" s="773" t="s">
        <v>462</v>
      </c>
      <c r="C31" s="797" t="n">
        <v>479.79</v>
      </c>
      <c r="D31" s="798" t="n">
        <v>362.5</v>
      </c>
      <c r="E31" s="779" t="n">
        <v>122.5</v>
      </c>
      <c r="F31" s="783" t="n">
        <v>94.386</v>
      </c>
      <c r="G31" s="779" t="n">
        <v>39.059</v>
      </c>
      <c r="H31" s="779" t="n">
        <v>28.199</v>
      </c>
      <c r="I31" s="799" t="n">
        <v>16.151</v>
      </c>
      <c r="J31" s="783" t="n">
        <v>14.068</v>
      </c>
      <c r="K31" s="779" t="n">
        <v>55.711</v>
      </c>
      <c r="L31" s="779" t="n">
        <v>40.208</v>
      </c>
      <c r="M31" s="799" t="n">
        <v>35.834</v>
      </c>
      <c r="N31" s="783" t="n">
        <v>26.529</v>
      </c>
      <c r="O31" s="779" t="n">
        <v>1.617</v>
      </c>
      <c r="P31" s="797" t="n">
        <v>1.168</v>
      </c>
    </row>
    <row r="32" customFormat="false" ht="18.6" hidden="false" customHeight="true" outlineLevel="0" collapsed="false">
      <c r="A32" s="680" t="s">
        <v>391</v>
      </c>
      <c r="B32" s="773"/>
      <c r="C32" s="797" t="n">
        <v>481.9</v>
      </c>
      <c r="D32" s="798" t="n">
        <v>350.5</v>
      </c>
      <c r="E32" s="779" t="n">
        <v>127.8</v>
      </c>
      <c r="F32" s="783" t="n">
        <v>95.1</v>
      </c>
      <c r="G32" s="779" t="n">
        <v>36.9</v>
      </c>
      <c r="H32" s="779" t="n">
        <v>25.7</v>
      </c>
      <c r="I32" s="799" t="n">
        <v>17.5</v>
      </c>
      <c r="J32" s="783" t="n">
        <v>15.1</v>
      </c>
      <c r="K32" s="779" t="n">
        <v>53.3</v>
      </c>
      <c r="L32" s="779" t="n">
        <v>36.7</v>
      </c>
      <c r="M32" s="799" t="n">
        <v>36.5</v>
      </c>
      <c r="N32" s="783" t="n">
        <v>26</v>
      </c>
      <c r="O32" s="779" t="n">
        <v>1.6</v>
      </c>
      <c r="P32" s="797" t="n">
        <v>1.1</v>
      </c>
    </row>
    <row r="33" customFormat="false" ht="18.6" hidden="false" customHeight="true" outlineLevel="0" collapsed="false">
      <c r="A33" s="680" t="s">
        <v>392</v>
      </c>
      <c r="B33" s="773"/>
      <c r="C33" s="797" t="n">
        <v>489.7</v>
      </c>
      <c r="D33" s="798" t="n">
        <v>339.9</v>
      </c>
      <c r="E33" s="779" t="n">
        <v>130.6</v>
      </c>
      <c r="F33" s="783" t="n">
        <v>93.9</v>
      </c>
      <c r="G33" s="779" t="n">
        <v>36.3</v>
      </c>
      <c r="H33" s="779" t="n">
        <v>24</v>
      </c>
      <c r="I33" s="799" t="n">
        <v>15.9</v>
      </c>
      <c r="J33" s="783" t="n">
        <v>13.1</v>
      </c>
      <c r="K33" s="779" t="n">
        <v>54.6</v>
      </c>
      <c r="L33" s="779" t="n">
        <v>35.9</v>
      </c>
      <c r="M33" s="799" t="n">
        <v>36.1</v>
      </c>
      <c r="N33" s="783" t="n">
        <v>24.4</v>
      </c>
      <c r="O33" s="779" t="n">
        <v>1.5</v>
      </c>
      <c r="P33" s="797" t="n">
        <v>1</v>
      </c>
    </row>
    <row r="34" customFormat="false" ht="18.6" hidden="false" customHeight="true" outlineLevel="0" collapsed="false">
      <c r="A34" s="680" t="s">
        <v>463</v>
      </c>
      <c r="B34" s="773"/>
      <c r="C34" s="800" t="n">
        <v>509.605</v>
      </c>
      <c r="D34" s="798" t="n">
        <v>340.583</v>
      </c>
      <c r="E34" s="801" t="n">
        <v>134.285</v>
      </c>
      <c r="F34" s="783" t="n">
        <v>93.3777</v>
      </c>
      <c r="G34" s="801" t="n">
        <v>38.3275</v>
      </c>
      <c r="H34" s="801" t="n">
        <v>24.0545</v>
      </c>
      <c r="I34" s="799" t="n">
        <v>16.0217</v>
      </c>
      <c r="J34" s="783" t="n">
        <v>12.757</v>
      </c>
      <c r="K34" s="801" t="n">
        <v>57.1969</v>
      </c>
      <c r="L34" s="801" t="n">
        <v>35.7884</v>
      </c>
      <c r="M34" s="799" t="n">
        <v>39.7903</v>
      </c>
      <c r="N34" s="783" t="n">
        <v>25.7153</v>
      </c>
      <c r="O34" s="801" t="n">
        <v>1.39357</v>
      </c>
      <c r="P34" s="800" t="n">
        <v>0.86259</v>
      </c>
    </row>
    <row r="35" customFormat="false" ht="18.6" hidden="false" customHeight="true" outlineLevel="0" collapsed="false">
      <c r="A35" s="680" t="s">
        <v>464</v>
      </c>
      <c r="B35" s="773"/>
      <c r="C35" s="800" t="n">
        <v>522.14861926</v>
      </c>
      <c r="D35" s="798" t="n">
        <v>335.36151874</v>
      </c>
      <c r="E35" s="801" t="n">
        <v>141.20388303</v>
      </c>
      <c r="F35" s="783" t="n">
        <v>95.115100779</v>
      </c>
      <c r="G35" s="801" t="n">
        <v>39.919487518</v>
      </c>
      <c r="H35" s="801" t="n">
        <v>23.907876037</v>
      </c>
      <c r="I35" s="799" t="n">
        <v>16.562065695</v>
      </c>
      <c r="J35" s="783" t="n">
        <v>12.818177183</v>
      </c>
      <c r="K35" s="801" t="n">
        <v>59.160077619</v>
      </c>
      <c r="L35" s="801" t="n">
        <v>35.504306345</v>
      </c>
      <c r="M35" s="799" t="n">
        <v>40.324280595</v>
      </c>
      <c r="N35" s="783" t="n">
        <v>24.944325928</v>
      </c>
      <c r="O35" s="801" t="n">
        <v>1.2660549439</v>
      </c>
      <c r="P35" s="800" t="n">
        <v>0.7375102378</v>
      </c>
    </row>
    <row r="36" customFormat="false" ht="18.6" hidden="false" customHeight="true" outlineLevel="0" collapsed="false">
      <c r="A36" s="680" t="s">
        <v>465</v>
      </c>
      <c r="B36" s="773"/>
      <c r="C36" s="800" t="n">
        <v>523.19313254</v>
      </c>
      <c r="D36" s="798" t="n">
        <v>322.0347683</v>
      </c>
      <c r="E36" s="801" t="n">
        <v>144.93805887</v>
      </c>
      <c r="F36" s="783" t="n">
        <v>94.658721231</v>
      </c>
      <c r="G36" s="801" t="n">
        <v>40.409155991</v>
      </c>
      <c r="H36" s="801" t="n">
        <v>23.222925644</v>
      </c>
      <c r="I36" s="799" t="n">
        <v>16.16709126</v>
      </c>
      <c r="J36" s="783" t="n">
        <v>12.191475195</v>
      </c>
      <c r="K36" s="801" t="n">
        <v>61.162352142</v>
      </c>
      <c r="L36" s="801" t="n">
        <v>35.104995315</v>
      </c>
      <c r="M36" s="799" t="n">
        <v>41.017779257</v>
      </c>
      <c r="N36" s="783" t="n">
        <v>24.215435799</v>
      </c>
      <c r="O36" s="801" t="n">
        <v>1.2772516425</v>
      </c>
      <c r="P36" s="800" t="n">
        <v>0.7110120096</v>
      </c>
    </row>
    <row r="37" s="745" customFormat="true" ht="18.6" hidden="false" customHeight="true" outlineLevel="0" collapsed="false">
      <c r="A37" s="694" t="s">
        <v>45</v>
      </c>
      <c r="B37" s="802"/>
      <c r="C37" s="803" t="n">
        <v>554.1775</v>
      </c>
      <c r="D37" s="804" t="n">
        <v>327.2453</v>
      </c>
      <c r="E37" s="805" t="n">
        <v>150.414</v>
      </c>
      <c r="F37" s="806" t="n">
        <v>94.88136</v>
      </c>
      <c r="G37" s="805" t="n">
        <v>40.581</v>
      </c>
      <c r="H37" s="805" t="n">
        <v>22.40881</v>
      </c>
      <c r="I37" s="807" t="n">
        <v>17.161</v>
      </c>
      <c r="J37" s="806" t="n">
        <v>12.77339</v>
      </c>
      <c r="K37" s="805" t="n">
        <v>67.578</v>
      </c>
      <c r="L37" s="805" t="n">
        <v>37.01405</v>
      </c>
      <c r="M37" s="807" t="n">
        <v>42.374</v>
      </c>
      <c r="N37" s="806" t="n">
        <v>24.03359</v>
      </c>
      <c r="O37" s="805" t="n">
        <v>1.366084</v>
      </c>
      <c r="P37" s="803" t="n">
        <v>0.714339</v>
      </c>
    </row>
    <row r="38" s="752" customFormat="true" ht="16.5" hidden="false" customHeight="false" outlineLevel="0" collapsed="false">
      <c r="A38" s="808" t="s">
        <v>466</v>
      </c>
      <c r="C38" s="809"/>
      <c r="D38" s="810"/>
      <c r="E38" s="811"/>
      <c r="F38" s="809"/>
      <c r="G38" s="809"/>
      <c r="H38" s="809"/>
      <c r="I38" s="809"/>
      <c r="J38" s="756"/>
      <c r="K38" s="757"/>
      <c r="L38" s="757"/>
      <c r="M38" s="756"/>
      <c r="N38" s="756"/>
      <c r="O38" s="757"/>
    </row>
    <row r="39" s="752" customFormat="true" ht="16.5" hidden="false" customHeight="false" outlineLevel="0" collapsed="false">
      <c r="A39" s="812" t="s">
        <v>467</v>
      </c>
      <c r="C39" s="809"/>
      <c r="D39" s="810"/>
      <c r="E39" s="811"/>
      <c r="F39" s="809"/>
      <c r="G39" s="809"/>
      <c r="H39" s="809"/>
      <c r="I39" s="809"/>
      <c r="J39" s="756"/>
      <c r="K39" s="757"/>
      <c r="L39" s="757"/>
      <c r="M39" s="756"/>
      <c r="N39" s="756"/>
      <c r="O39" s="757"/>
    </row>
    <row r="40" s="701" customFormat="true" ht="16.7" hidden="false" customHeight="true" outlineLevel="0" collapsed="false">
      <c r="A40" s="812" t="s">
        <v>468</v>
      </c>
      <c r="C40" s="743"/>
      <c r="D40" s="743"/>
      <c r="E40" s="743"/>
      <c r="F40" s="743"/>
      <c r="G40" s="743"/>
      <c r="H40" s="743"/>
      <c r="I40" s="743"/>
      <c r="J40" s="702"/>
      <c r="K40" s="702"/>
      <c r="L40" s="702"/>
      <c r="M40" s="702"/>
      <c r="N40" s="702"/>
      <c r="R40" s="743"/>
      <c r="V40" s="647"/>
    </row>
    <row r="41" customFormat="false" ht="16.5" hidden="false" customHeight="false" outlineLevel="0" collapsed="false">
      <c r="M41" s="745"/>
      <c r="N41" s="745"/>
      <c r="O41" s="745"/>
    </row>
    <row r="42" customFormat="false" ht="16.5" hidden="false" customHeight="false" outlineLevel="0" collapsed="false">
      <c r="D42" s="749"/>
      <c r="E42" s="749"/>
      <c r="F42" s="749"/>
      <c r="H42" s="750"/>
      <c r="I42" s="750"/>
      <c r="K42" s="745"/>
      <c r="L42" s="745"/>
      <c r="M42" s="745"/>
      <c r="N42" s="745"/>
      <c r="O42" s="745"/>
    </row>
    <row r="43" customFormat="false" ht="16.5" hidden="false" customHeight="false" outlineLevel="0" collapsed="false">
      <c r="D43" s="749"/>
      <c r="E43" s="749"/>
      <c r="F43" s="749"/>
      <c r="H43" s="750"/>
      <c r="I43" s="750"/>
      <c r="K43" s="745"/>
      <c r="L43" s="745"/>
      <c r="M43" s="745"/>
      <c r="N43" s="745"/>
      <c r="O43" s="745"/>
    </row>
    <row r="44" customFormat="false" ht="16.5" hidden="false" customHeight="false" outlineLevel="0" collapsed="false">
      <c r="D44" s="749"/>
      <c r="E44" s="749"/>
      <c r="F44" s="749"/>
      <c r="H44" s="750"/>
      <c r="I44" s="750"/>
      <c r="K44" s="745"/>
      <c r="L44" s="745"/>
      <c r="M44" s="745"/>
      <c r="N44" s="745"/>
      <c r="O44" s="745"/>
    </row>
    <row r="45" customFormat="false" ht="16.5" hidden="false" customHeight="false" outlineLevel="0" collapsed="false">
      <c r="D45" s="749"/>
      <c r="E45" s="749"/>
      <c r="F45" s="749"/>
      <c r="H45" s="750"/>
      <c r="I45" s="750"/>
      <c r="K45" s="745"/>
      <c r="L45" s="745"/>
      <c r="M45" s="745"/>
      <c r="N45" s="745"/>
      <c r="O45" s="745"/>
    </row>
  </sheetData>
  <mergeCells count="17">
    <mergeCell ref="A1:P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C30:D30"/>
    <mergeCell ref="E30:F30"/>
    <mergeCell ref="G30:H30"/>
    <mergeCell ref="I30:J30"/>
    <mergeCell ref="K30:L30"/>
    <mergeCell ref="M30:N30"/>
    <mergeCell ref="O30:P30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90" zoomScalePageLayoutView="100" workbookViewId="0">
      <selection pane="topLeft" activeCell="R7" activeCellId="0" sqref="R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45" width="12.75"/>
    <col collapsed="false" customWidth="true" hidden="false" outlineLevel="0" max="2" min="2" style="746" width="3.24"/>
    <col collapsed="false" customWidth="true" hidden="false" outlineLevel="0" max="4" min="3" style="747" width="13.87"/>
    <col collapsed="false" customWidth="true" hidden="false" outlineLevel="0" max="6" min="5" style="748" width="13.87"/>
    <col collapsed="false" customWidth="true" hidden="false" outlineLevel="0" max="12" min="7" style="749" width="13.87"/>
    <col collapsed="false" customWidth="true" hidden="false" outlineLevel="0" max="16" min="13" style="745" width="9.24"/>
    <col collapsed="false" customWidth="false" hidden="false" outlineLevel="0" max="257" min="17" style="745" width="8.99"/>
  </cols>
  <sheetData>
    <row r="1" s="752" customFormat="true" ht="25.5" hidden="false" customHeight="true" outlineLevel="0" collapsed="false">
      <c r="A1" s="751" t="s">
        <v>472</v>
      </c>
      <c r="B1" s="751"/>
      <c r="C1" s="751"/>
      <c r="D1" s="751"/>
      <c r="E1" s="751"/>
      <c r="F1" s="751"/>
      <c r="G1" s="751"/>
      <c r="H1" s="751"/>
      <c r="I1" s="751"/>
      <c r="J1" s="751"/>
      <c r="K1" s="751"/>
      <c r="L1" s="751"/>
    </row>
    <row r="2" s="752" customFormat="true" ht="15.6" hidden="false" customHeight="true" outlineLevel="0" collapsed="false">
      <c r="A2" s="814"/>
      <c r="C2" s="753"/>
      <c r="D2" s="753"/>
      <c r="F2" s="754"/>
      <c r="G2" s="755" t="s">
        <v>51</v>
      </c>
      <c r="H2" s="755"/>
      <c r="I2" s="756"/>
      <c r="J2" s="756"/>
      <c r="K2" s="756"/>
      <c r="L2" s="759" t="s">
        <v>453</v>
      </c>
    </row>
    <row r="3" s="766" customFormat="true" ht="19.5" hidden="false" customHeight="true" outlineLevel="0" collapsed="false">
      <c r="A3" s="760" t="s">
        <v>473</v>
      </c>
      <c r="B3" s="761"/>
      <c r="C3" s="763" t="s">
        <v>474</v>
      </c>
      <c r="D3" s="763"/>
      <c r="E3" s="762" t="s">
        <v>475</v>
      </c>
      <c r="F3" s="762"/>
      <c r="G3" s="764" t="s">
        <v>476</v>
      </c>
      <c r="H3" s="764"/>
      <c r="I3" s="764" t="s">
        <v>477</v>
      </c>
      <c r="J3" s="764"/>
      <c r="K3" s="765" t="s">
        <v>478</v>
      </c>
      <c r="L3" s="765"/>
    </row>
    <row r="4" s="771" customFormat="true" ht="32.25" hidden="false" customHeight="true" outlineLevel="0" collapsed="false">
      <c r="A4" s="760"/>
      <c r="B4" s="761"/>
      <c r="C4" s="769" t="s">
        <v>58</v>
      </c>
      <c r="D4" s="768" t="s">
        <v>213</v>
      </c>
      <c r="E4" s="767" t="s">
        <v>58</v>
      </c>
      <c r="F4" s="768" t="s">
        <v>213</v>
      </c>
      <c r="G4" s="767" t="s">
        <v>58</v>
      </c>
      <c r="H4" s="768" t="s">
        <v>213</v>
      </c>
      <c r="I4" s="767" t="s">
        <v>58</v>
      </c>
      <c r="J4" s="768" t="s">
        <v>213</v>
      </c>
      <c r="K4" s="767" t="s">
        <v>58</v>
      </c>
      <c r="L4" s="770" t="s">
        <v>213</v>
      </c>
    </row>
    <row r="5" s="771" customFormat="true" ht="5.45" hidden="true" customHeight="true" outlineLevel="0" collapsed="false">
      <c r="A5" s="772"/>
      <c r="B5" s="773"/>
      <c r="C5" s="774"/>
      <c r="D5" s="775"/>
      <c r="E5" s="774"/>
      <c r="F5" s="775"/>
      <c r="G5" s="774"/>
      <c r="H5" s="775"/>
      <c r="I5" s="774"/>
      <c r="J5" s="775"/>
      <c r="K5" s="774"/>
      <c r="L5" s="775"/>
    </row>
    <row r="6" s="771" customFormat="true" ht="5.45" hidden="true" customHeight="true" outlineLevel="0" collapsed="false">
      <c r="A6" s="772"/>
      <c r="B6" s="773"/>
      <c r="C6" s="774"/>
      <c r="D6" s="775"/>
      <c r="E6" s="774"/>
      <c r="F6" s="775"/>
      <c r="G6" s="774"/>
      <c r="H6" s="775"/>
      <c r="I6" s="774"/>
      <c r="J6" s="775"/>
      <c r="K6" s="774"/>
      <c r="L6" s="775"/>
    </row>
    <row r="7" customFormat="false" ht="17.45" hidden="true" customHeight="true" outlineLevel="0" collapsed="false">
      <c r="A7" s="776" t="s">
        <v>367</v>
      </c>
      <c r="B7" s="773"/>
      <c r="C7" s="781" t="n">
        <v>14.4967806329282</v>
      </c>
      <c r="D7" s="780" t="n">
        <v>20.7999508679149</v>
      </c>
      <c r="E7" s="777" t="n">
        <v>17.135884533299</v>
      </c>
      <c r="F7" s="778" t="n">
        <v>23.2764714423135</v>
      </c>
      <c r="G7" s="781" t="n">
        <v>6.28681582603194</v>
      </c>
      <c r="H7" s="781" t="n">
        <v>9.35648404378016</v>
      </c>
      <c r="I7" s="782" t="n">
        <v>4.9019</v>
      </c>
      <c r="J7" s="780" t="n">
        <v>6.8388</v>
      </c>
      <c r="K7" s="781" t="n">
        <v>1.94927872245213</v>
      </c>
      <c r="L7" s="781" t="n">
        <v>2.76666839682139</v>
      </c>
    </row>
    <row r="8" customFormat="false" ht="18" hidden="false" customHeight="true" outlineLevel="0" collapsed="false">
      <c r="A8" s="680" t="s">
        <v>368</v>
      </c>
      <c r="B8" s="773"/>
      <c r="C8" s="779" t="n">
        <v>15.0235083291353</v>
      </c>
      <c r="D8" s="783" t="n">
        <v>21.0338199635494</v>
      </c>
      <c r="E8" s="797" t="n">
        <v>16.9350276144792</v>
      </c>
      <c r="F8" s="798" t="n">
        <v>22.748887925134</v>
      </c>
      <c r="G8" s="779" t="n">
        <v>7.10878523414381</v>
      </c>
      <c r="H8" s="779" t="n">
        <v>10.4448535198918</v>
      </c>
      <c r="I8" s="799" t="n">
        <v>5.0022</v>
      </c>
      <c r="J8" s="783" t="n">
        <v>6.8541</v>
      </c>
      <c r="K8" s="779" t="n">
        <v>2.18533150729857</v>
      </c>
      <c r="L8" s="779" t="n">
        <v>3.0025848420196</v>
      </c>
    </row>
    <row r="9" customFormat="false" ht="18" hidden="true" customHeight="true" outlineLevel="0" collapsed="false">
      <c r="A9" s="680" t="s">
        <v>369</v>
      </c>
      <c r="B9" s="773"/>
      <c r="C9" s="779" t="n">
        <v>15.7179571808088</v>
      </c>
      <c r="D9" s="783" t="n">
        <v>21.4255794218029</v>
      </c>
      <c r="E9" s="797" t="n">
        <v>17.696119596735</v>
      </c>
      <c r="F9" s="798" t="n">
        <v>23.098105073219</v>
      </c>
      <c r="G9" s="779" t="n">
        <v>7.1561431067097</v>
      </c>
      <c r="H9" s="779" t="n">
        <v>10.1414345238093</v>
      </c>
      <c r="I9" s="799" t="n">
        <v>4.9972</v>
      </c>
      <c r="J9" s="783" t="n">
        <v>6.5244</v>
      </c>
      <c r="K9" s="779" t="n">
        <v>2.27463120177558</v>
      </c>
      <c r="L9" s="779" t="n">
        <v>3.00927571222041</v>
      </c>
    </row>
    <row r="10" customFormat="false" ht="18" hidden="true" customHeight="true" outlineLevel="0" collapsed="false">
      <c r="A10" s="680" t="s">
        <v>370</v>
      </c>
      <c r="B10" s="773"/>
      <c r="C10" s="779" t="n">
        <v>16.6816486502166</v>
      </c>
      <c r="D10" s="783" t="n">
        <v>22.2973581173712</v>
      </c>
      <c r="E10" s="797" t="n">
        <v>18.6221979024684</v>
      </c>
      <c r="F10" s="798" t="n">
        <v>23.8783592190837</v>
      </c>
      <c r="G10" s="779" t="n">
        <v>7.61564511235275</v>
      </c>
      <c r="H10" s="779" t="n">
        <v>10.399049531376</v>
      </c>
      <c r="I10" s="799" t="n">
        <v>5.4285</v>
      </c>
      <c r="J10" s="783" t="n">
        <v>6.9655</v>
      </c>
      <c r="K10" s="779" t="n">
        <v>2.34483034647092</v>
      </c>
      <c r="L10" s="779" t="n">
        <v>3.10986964592678</v>
      </c>
    </row>
    <row r="11" customFormat="false" ht="18" hidden="true" customHeight="true" outlineLevel="0" collapsed="false">
      <c r="A11" s="680" t="s">
        <v>371</v>
      </c>
      <c r="B11" s="773"/>
      <c r="C11" s="779" t="n">
        <v>17.4850814465891</v>
      </c>
      <c r="D11" s="783" t="n">
        <v>22.9358459413789</v>
      </c>
      <c r="E11" s="797" t="n">
        <v>18.5197903829653</v>
      </c>
      <c r="F11" s="798" t="n">
        <v>23.2167367008433</v>
      </c>
      <c r="G11" s="779" t="n">
        <v>7.60286131511206</v>
      </c>
      <c r="H11" s="779" t="n">
        <v>10.1316318498308</v>
      </c>
      <c r="I11" s="799" t="n">
        <v>6.1209</v>
      </c>
      <c r="J11" s="783" t="n">
        <v>7.7001</v>
      </c>
      <c r="K11" s="779" t="n">
        <v>2.60426741957487</v>
      </c>
      <c r="L11" s="779" t="n">
        <v>3.34625449853499</v>
      </c>
    </row>
    <row r="12" customFormat="false" ht="18" hidden="true" customHeight="true" outlineLevel="0" collapsed="false">
      <c r="A12" s="680" t="s">
        <v>372</v>
      </c>
      <c r="B12" s="773"/>
      <c r="C12" s="779" t="n">
        <v>17.0784247691434</v>
      </c>
      <c r="D12" s="783" t="n">
        <v>21.7501373711422</v>
      </c>
      <c r="E12" s="797" t="n">
        <v>17.8248334927732</v>
      </c>
      <c r="F12" s="798" t="n">
        <v>21.8651407459744</v>
      </c>
      <c r="G12" s="779" t="n">
        <v>7.99794248233693</v>
      </c>
      <c r="H12" s="779" t="n">
        <v>10.4607355410303</v>
      </c>
      <c r="I12" s="799" t="n">
        <v>6.3337</v>
      </c>
      <c r="J12" s="783" t="n">
        <v>7.739</v>
      </c>
      <c r="K12" s="779" t="n">
        <v>2.23428306675914</v>
      </c>
      <c r="L12" s="779" t="n">
        <v>2.82641274668959</v>
      </c>
    </row>
    <row r="13" customFormat="false" ht="18.6" hidden="false" customHeight="true" outlineLevel="0" collapsed="false">
      <c r="A13" s="680" t="s">
        <v>373</v>
      </c>
      <c r="B13" s="773"/>
      <c r="C13" s="779" t="n">
        <v>18.3770112047458</v>
      </c>
      <c r="D13" s="783" t="n">
        <v>22.7457244418946</v>
      </c>
      <c r="E13" s="797" t="n">
        <v>18.9196683592355</v>
      </c>
      <c r="F13" s="798" t="n">
        <v>22.6756354103272</v>
      </c>
      <c r="G13" s="779" t="n">
        <v>8.18385654608792</v>
      </c>
      <c r="H13" s="779" t="n">
        <v>10.3555085500869</v>
      </c>
      <c r="I13" s="799" t="n">
        <v>6.714</v>
      </c>
      <c r="J13" s="783" t="n">
        <v>8.0723</v>
      </c>
      <c r="K13" s="779" t="n">
        <v>2.6839529532869</v>
      </c>
      <c r="L13" s="779" t="n">
        <v>3.2248464313343</v>
      </c>
    </row>
    <row r="14" customFormat="false" ht="18.6" hidden="false" customHeight="true" outlineLevel="0" collapsed="false">
      <c r="A14" s="680" t="s">
        <v>374</v>
      </c>
      <c r="B14" s="773"/>
      <c r="C14" s="779" t="n">
        <v>19.4725957347753</v>
      </c>
      <c r="D14" s="783" t="n">
        <v>23.5588631852078</v>
      </c>
      <c r="E14" s="797" t="n">
        <v>21.6173893475315</v>
      </c>
      <c r="F14" s="798" t="n">
        <v>25.5758552101993</v>
      </c>
      <c r="G14" s="779" t="n">
        <v>9.04396042579818</v>
      </c>
      <c r="H14" s="779" t="n">
        <v>11.0974351848156</v>
      </c>
      <c r="I14" s="799" t="n">
        <v>6.7646</v>
      </c>
      <c r="J14" s="783" t="n">
        <v>7.9222</v>
      </c>
      <c r="K14" s="779" t="n">
        <v>3.03079187716791</v>
      </c>
      <c r="L14" s="779" t="n">
        <v>3.59985845421415</v>
      </c>
    </row>
    <row r="15" customFormat="false" ht="18.6" hidden="false" customHeight="true" outlineLevel="0" collapsed="false">
      <c r="A15" s="680" t="s">
        <v>375</v>
      </c>
      <c r="B15" s="773"/>
      <c r="C15" s="779" t="n">
        <v>19.7138848584414</v>
      </c>
      <c r="D15" s="783" t="n">
        <v>23.3833416311162</v>
      </c>
      <c r="E15" s="797" t="n">
        <v>24.0451836485077</v>
      </c>
      <c r="F15" s="798" t="n">
        <v>27.9007775858453</v>
      </c>
      <c r="G15" s="779" t="n">
        <v>9.46362404518365</v>
      </c>
      <c r="H15" s="779" t="n">
        <v>11.31016910999</v>
      </c>
      <c r="I15" s="799" t="n">
        <v>7.6469</v>
      </c>
      <c r="J15" s="783" t="n">
        <v>8.7657</v>
      </c>
      <c r="K15" s="779" t="n">
        <v>3.32881656733779</v>
      </c>
      <c r="L15" s="779" t="n">
        <v>3.83162497367078</v>
      </c>
    </row>
    <row r="16" customFormat="false" ht="18.6" hidden="false" customHeight="true" outlineLevel="0" collapsed="false">
      <c r="A16" s="680" t="s">
        <v>376</v>
      </c>
      <c r="B16" s="773" t="s">
        <v>178</v>
      </c>
      <c r="C16" s="779" t="n">
        <v>21.2930980722633</v>
      </c>
      <c r="D16" s="783" t="n">
        <v>24.5988022897936</v>
      </c>
      <c r="E16" s="797" t="n">
        <v>23.7496292084398</v>
      </c>
      <c r="F16" s="798" t="n">
        <v>26.8815213715265</v>
      </c>
      <c r="G16" s="779" t="n">
        <v>9.97313702582843</v>
      </c>
      <c r="H16" s="779" t="n">
        <v>11.6475600066519</v>
      </c>
      <c r="I16" s="799" t="n">
        <v>7.7194</v>
      </c>
      <c r="J16" s="783" t="n">
        <v>8.7092</v>
      </c>
      <c r="K16" s="779" t="n">
        <v>3.69428138046617</v>
      </c>
      <c r="L16" s="779" t="n">
        <v>4.15908870975286</v>
      </c>
    </row>
    <row r="17" customFormat="false" ht="18.6" hidden="false" customHeight="true" outlineLevel="0" collapsed="false">
      <c r="A17" s="680" t="s">
        <v>377</v>
      </c>
      <c r="B17" s="773"/>
      <c r="C17" s="779" t="n">
        <v>23.6509418152977</v>
      </c>
      <c r="D17" s="783" t="n">
        <v>26.7382749200713</v>
      </c>
      <c r="E17" s="797" t="n">
        <v>24.4690857269999</v>
      </c>
      <c r="F17" s="798" t="n">
        <v>27.1550541694828</v>
      </c>
      <c r="G17" s="779" t="n">
        <v>11.6091799884632</v>
      </c>
      <c r="H17" s="779" t="n">
        <v>13.3172017083467</v>
      </c>
      <c r="I17" s="799" t="n">
        <v>8.8964</v>
      </c>
      <c r="J17" s="783" t="n">
        <v>9.6976</v>
      </c>
      <c r="K17" s="779" t="n">
        <v>4.24118280663987</v>
      </c>
      <c r="L17" s="779" t="n">
        <v>4.69468097921528</v>
      </c>
    </row>
    <row r="18" customFormat="false" ht="18.6" hidden="false" customHeight="true" outlineLevel="0" collapsed="false">
      <c r="A18" s="680" t="s">
        <v>378</v>
      </c>
      <c r="B18" s="773"/>
      <c r="C18" s="779" t="n">
        <v>25.3667758757904</v>
      </c>
      <c r="D18" s="783" t="n">
        <v>28.0034745232437</v>
      </c>
      <c r="E18" s="797" t="n">
        <v>27.0224488737506</v>
      </c>
      <c r="F18" s="798" t="n">
        <v>29.5449361125327</v>
      </c>
      <c r="G18" s="779" t="n">
        <v>12.3219381989039</v>
      </c>
      <c r="H18" s="779" t="n">
        <v>13.8009850363571</v>
      </c>
      <c r="I18" s="799" t="n">
        <v>9.4784</v>
      </c>
      <c r="J18" s="783" t="n">
        <v>10.1116</v>
      </c>
      <c r="K18" s="779" t="n">
        <v>4.85975003908321</v>
      </c>
      <c r="L18" s="779" t="n">
        <v>5.27629483408063</v>
      </c>
    </row>
    <row r="19" customFormat="false" ht="18.6" hidden="false" customHeight="true" outlineLevel="0" collapsed="false">
      <c r="A19" s="680" t="s">
        <v>379</v>
      </c>
      <c r="B19" s="773"/>
      <c r="C19" s="779" t="n">
        <v>27.0729704609255</v>
      </c>
      <c r="D19" s="783" t="n">
        <v>29.1574203508756</v>
      </c>
      <c r="E19" s="797" t="n">
        <v>27.0036355527961</v>
      </c>
      <c r="F19" s="798" t="n">
        <v>28.8756493681243</v>
      </c>
      <c r="G19" s="779" t="n">
        <v>13.1967441806287</v>
      </c>
      <c r="H19" s="779" t="n">
        <v>14.338085375281</v>
      </c>
      <c r="I19" s="799" t="n">
        <v>10.2003</v>
      </c>
      <c r="J19" s="783" t="n">
        <v>10.6351</v>
      </c>
      <c r="K19" s="779" t="n">
        <v>5.37576654363264</v>
      </c>
      <c r="L19" s="779" t="n">
        <v>5.71333388139584</v>
      </c>
    </row>
    <row r="20" s="791" customFormat="true" ht="18.6" hidden="false" customHeight="true" outlineLevel="0" collapsed="false">
      <c r="A20" s="680" t="s">
        <v>380</v>
      </c>
      <c r="B20" s="773"/>
      <c r="C20" s="800" t="n">
        <v>26.3284401697532</v>
      </c>
      <c r="D20" s="798" t="n">
        <v>27.6304292083661</v>
      </c>
      <c r="E20" s="800" t="n">
        <v>26.8596802218825</v>
      </c>
      <c r="F20" s="798" t="n">
        <v>28.0853075083262</v>
      </c>
      <c r="G20" s="800" t="n">
        <v>13.6794313423296</v>
      </c>
      <c r="H20" s="800" t="n">
        <v>14.5069105798734</v>
      </c>
      <c r="I20" s="813" t="n">
        <v>9.3584</v>
      </c>
      <c r="J20" s="798" t="n">
        <v>9.5432</v>
      </c>
      <c r="K20" s="800" t="n">
        <v>5.34445811064567</v>
      </c>
      <c r="L20" s="800" t="n">
        <v>5.47191228640754</v>
      </c>
      <c r="M20" s="745"/>
    </row>
    <row r="21" s="791" customFormat="true" ht="18.6" hidden="false" customHeight="true" outlineLevel="0" collapsed="false">
      <c r="A21" s="680" t="s">
        <v>381</v>
      </c>
      <c r="B21" s="773"/>
      <c r="C21" s="800" t="n">
        <v>27.0734557510285</v>
      </c>
      <c r="D21" s="798" t="n">
        <v>27.6221627415825</v>
      </c>
      <c r="E21" s="800" t="n">
        <v>26.178427930429</v>
      </c>
      <c r="F21" s="798" t="n">
        <v>26.6485791147917</v>
      </c>
      <c r="G21" s="800" t="n">
        <v>14.211406207286</v>
      </c>
      <c r="H21" s="800" t="n">
        <v>14.6445995494119</v>
      </c>
      <c r="I21" s="813" t="n">
        <v>10.0816</v>
      </c>
      <c r="J21" s="798" t="n">
        <v>10.1072</v>
      </c>
      <c r="K21" s="800" t="n">
        <v>5.89718838141215</v>
      </c>
      <c r="L21" s="800" t="n">
        <v>5.90954662717296</v>
      </c>
      <c r="M21" s="745"/>
    </row>
    <row r="22" s="791" customFormat="true" ht="18.6" hidden="false" customHeight="true" outlineLevel="0" collapsed="false">
      <c r="A22" s="680" t="s">
        <v>382</v>
      </c>
      <c r="B22" s="773"/>
      <c r="C22" s="800" t="n">
        <v>28.22236937181</v>
      </c>
      <c r="D22" s="798" t="n">
        <v>28.0264863149966</v>
      </c>
      <c r="E22" s="800" t="n">
        <v>27.050381504589</v>
      </c>
      <c r="F22" s="798" t="n">
        <v>26.9705131322606</v>
      </c>
      <c r="G22" s="800" t="n">
        <v>15.2178116913002</v>
      </c>
      <c r="H22" s="800" t="n">
        <v>15.2532625746819</v>
      </c>
      <c r="I22" s="813" t="n">
        <v>10.6073</v>
      </c>
      <c r="J22" s="798" t="n">
        <v>10.3111</v>
      </c>
      <c r="K22" s="800" t="n">
        <v>6.73442259087752</v>
      </c>
      <c r="L22" s="800" t="n">
        <v>6.59079964444066</v>
      </c>
      <c r="M22" s="745"/>
    </row>
    <row r="23" s="791" customFormat="true" ht="18.6" hidden="false" customHeight="true" outlineLevel="0" collapsed="false">
      <c r="A23" s="680" t="s">
        <v>383</v>
      </c>
      <c r="B23" s="773"/>
      <c r="C23" s="800" t="n">
        <v>29.3405165005156</v>
      </c>
      <c r="D23" s="798" t="n">
        <v>28.3414749178885</v>
      </c>
      <c r="E23" s="800" t="n">
        <v>28.7138693136244</v>
      </c>
      <c r="F23" s="798" t="n">
        <v>27.9732713814041</v>
      </c>
      <c r="G23" s="800" t="n">
        <v>15.4737094648791</v>
      </c>
      <c r="H23" s="800" t="n">
        <v>14.9663193392533</v>
      </c>
      <c r="I23" s="813" t="n">
        <v>11.36</v>
      </c>
      <c r="J23" s="798" t="n">
        <v>10.7469</v>
      </c>
      <c r="K23" s="800" t="n">
        <v>6.98264008250258</v>
      </c>
      <c r="L23" s="800" t="n">
        <v>6.6995575832759</v>
      </c>
      <c r="M23" s="745"/>
    </row>
    <row r="24" s="791" customFormat="true" ht="18.6" hidden="false" customHeight="true" outlineLevel="0" collapsed="false">
      <c r="A24" s="680" t="s">
        <v>384</v>
      </c>
      <c r="B24" s="773"/>
      <c r="C24" s="800" t="n">
        <v>30.4765506848276</v>
      </c>
      <c r="D24" s="798" t="n">
        <v>28.4818276659886</v>
      </c>
      <c r="E24" s="800" t="n">
        <v>30.9083685954949</v>
      </c>
      <c r="F24" s="798" t="n">
        <v>29.4147639702029</v>
      </c>
      <c r="G24" s="800" t="n">
        <v>16.2443665569582</v>
      </c>
      <c r="H24" s="800" t="n">
        <v>15.3090892920302</v>
      </c>
      <c r="I24" s="813" t="n">
        <v>10.9367</v>
      </c>
      <c r="J24" s="798" t="n">
        <v>10.1934</v>
      </c>
      <c r="K24" s="800" t="n">
        <v>7.1806421639829</v>
      </c>
      <c r="L24" s="800" t="n">
        <v>6.74136855563432</v>
      </c>
      <c r="M24" s="745"/>
    </row>
    <row r="25" s="791" customFormat="true" ht="18.6" hidden="false" customHeight="true" outlineLevel="0" collapsed="false">
      <c r="A25" s="680" t="s">
        <v>385</v>
      </c>
      <c r="B25" s="773"/>
      <c r="C25" s="800" t="n">
        <v>30.6302509872284</v>
      </c>
      <c r="D25" s="798" t="n">
        <v>27.8577883641372</v>
      </c>
      <c r="E25" s="800" t="n">
        <v>31.0690290002128</v>
      </c>
      <c r="F25" s="798" t="n">
        <v>28.7992063955041</v>
      </c>
      <c r="G25" s="800" t="n">
        <v>16.4475273352054</v>
      </c>
      <c r="H25" s="800" t="n">
        <v>15.0182632670343</v>
      </c>
      <c r="I25" s="813" t="n">
        <v>12.4837</v>
      </c>
      <c r="J25" s="798" t="n">
        <v>11.2541</v>
      </c>
      <c r="K25" s="800" t="n">
        <v>8.24370812273835</v>
      </c>
      <c r="L25" s="800" t="n">
        <v>7.52408728741124</v>
      </c>
      <c r="M25" s="745"/>
    </row>
    <row r="26" s="791" customFormat="true" ht="18.6" hidden="false" customHeight="true" outlineLevel="0" collapsed="false">
      <c r="A26" s="680" t="s">
        <v>386</v>
      </c>
      <c r="B26" s="773"/>
      <c r="C26" s="800" t="n">
        <v>31.5849860881229</v>
      </c>
      <c r="D26" s="798" t="n">
        <v>27.7969581985489</v>
      </c>
      <c r="E26" s="800" t="n">
        <v>31.16991706921</v>
      </c>
      <c r="F26" s="798" t="n">
        <v>28.0859587056355</v>
      </c>
      <c r="G26" s="800" t="n">
        <v>17.2121174013006</v>
      </c>
      <c r="H26" s="800" t="n">
        <v>15.2394417037061</v>
      </c>
      <c r="I26" s="813" t="n">
        <v>12.043</v>
      </c>
      <c r="J26" s="798" t="n">
        <v>10.5158</v>
      </c>
      <c r="K26" s="800" t="n">
        <v>8.80034632652438</v>
      </c>
      <c r="L26" s="800" t="n">
        <v>7.81740884177242</v>
      </c>
      <c r="M26" s="745"/>
    </row>
    <row r="27" customFormat="false" ht="18.6" hidden="false" customHeight="true" outlineLevel="0" collapsed="false">
      <c r="A27" s="680" t="s">
        <v>387</v>
      </c>
      <c r="B27" s="773"/>
      <c r="C27" s="779" t="n">
        <v>32.1252948090834</v>
      </c>
      <c r="D27" s="783" t="n">
        <v>27.3831594938322</v>
      </c>
      <c r="E27" s="797" t="n">
        <v>31.2717879352184</v>
      </c>
      <c r="F27" s="798" t="n">
        <v>27.3152107773468</v>
      </c>
      <c r="G27" s="779" t="n">
        <v>18.0864265899948</v>
      </c>
      <c r="H27" s="779" t="n">
        <v>15.4700717722626</v>
      </c>
      <c r="I27" s="799" t="n">
        <v>12.8738</v>
      </c>
      <c r="J27" s="783" t="n">
        <v>10.9816</v>
      </c>
      <c r="K27" s="779" t="n">
        <v>8.97942025545593</v>
      </c>
      <c r="L27" s="779" t="n">
        <v>7.77056412690744</v>
      </c>
    </row>
    <row r="28" customFormat="false" ht="18.6" hidden="false" customHeight="true" outlineLevel="0" collapsed="false">
      <c r="A28" s="680" t="s">
        <v>388</v>
      </c>
      <c r="B28" s="773"/>
      <c r="C28" s="779" t="n">
        <v>32.7689212698078</v>
      </c>
      <c r="D28" s="783" t="n">
        <v>27.0401598177733</v>
      </c>
      <c r="E28" s="797" t="n">
        <v>32.4885079844397</v>
      </c>
      <c r="F28" s="798" t="n">
        <v>27.6333281296505</v>
      </c>
      <c r="G28" s="779" t="n">
        <v>18.7701642893243</v>
      </c>
      <c r="H28" s="779" t="n">
        <v>15.468044124244</v>
      </c>
      <c r="I28" s="799" t="n">
        <v>12.7952</v>
      </c>
      <c r="J28" s="783" t="n">
        <v>10.5908</v>
      </c>
      <c r="K28" s="779" t="n">
        <v>9.6479695996947</v>
      </c>
      <c r="L28" s="779" t="n">
        <v>8.13895597505644</v>
      </c>
    </row>
    <row r="29" customFormat="false" ht="18.6" hidden="false" customHeight="true" outlineLevel="0" collapsed="false">
      <c r="A29" s="680" t="s">
        <v>389</v>
      </c>
      <c r="B29" s="773"/>
      <c r="C29" s="779" t="n">
        <v>34.9</v>
      </c>
      <c r="D29" s="783" t="n">
        <v>27.9</v>
      </c>
      <c r="E29" s="797" t="n">
        <v>34.1</v>
      </c>
      <c r="F29" s="798" t="n">
        <v>28.1</v>
      </c>
      <c r="G29" s="779" t="n">
        <v>19.5</v>
      </c>
      <c r="H29" s="779" t="n">
        <v>15.6</v>
      </c>
      <c r="I29" s="799" t="n">
        <v>13.7136</v>
      </c>
      <c r="J29" s="783" t="n">
        <v>11.0774</v>
      </c>
      <c r="K29" s="779" t="n">
        <v>10.1</v>
      </c>
      <c r="L29" s="779" t="n">
        <v>8.3</v>
      </c>
    </row>
    <row r="30" customFormat="false" ht="24.6" hidden="false" customHeight="true" outlineLevel="0" collapsed="false">
      <c r="A30" s="792"/>
      <c r="B30" s="761"/>
      <c r="C30" s="769" t="s">
        <v>479</v>
      </c>
      <c r="D30" s="769"/>
      <c r="E30" s="793" t="s">
        <v>480</v>
      </c>
      <c r="F30" s="793"/>
      <c r="G30" s="794" t="s">
        <v>481</v>
      </c>
      <c r="H30" s="794"/>
      <c r="I30" s="795" t="s">
        <v>477</v>
      </c>
      <c r="J30" s="795"/>
      <c r="K30" s="815" t="s">
        <v>482</v>
      </c>
      <c r="L30" s="815"/>
      <c r="M30" s="791"/>
      <c r="N30" s="791"/>
      <c r="O30" s="791"/>
      <c r="P30" s="791"/>
    </row>
    <row r="31" customFormat="false" ht="18.6" hidden="false" customHeight="true" outlineLevel="0" collapsed="false">
      <c r="A31" s="680" t="s">
        <v>390</v>
      </c>
      <c r="B31" s="773" t="s">
        <v>462</v>
      </c>
      <c r="C31" s="779" t="n">
        <v>33.816</v>
      </c>
      <c r="D31" s="783" t="n">
        <v>26.31</v>
      </c>
      <c r="E31" s="797" t="n">
        <v>33.269</v>
      </c>
      <c r="F31" s="798" t="n">
        <v>26.761</v>
      </c>
      <c r="G31" s="799" t="n">
        <v>18.549684281</v>
      </c>
      <c r="H31" s="783" t="n">
        <v>14.379</v>
      </c>
      <c r="I31" s="799" t="n">
        <v>13.5</v>
      </c>
      <c r="J31" s="783" t="n">
        <v>10.7</v>
      </c>
      <c r="K31" s="779" t="n">
        <v>9.644</v>
      </c>
      <c r="L31" s="779" t="n">
        <v>7.766</v>
      </c>
    </row>
    <row r="32" customFormat="false" ht="18.6" hidden="false" customHeight="true" outlineLevel="0" collapsed="false">
      <c r="A32" s="680" t="s">
        <v>391</v>
      </c>
      <c r="B32" s="773"/>
      <c r="C32" s="779" t="n">
        <v>34.45</v>
      </c>
      <c r="D32" s="783" t="n">
        <v>25.94</v>
      </c>
      <c r="E32" s="797" t="n">
        <v>33.62</v>
      </c>
      <c r="F32" s="798" t="n">
        <v>26.18</v>
      </c>
      <c r="G32" s="799" t="n">
        <v>19.63</v>
      </c>
      <c r="H32" s="783" t="n">
        <v>14.78</v>
      </c>
      <c r="I32" s="799" t="n">
        <v>13.9</v>
      </c>
      <c r="J32" s="783" t="n">
        <v>10.6</v>
      </c>
      <c r="K32" s="779" t="n">
        <v>9.7</v>
      </c>
      <c r="L32" s="779" t="n">
        <v>7.63</v>
      </c>
    </row>
    <row r="33" customFormat="false" ht="18.6" hidden="false" customHeight="true" outlineLevel="0" collapsed="false">
      <c r="A33" s="680" t="s">
        <v>392</v>
      </c>
      <c r="B33" s="773"/>
      <c r="C33" s="779" t="n">
        <v>35.4</v>
      </c>
      <c r="D33" s="783" t="n">
        <v>25.8</v>
      </c>
      <c r="E33" s="797" t="n">
        <v>33.5</v>
      </c>
      <c r="F33" s="798" t="n">
        <v>25.2</v>
      </c>
      <c r="G33" s="799" t="n">
        <v>20.2</v>
      </c>
      <c r="H33" s="783" t="n">
        <v>14.6</v>
      </c>
      <c r="I33" s="799" t="n">
        <v>14.8</v>
      </c>
      <c r="J33" s="783" t="n">
        <v>11</v>
      </c>
      <c r="K33" s="779" t="n">
        <v>10.2</v>
      </c>
      <c r="L33" s="779" t="n">
        <v>7.8</v>
      </c>
    </row>
    <row r="34" customFormat="false" ht="18.6" hidden="false" customHeight="true" outlineLevel="0" collapsed="false">
      <c r="A34" s="680" t="s">
        <v>463</v>
      </c>
      <c r="B34" s="773"/>
      <c r="C34" s="779" t="n">
        <v>36.8249</v>
      </c>
      <c r="D34" s="783" t="n">
        <v>26.024</v>
      </c>
      <c r="E34" s="797" t="n">
        <v>34.5873</v>
      </c>
      <c r="F34" s="798" t="n">
        <v>25.2963</v>
      </c>
      <c r="G34" s="799" t="n">
        <v>21.2171</v>
      </c>
      <c r="H34" s="783" t="n">
        <v>14.9587</v>
      </c>
      <c r="I34" s="799" t="n">
        <v>16.0304</v>
      </c>
      <c r="J34" s="783" t="n">
        <v>11.6183</v>
      </c>
      <c r="K34" s="779" t="n">
        <v>10.6193</v>
      </c>
      <c r="L34" s="779" t="n">
        <v>7.91207</v>
      </c>
    </row>
    <row r="35" customFormat="false" ht="18.6" hidden="false" customHeight="true" outlineLevel="0" collapsed="false">
      <c r="A35" s="680" t="s">
        <v>464</v>
      </c>
      <c r="B35" s="773"/>
      <c r="C35" s="779" t="n">
        <v>36.90100805</v>
      </c>
      <c r="D35" s="783" t="n">
        <v>25.407145113</v>
      </c>
      <c r="E35" s="797" t="n">
        <v>34.876974652</v>
      </c>
      <c r="F35" s="798" t="n">
        <v>24.724144606</v>
      </c>
      <c r="G35" s="799" t="n">
        <v>22.049501841</v>
      </c>
      <c r="H35" s="783" t="n">
        <v>14.913486449</v>
      </c>
      <c r="I35" s="799" t="n">
        <v>16.46732689</v>
      </c>
      <c r="J35" s="783" t="n">
        <v>11.621821615</v>
      </c>
      <c r="K35" s="779" t="n">
        <v>11.026899576</v>
      </c>
      <c r="L35" s="779" t="n">
        <v>8.0868130975</v>
      </c>
    </row>
    <row r="36" customFormat="false" ht="18.6" hidden="false" customHeight="true" outlineLevel="0" collapsed="false">
      <c r="A36" s="680" t="s">
        <v>465</v>
      </c>
      <c r="B36" s="773"/>
      <c r="C36" s="779" t="n">
        <v>37.927287855</v>
      </c>
      <c r="D36" s="783" t="n">
        <v>25.284431643</v>
      </c>
      <c r="E36" s="797" t="n">
        <v>35.198613542</v>
      </c>
      <c r="F36" s="798" t="n">
        <v>24.154369272</v>
      </c>
      <c r="G36" s="801" t="n">
        <v>22.553328502</v>
      </c>
      <c r="H36" s="801" t="n">
        <v>14.934475761</v>
      </c>
      <c r="I36" s="799" t="n">
        <v>16.818575319</v>
      </c>
      <c r="J36" s="783" t="n">
        <v>11.562435059</v>
      </c>
      <c r="K36" s="779" t="n">
        <v>11.540107689</v>
      </c>
      <c r="L36" s="779" t="n">
        <v>8.2158743065</v>
      </c>
    </row>
    <row r="37" s="791" customFormat="true" ht="18.6" hidden="false" customHeight="true" outlineLevel="0" collapsed="false">
      <c r="A37" s="694" t="s">
        <v>45</v>
      </c>
      <c r="B37" s="802"/>
      <c r="C37" s="803" t="n">
        <v>39.1691</v>
      </c>
      <c r="D37" s="804" t="n">
        <v>25.3253</v>
      </c>
      <c r="E37" s="803" t="n">
        <v>34.94329</v>
      </c>
      <c r="F37" s="804" t="n">
        <v>23.34209</v>
      </c>
      <c r="G37" s="803" t="n">
        <v>23.9407</v>
      </c>
      <c r="H37" s="803" t="n">
        <v>15.3215</v>
      </c>
      <c r="I37" s="816" t="n">
        <v>17.6822</v>
      </c>
      <c r="J37" s="804" t="n">
        <v>11.9447</v>
      </c>
      <c r="K37" s="803" t="n">
        <v>11.6093</v>
      </c>
      <c r="L37" s="803" t="n">
        <v>8.147</v>
      </c>
    </row>
    <row r="38" s="752" customFormat="true" ht="16.5" hidden="false" customHeight="false" outlineLevel="0" collapsed="false">
      <c r="A38" s="808" t="s">
        <v>466</v>
      </c>
      <c r="C38" s="809"/>
      <c r="D38" s="810"/>
      <c r="E38" s="811"/>
      <c r="F38" s="809"/>
      <c r="G38" s="809"/>
      <c r="H38" s="809"/>
      <c r="I38" s="809"/>
      <c r="J38" s="756"/>
      <c r="K38" s="757"/>
      <c r="L38" s="757"/>
      <c r="M38" s="756"/>
      <c r="N38" s="756"/>
      <c r="O38" s="757"/>
    </row>
    <row r="39" s="752" customFormat="true" ht="16.5" hidden="false" customHeight="false" outlineLevel="0" collapsed="false">
      <c r="A39" s="812" t="s">
        <v>467</v>
      </c>
      <c r="C39" s="809"/>
      <c r="D39" s="810"/>
      <c r="E39" s="811"/>
      <c r="F39" s="809"/>
      <c r="G39" s="809"/>
      <c r="H39" s="809"/>
      <c r="I39" s="809"/>
      <c r="J39" s="756"/>
      <c r="K39" s="757"/>
      <c r="L39" s="757"/>
      <c r="M39" s="756"/>
      <c r="N39" s="756"/>
      <c r="O39" s="757"/>
    </row>
    <row r="40" s="701" customFormat="true" ht="16.7" hidden="false" customHeight="true" outlineLevel="0" collapsed="false">
      <c r="A40" s="812" t="s">
        <v>468</v>
      </c>
      <c r="C40" s="743"/>
      <c r="D40" s="743"/>
      <c r="E40" s="743"/>
      <c r="F40" s="743"/>
      <c r="G40" s="743"/>
      <c r="H40" s="743"/>
      <c r="I40" s="743"/>
      <c r="J40" s="702"/>
      <c r="K40" s="702"/>
      <c r="L40" s="702"/>
      <c r="M40" s="702"/>
      <c r="N40" s="702"/>
      <c r="R40" s="743"/>
      <c r="V40" s="647"/>
    </row>
  </sheetData>
  <mergeCells count="13">
    <mergeCell ref="A1:L1"/>
    <mergeCell ref="A3:A4"/>
    <mergeCell ref="B3:B4"/>
    <mergeCell ref="C3:D3"/>
    <mergeCell ref="E3:F3"/>
    <mergeCell ref="G3:H3"/>
    <mergeCell ref="I3:J3"/>
    <mergeCell ref="K3:L3"/>
    <mergeCell ref="C30:D30"/>
    <mergeCell ref="E30:F30"/>
    <mergeCell ref="G30:H30"/>
    <mergeCell ref="I30:J30"/>
    <mergeCell ref="K30:L30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90" zoomScalePageLayoutView="100" workbookViewId="0">
      <selection pane="topLeft" activeCell="R7" activeCellId="0" sqref="R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45" width="12.75"/>
    <col collapsed="false" customWidth="true" hidden="false" outlineLevel="0" max="2" min="2" style="746" width="3.24"/>
    <col collapsed="false" customWidth="true" hidden="false" outlineLevel="0" max="4" min="3" style="747" width="13.87"/>
    <col collapsed="false" customWidth="true" hidden="false" outlineLevel="0" max="6" min="5" style="748" width="13.87"/>
    <col collapsed="false" customWidth="true" hidden="false" outlineLevel="0" max="12" min="7" style="749" width="13.87"/>
    <col collapsed="false" customWidth="true" hidden="false" outlineLevel="0" max="16" min="13" style="745" width="9.24"/>
    <col collapsed="false" customWidth="false" hidden="false" outlineLevel="0" max="257" min="17" style="745" width="8.99"/>
  </cols>
  <sheetData>
    <row r="1" s="752" customFormat="true" ht="25.5" hidden="false" customHeight="true" outlineLevel="0" collapsed="false">
      <c r="A1" s="751" t="s">
        <v>483</v>
      </c>
      <c r="B1" s="751"/>
      <c r="C1" s="751"/>
      <c r="D1" s="751"/>
      <c r="E1" s="751"/>
      <c r="F1" s="751"/>
      <c r="G1" s="751"/>
      <c r="H1" s="751"/>
      <c r="I1" s="751"/>
      <c r="J1" s="751"/>
      <c r="K1" s="751"/>
      <c r="L1" s="751"/>
    </row>
    <row r="2" s="752" customFormat="true" ht="15.6" hidden="false" customHeight="true" outlineLevel="0" collapsed="false">
      <c r="A2" s="817"/>
      <c r="C2" s="753"/>
      <c r="D2" s="753"/>
      <c r="F2" s="754"/>
      <c r="G2" s="755" t="s">
        <v>51</v>
      </c>
      <c r="H2" s="755"/>
      <c r="I2" s="756"/>
      <c r="J2" s="756"/>
      <c r="K2" s="756"/>
      <c r="L2" s="759" t="s">
        <v>453</v>
      </c>
    </row>
    <row r="3" s="766" customFormat="true" ht="19.5" hidden="false" customHeight="true" outlineLevel="0" collapsed="false">
      <c r="A3" s="760" t="s">
        <v>473</v>
      </c>
      <c r="B3" s="761"/>
      <c r="C3" s="793" t="s">
        <v>484</v>
      </c>
      <c r="D3" s="793"/>
      <c r="E3" s="769" t="s">
        <v>485</v>
      </c>
      <c r="F3" s="769"/>
      <c r="G3" s="794" t="s">
        <v>486</v>
      </c>
      <c r="H3" s="794"/>
      <c r="I3" s="794" t="s">
        <v>478</v>
      </c>
      <c r="J3" s="794"/>
      <c r="K3" s="796" t="s">
        <v>487</v>
      </c>
      <c r="L3" s="796"/>
    </row>
    <row r="4" s="771" customFormat="true" ht="32.25" hidden="false" customHeight="true" outlineLevel="0" collapsed="false">
      <c r="A4" s="760"/>
      <c r="B4" s="761"/>
      <c r="C4" s="767" t="s">
        <v>58</v>
      </c>
      <c r="D4" s="768" t="s">
        <v>213</v>
      </c>
      <c r="E4" s="769" t="s">
        <v>58</v>
      </c>
      <c r="F4" s="768" t="s">
        <v>213</v>
      </c>
      <c r="G4" s="767" t="s">
        <v>58</v>
      </c>
      <c r="H4" s="768" t="s">
        <v>213</v>
      </c>
      <c r="I4" s="767" t="s">
        <v>58</v>
      </c>
      <c r="J4" s="768" t="s">
        <v>213</v>
      </c>
      <c r="K4" s="767" t="s">
        <v>58</v>
      </c>
      <c r="L4" s="770" t="s">
        <v>213</v>
      </c>
    </row>
    <row r="5" s="771" customFormat="true" ht="5.45" hidden="true" customHeight="true" outlineLevel="0" collapsed="false">
      <c r="A5" s="772"/>
      <c r="B5" s="773"/>
      <c r="C5" s="774"/>
      <c r="D5" s="775"/>
      <c r="E5" s="774"/>
      <c r="F5" s="775"/>
      <c r="G5" s="774"/>
      <c r="H5" s="775"/>
      <c r="I5" s="774"/>
      <c r="J5" s="775"/>
      <c r="K5" s="774"/>
      <c r="L5" s="775"/>
    </row>
    <row r="6" s="771" customFormat="true" ht="5.45" hidden="true" customHeight="true" outlineLevel="0" collapsed="false">
      <c r="A6" s="772"/>
      <c r="B6" s="773"/>
      <c r="C6" s="774"/>
      <c r="D6" s="775"/>
      <c r="E6" s="774"/>
      <c r="F6" s="775"/>
      <c r="G6" s="774"/>
      <c r="H6" s="775"/>
      <c r="I6" s="774"/>
      <c r="J6" s="775"/>
      <c r="K6" s="774"/>
      <c r="L6" s="775"/>
    </row>
    <row r="7" customFormat="false" ht="17.45" hidden="true" customHeight="true" outlineLevel="0" collapsed="false">
      <c r="A7" s="776" t="s">
        <v>367</v>
      </c>
      <c r="B7" s="773"/>
      <c r="C7" s="777" t="n">
        <v>26.3</v>
      </c>
      <c r="D7" s="778" t="n">
        <v>34.7</v>
      </c>
      <c r="E7" s="781" t="n">
        <v>20.1</v>
      </c>
      <c r="F7" s="780" t="n">
        <v>28.1</v>
      </c>
      <c r="G7" s="781" t="n">
        <v>6.8</v>
      </c>
      <c r="H7" s="781" t="n">
        <v>10</v>
      </c>
      <c r="I7" s="782" t="n">
        <v>3.2</v>
      </c>
      <c r="J7" s="780" t="n">
        <v>4.5</v>
      </c>
      <c r="K7" s="781" t="n">
        <v>4.7409</v>
      </c>
      <c r="L7" s="781" t="n">
        <v>6.8507</v>
      </c>
    </row>
    <row r="8" customFormat="false" ht="18" hidden="false" customHeight="true" outlineLevel="0" collapsed="false">
      <c r="A8" s="680" t="s">
        <v>368</v>
      </c>
      <c r="B8" s="773"/>
      <c r="C8" s="797" t="n">
        <v>26.2</v>
      </c>
      <c r="D8" s="798" t="n">
        <v>34.1</v>
      </c>
      <c r="E8" s="779" t="n">
        <v>20.3</v>
      </c>
      <c r="F8" s="783" t="n">
        <v>28</v>
      </c>
      <c r="G8" s="779" t="n">
        <v>7.8</v>
      </c>
      <c r="H8" s="779" t="n">
        <v>11.7</v>
      </c>
      <c r="I8" s="799" t="n">
        <v>3.5</v>
      </c>
      <c r="J8" s="783" t="n">
        <v>4.7</v>
      </c>
      <c r="K8" s="779" t="n">
        <v>4.7409</v>
      </c>
      <c r="L8" s="779" t="n">
        <v>6.7612</v>
      </c>
    </row>
    <row r="9" customFormat="false" ht="18" hidden="true" customHeight="true" outlineLevel="0" collapsed="false">
      <c r="A9" s="680" t="s">
        <v>369</v>
      </c>
      <c r="B9" s="773"/>
      <c r="C9" s="797" t="n">
        <v>27.2</v>
      </c>
      <c r="D9" s="798" t="n">
        <v>34.4</v>
      </c>
      <c r="E9" s="779" t="n">
        <v>21.5</v>
      </c>
      <c r="F9" s="783" t="n">
        <v>28.5</v>
      </c>
      <c r="G9" s="779" t="n">
        <v>7.7</v>
      </c>
      <c r="H9" s="779" t="n">
        <v>10.9</v>
      </c>
      <c r="I9" s="799" t="n">
        <v>3.7</v>
      </c>
      <c r="J9" s="783" t="n">
        <v>4.9</v>
      </c>
      <c r="K9" s="779" t="n">
        <v>5.1784</v>
      </c>
      <c r="L9" s="779" t="n">
        <v>7.1026</v>
      </c>
    </row>
    <row r="10" customFormat="false" ht="18" hidden="true" customHeight="true" outlineLevel="0" collapsed="false">
      <c r="A10" s="680" t="s">
        <v>370</v>
      </c>
      <c r="B10" s="773"/>
      <c r="C10" s="797" t="n">
        <v>28.6</v>
      </c>
      <c r="D10" s="798" t="n">
        <v>35.9</v>
      </c>
      <c r="E10" s="779" t="n">
        <v>22.8</v>
      </c>
      <c r="F10" s="783" t="n">
        <v>29.9</v>
      </c>
      <c r="G10" s="779" t="n">
        <v>8.2</v>
      </c>
      <c r="H10" s="779" t="n">
        <v>10.8</v>
      </c>
      <c r="I10" s="799" t="n">
        <v>4</v>
      </c>
      <c r="J10" s="783" t="n">
        <v>5.3</v>
      </c>
      <c r="K10" s="779" t="n">
        <v>5.2606</v>
      </c>
      <c r="L10" s="779" t="n">
        <v>7.2097</v>
      </c>
    </row>
    <row r="11" customFormat="false" ht="18" hidden="true" customHeight="true" outlineLevel="0" collapsed="false">
      <c r="A11" s="680" t="s">
        <v>371</v>
      </c>
      <c r="B11" s="773"/>
      <c r="C11" s="797" t="n">
        <v>28.5</v>
      </c>
      <c r="D11" s="798" t="n">
        <v>34.8</v>
      </c>
      <c r="E11" s="779" t="n">
        <v>23.9</v>
      </c>
      <c r="F11" s="783" t="n">
        <v>30.7</v>
      </c>
      <c r="G11" s="779" t="n">
        <v>8.4</v>
      </c>
      <c r="H11" s="779" t="n">
        <v>11.1</v>
      </c>
      <c r="I11" s="799" t="n">
        <v>4.4</v>
      </c>
      <c r="J11" s="783" t="n">
        <v>5.6</v>
      </c>
      <c r="K11" s="779" t="n">
        <v>4.8308</v>
      </c>
      <c r="L11" s="779" t="n">
        <v>6.2739</v>
      </c>
    </row>
    <row r="12" customFormat="false" ht="18" hidden="true" customHeight="true" outlineLevel="0" collapsed="false">
      <c r="A12" s="680" t="s">
        <v>372</v>
      </c>
      <c r="B12" s="773"/>
      <c r="C12" s="797" t="n">
        <v>27.8</v>
      </c>
      <c r="D12" s="798" t="n">
        <v>33.4</v>
      </c>
      <c r="E12" s="779" t="n">
        <v>23.5</v>
      </c>
      <c r="F12" s="783" t="n">
        <v>29.2</v>
      </c>
      <c r="G12" s="779" t="n">
        <v>9.1</v>
      </c>
      <c r="H12" s="779" t="n">
        <v>11.7</v>
      </c>
      <c r="I12" s="799" t="n">
        <v>3.7</v>
      </c>
      <c r="J12" s="783" t="n">
        <v>4.6</v>
      </c>
      <c r="K12" s="779" t="n">
        <v>4.9058</v>
      </c>
      <c r="L12" s="779" t="n">
        <v>6.0779</v>
      </c>
    </row>
    <row r="13" customFormat="false" ht="18.6" hidden="false" customHeight="true" outlineLevel="0" collapsed="false">
      <c r="A13" s="680" t="s">
        <v>373</v>
      </c>
      <c r="B13" s="773"/>
      <c r="C13" s="797" t="n">
        <v>29.4</v>
      </c>
      <c r="D13" s="798" t="n">
        <v>34.5</v>
      </c>
      <c r="E13" s="779" t="n">
        <v>25.4</v>
      </c>
      <c r="F13" s="783" t="n">
        <v>31</v>
      </c>
      <c r="G13" s="779" t="n">
        <v>8.7</v>
      </c>
      <c r="H13" s="779" t="n">
        <v>11.1</v>
      </c>
      <c r="I13" s="799" t="n">
        <v>4.7</v>
      </c>
      <c r="J13" s="783" t="n">
        <v>5.5</v>
      </c>
      <c r="K13" s="779" t="n">
        <v>5.6128</v>
      </c>
      <c r="L13" s="779" t="n">
        <v>6.9604</v>
      </c>
    </row>
    <row r="14" customFormat="false" ht="18.6" hidden="false" customHeight="true" outlineLevel="0" collapsed="false">
      <c r="A14" s="680" t="s">
        <v>374</v>
      </c>
      <c r="B14" s="773"/>
      <c r="C14" s="797" t="n">
        <v>32.7</v>
      </c>
      <c r="D14" s="798" t="n">
        <v>37.9</v>
      </c>
      <c r="E14" s="779" t="n">
        <v>27.2</v>
      </c>
      <c r="F14" s="783" t="n">
        <v>32.2</v>
      </c>
      <c r="G14" s="779" t="n">
        <v>9.8</v>
      </c>
      <c r="H14" s="779" t="n">
        <v>11.8</v>
      </c>
      <c r="I14" s="799" t="n">
        <v>5.1</v>
      </c>
      <c r="J14" s="783" t="n">
        <v>6</v>
      </c>
      <c r="K14" s="779" t="n">
        <v>5.0368</v>
      </c>
      <c r="L14" s="779" t="n">
        <v>5.9444</v>
      </c>
    </row>
    <row r="15" customFormat="false" ht="18.6" hidden="false" customHeight="true" outlineLevel="0" collapsed="false">
      <c r="A15" s="680" t="s">
        <v>375</v>
      </c>
      <c r="B15" s="773"/>
      <c r="C15" s="797" t="n">
        <v>35.9</v>
      </c>
      <c r="D15" s="798" t="n">
        <v>41</v>
      </c>
      <c r="E15" s="779" t="n">
        <v>27.2</v>
      </c>
      <c r="F15" s="783" t="n">
        <v>31.4</v>
      </c>
      <c r="G15" s="779" t="n">
        <v>10.3</v>
      </c>
      <c r="H15" s="779" t="n">
        <v>12.1</v>
      </c>
      <c r="I15" s="799" t="n">
        <v>5.9</v>
      </c>
      <c r="J15" s="783" t="n">
        <v>6.7</v>
      </c>
      <c r="K15" s="779" t="n">
        <v>5.3661</v>
      </c>
      <c r="L15" s="779" t="n">
        <v>6.2438</v>
      </c>
    </row>
    <row r="16" customFormat="false" ht="18.6" hidden="false" customHeight="true" outlineLevel="0" collapsed="false">
      <c r="A16" s="680" t="s">
        <v>376</v>
      </c>
      <c r="B16" s="773" t="s">
        <v>178</v>
      </c>
      <c r="C16" s="797" t="n">
        <v>36</v>
      </c>
      <c r="D16" s="798" t="n">
        <v>40</v>
      </c>
      <c r="E16" s="779" t="n">
        <v>29.6</v>
      </c>
      <c r="F16" s="783" t="n">
        <v>33.3</v>
      </c>
      <c r="G16" s="779" t="n">
        <v>11.4</v>
      </c>
      <c r="H16" s="779" t="n">
        <v>13.1</v>
      </c>
      <c r="I16" s="799" t="n">
        <v>6.3</v>
      </c>
      <c r="J16" s="783" t="n">
        <v>7</v>
      </c>
      <c r="K16" s="779" t="n">
        <v>5.5956</v>
      </c>
      <c r="L16" s="779" t="n">
        <v>6.3639</v>
      </c>
    </row>
    <row r="17" customFormat="false" ht="18.6" hidden="false" customHeight="true" outlineLevel="0" collapsed="false">
      <c r="A17" s="680" t="s">
        <v>377</v>
      </c>
      <c r="B17" s="773"/>
      <c r="C17" s="797" t="n">
        <v>36.9</v>
      </c>
      <c r="D17" s="798" t="n">
        <v>40.4</v>
      </c>
      <c r="E17" s="779" t="n">
        <v>32.4</v>
      </c>
      <c r="F17" s="783" t="n">
        <v>35.9</v>
      </c>
      <c r="G17" s="779" t="n">
        <v>13</v>
      </c>
      <c r="H17" s="779" t="n">
        <v>14.7</v>
      </c>
      <c r="I17" s="799" t="n">
        <v>7.6</v>
      </c>
      <c r="J17" s="783" t="n">
        <v>8.4</v>
      </c>
      <c r="K17" s="779" t="n">
        <v>5.955</v>
      </c>
      <c r="L17" s="779" t="n">
        <v>6.694</v>
      </c>
    </row>
    <row r="18" customFormat="false" ht="18.6" hidden="false" customHeight="true" outlineLevel="0" collapsed="false">
      <c r="A18" s="680" t="s">
        <v>378</v>
      </c>
      <c r="B18" s="773"/>
      <c r="C18" s="797" t="n">
        <v>40.5</v>
      </c>
      <c r="D18" s="798" t="n">
        <v>43.8</v>
      </c>
      <c r="E18" s="779" t="n">
        <v>34.9</v>
      </c>
      <c r="F18" s="783" t="n">
        <v>37.7</v>
      </c>
      <c r="G18" s="779" t="n">
        <v>14</v>
      </c>
      <c r="H18" s="779" t="n">
        <v>15.6</v>
      </c>
      <c r="I18" s="799" t="n">
        <v>8.5</v>
      </c>
      <c r="J18" s="783" t="n">
        <v>9.3</v>
      </c>
      <c r="K18" s="779" t="n">
        <v>6.1479</v>
      </c>
      <c r="L18" s="779" t="n">
        <v>6.8481</v>
      </c>
    </row>
    <row r="19" customFormat="false" ht="18.6" hidden="false" customHeight="true" outlineLevel="0" collapsed="false">
      <c r="A19" s="680" t="s">
        <v>379</v>
      </c>
      <c r="B19" s="773"/>
      <c r="C19" s="797" t="n">
        <v>39.9</v>
      </c>
      <c r="D19" s="798" t="n">
        <v>42.4</v>
      </c>
      <c r="E19" s="779" t="n">
        <v>37</v>
      </c>
      <c r="F19" s="783" t="n">
        <v>39.1</v>
      </c>
      <c r="G19" s="779" t="n">
        <v>14.9</v>
      </c>
      <c r="H19" s="779" t="n">
        <v>16</v>
      </c>
      <c r="I19" s="799" t="n">
        <v>9.4</v>
      </c>
      <c r="J19" s="783" t="n">
        <v>10</v>
      </c>
      <c r="K19" s="779" t="n">
        <v>7.0807</v>
      </c>
      <c r="L19" s="779" t="n">
        <v>7.6484</v>
      </c>
    </row>
    <row r="20" s="791" customFormat="true" ht="18.6" hidden="false" customHeight="true" outlineLevel="0" collapsed="false">
      <c r="A20" s="680" t="s">
        <v>380</v>
      </c>
      <c r="B20" s="773"/>
      <c r="C20" s="800" t="n">
        <v>40.1</v>
      </c>
      <c r="D20" s="798" t="n">
        <v>41.8</v>
      </c>
      <c r="E20" s="800" t="n">
        <v>36.1</v>
      </c>
      <c r="F20" s="798" t="n">
        <v>37.2</v>
      </c>
      <c r="G20" s="800" t="n">
        <v>15.7</v>
      </c>
      <c r="H20" s="800" t="n">
        <v>16.5</v>
      </c>
      <c r="I20" s="813" t="n">
        <v>9.6</v>
      </c>
      <c r="J20" s="798" t="n">
        <v>9.9</v>
      </c>
      <c r="K20" s="800" t="n">
        <v>6.7568</v>
      </c>
      <c r="L20" s="800" t="n">
        <v>7.1355</v>
      </c>
      <c r="M20" s="745"/>
    </row>
    <row r="21" s="791" customFormat="true" ht="18.6" hidden="false" customHeight="true" outlineLevel="0" collapsed="false">
      <c r="A21" s="680" t="s">
        <v>381</v>
      </c>
      <c r="B21" s="773"/>
      <c r="C21" s="800" t="n">
        <v>38.6</v>
      </c>
      <c r="D21" s="798" t="n">
        <v>39.2</v>
      </c>
      <c r="E21" s="800" t="n">
        <v>37.6</v>
      </c>
      <c r="F21" s="798" t="n">
        <v>37.8</v>
      </c>
      <c r="G21" s="800" t="n">
        <v>15.9</v>
      </c>
      <c r="H21" s="800" t="n">
        <v>16.3</v>
      </c>
      <c r="I21" s="813" t="n">
        <v>10.5</v>
      </c>
      <c r="J21" s="798" t="n">
        <v>10.7</v>
      </c>
      <c r="K21" s="800" t="n">
        <v>6.9515</v>
      </c>
      <c r="L21" s="800" t="n">
        <v>7.1915</v>
      </c>
      <c r="M21" s="745"/>
    </row>
    <row r="22" s="791" customFormat="true" ht="18.6" hidden="false" customHeight="true" outlineLevel="0" collapsed="false">
      <c r="A22" s="680" t="s">
        <v>382</v>
      </c>
      <c r="B22" s="773"/>
      <c r="C22" s="800" t="n">
        <v>40.2</v>
      </c>
      <c r="D22" s="798" t="n">
        <v>40.2</v>
      </c>
      <c r="E22" s="800" t="n">
        <v>38.7</v>
      </c>
      <c r="F22" s="798" t="n">
        <v>38</v>
      </c>
      <c r="G22" s="800" t="n">
        <v>17.3</v>
      </c>
      <c r="H22" s="800" t="n">
        <v>17.3</v>
      </c>
      <c r="I22" s="813" t="n">
        <v>12.1</v>
      </c>
      <c r="J22" s="798" t="n">
        <v>11.9</v>
      </c>
      <c r="K22" s="800" t="n">
        <v>7.1967</v>
      </c>
      <c r="L22" s="800" t="n">
        <v>7.239</v>
      </c>
      <c r="M22" s="745"/>
    </row>
    <row r="23" s="791" customFormat="true" ht="18.6" hidden="false" customHeight="true" outlineLevel="0" collapsed="false">
      <c r="A23" s="680" t="s">
        <v>383</v>
      </c>
      <c r="B23" s="773"/>
      <c r="C23" s="800" t="n">
        <v>41.7</v>
      </c>
      <c r="D23" s="798" t="n">
        <v>40.9</v>
      </c>
      <c r="E23" s="800" t="n">
        <v>40.3</v>
      </c>
      <c r="F23" s="798" t="n">
        <v>38.6</v>
      </c>
      <c r="G23" s="800" t="n">
        <v>17.7</v>
      </c>
      <c r="H23" s="800" t="n">
        <v>17.1</v>
      </c>
      <c r="I23" s="813" t="n">
        <v>12.6</v>
      </c>
      <c r="J23" s="798" t="n">
        <v>12.2</v>
      </c>
      <c r="K23" s="800" t="n">
        <v>8.0758</v>
      </c>
      <c r="L23" s="800" t="n">
        <v>7.9489</v>
      </c>
      <c r="M23" s="745"/>
    </row>
    <row r="24" s="791" customFormat="true" ht="18.6" hidden="false" customHeight="true" outlineLevel="0" collapsed="false">
      <c r="A24" s="680" t="s">
        <v>384</v>
      </c>
      <c r="B24" s="773"/>
      <c r="C24" s="800" t="n">
        <v>44.5</v>
      </c>
      <c r="D24" s="798" t="n">
        <v>42.8</v>
      </c>
      <c r="E24" s="800" t="n">
        <v>41.1</v>
      </c>
      <c r="F24" s="798" t="n">
        <v>38.3</v>
      </c>
      <c r="G24" s="800" t="n">
        <v>18.5</v>
      </c>
      <c r="H24" s="800" t="n">
        <v>17.5</v>
      </c>
      <c r="I24" s="813" t="n">
        <v>13.1</v>
      </c>
      <c r="J24" s="798" t="n">
        <v>12.5</v>
      </c>
      <c r="K24" s="800" t="n">
        <v>8.8542</v>
      </c>
      <c r="L24" s="800" t="n">
        <v>8.5106</v>
      </c>
      <c r="M24" s="745"/>
    </row>
    <row r="25" s="791" customFormat="true" ht="18.6" hidden="false" customHeight="true" outlineLevel="0" collapsed="false">
      <c r="A25" s="680" t="s">
        <v>385</v>
      </c>
      <c r="B25" s="773"/>
      <c r="C25" s="800" t="n">
        <v>44.2</v>
      </c>
      <c r="D25" s="798" t="n">
        <v>41.6</v>
      </c>
      <c r="E25" s="800" t="n">
        <v>41.3</v>
      </c>
      <c r="F25" s="798" t="n">
        <v>37.7</v>
      </c>
      <c r="G25" s="800" t="n">
        <v>18.5</v>
      </c>
      <c r="H25" s="800" t="n">
        <v>16.9</v>
      </c>
      <c r="I25" s="813" t="n">
        <v>15</v>
      </c>
      <c r="J25" s="798" t="n">
        <v>13.9</v>
      </c>
      <c r="K25" s="800" t="n">
        <v>8.7563</v>
      </c>
      <c r="L25" s="800" t="n">
        <v>8.199</v>
      </c>
      <c r="M25" s="745"/>
    </row>
    <row r="26" s="791" customFormat="true" ht="18.6" hidden="false" customHeight="true" outlineLevel="0" collapsed="false">
      <c r="A26" s="680" t="s">
        <v>386</v>
      </c>
      <c r="B26" s="773"/>
      <c r="C26" s="800" t="n">
        <v>44.9</v>
      </c>
      <c r="D26" s="798" t="n">
        <v>41.3</v>
      </c>
      <c r="E26" s="800" t="n">
        <v>43</v>
      </c>
      <c r="F26" s="798" t="n">
        <v>38</v>
      </c>
      <c r="G26" s="800" t="n">
        <v>19.8</v>
      </c>
      <c r="H26" s="800" t="n">
        <v>17.7</v>
      </c>
      <c r="I26" s="813" t="n">
        <v>15.9</v>
      </c>
      <c r="J26" s="798" t="n">
        <v>14.4</v>
      </c>
      <c r="K26" s="800" t="n">
        <v>9.6198</v>
      </c>
      <c r="L26" s="800" t="n">
        <v>8.7591</v>
      </c>
      <c r="M26" s="745"/>
    </row>
    <row r="27" customFormat="false" ht="18.6" hidden="false" customHeight="true" outlineLevel="0" collapsed="false">
      <c r="A27" s="680" t="s">
        <v>387</v>
      </c>
      <c r="B27" s="773"/>
      <c r="C27" s="797" t="n">
        <v>45.2</v>
      </c>
      <c r="D27" s="798" t="n">
        <v>40.4</v>
      </c>
      <c r="E27" s="779" t="n">
        <v>44</v>
      </c>
      <c r="F27" s="783" t="n">
        <v>37.8</v>
      </c>
      <c r="G27" s="779" t="n">
        <v>21</v>
      </c>
      <c r="H27" s="779" t="n">
        <v>18.2</v>
      </c>
      <c r="I27" s="799" t="n">
        <v>16.2</v>
      </c>
      <c r="J27" s="783" t="n">
        <v>14.3</v>
      </c>
      <c r="K27" s="779" t="n">
        <v>10.2839</v>
      </c>
      <c r="L27" s="779" t="n">
        <v>9.1401</v>
      </c>
    </row>
    <row r="28" customFormat="false" ht="18.6" hidden="false" customHeight="true" outlineLevel="0" collapsed="false">
      <c r="A28" s="680" t="s">
        <v>388</v>
      </c>
      <c r="B28" s="773"/>
      <c r="C28" s="797" t="n">
        <v>46.5</v>
      </c>
      <c r="D28" s="798" t="n">
        <v>40.5</v>
      </c>
      <c r="E28" s="779" t="n">
        <v>44.5</v>
      </c>
      <c r="F28" s="783" t="n">
        <v>37.2</v>
      </c>
      <c r="G28" s="779" t="n">
        <v>21.5</v>
      </c>
      <c r="H28" s="779" t="n">
        <v>18</v>
      </c>
      <c r="I28" s="799" t="n">
        <v>17.7</v>
      </c>
      <c r="J28" s="783" t="n">
        <v>15.2</v>
      </c>
      <c r="K28" s="779" t="n">
        <v>10.6244</v>
      </c>
      <c r="L28" s="779" t="n">
        <v>9.1669</v>
      </c>
    </row>
    <row r="29" customFormat="false" ht="18.6" hidden="false" customHeight="true" outlineLevel="0" collapsed="false">
      <c r="A29" s="680" t="s">
        <v>389</v>
      </c>
      <c r="B29" s="773"/>
      <c r="C29" s="797" t="n">
        <v>48.7</v>
      </c>
      <c r="D29" s="798" t="n">
        <v>41.4</v>
      </c>
      <c r="E29" s="779" t="n">
        <v>47.1</v>
      </c>
      <c r="F29" s="783" t="n">
        <v>38.4</v>
      </c>
      <c r="G29" s="779" t="n">
        <v>22.1</v>
      </c>
      <c r="H29" s="779" t="n">
        <v>18.1</v>
      </c>
      <c r="I29" s="799" t="n">
        <v>18.6</v>
      </c>
      <c r="J29" s="783" t="n">
        <v>15.6</v>
      </c>
      <c r="K29" s="779" t="n">
        <v>11.5773</v>
      </c>
      <c r="L29" s="779" t="n">
        <v>9.7935</v>
      </c>
    </row>
    <row r="30" customFormat="false" ht="16.5" hidden="false" customHeight="false" outlineLevel="0" collapsed="false">
      <c r="A30" s="792"/>
      <c r="B30" s="761"/>
      <c r="C30" s="793" t="s">
        <v>480</v>
      </c>
      <c r="D30" s="793"/>
      <c r="E30" s="769" t="s">
        <v>479</v>
      </c>
      <c r="F30" s="769"/>
      <c r="G30" s="794" t="s">
        <v>481</v>
      </c>
      <c r="H30" s="794"/>
      <c r="I30" s="794" t="s">
        <v>482</v>
      </c>
      <c r="J30" s="794"/>
      <c r="K30" s="796" t="s">
        <v>487</v>
      </c>
      <c r="L30" s="796"/>
      <c r="M30" s="791"/>
      <c r="N30" s="791"/>
      <c r="O30" s="791"/>
      <c r="P30" s="791"/>
    </row>
    <row r="31" customFormat="false" ht="18.6" hidden="false" customHeight="true" outlineLevel="0" collapsed="false">
      <c r="A31" s="680" t="s">
        <v>390</v>
      </c>
      <c r="B31" s="773" t="s">
        <v>462</v>
      </c>
      <c r="C31" s="797" t="n">
        <v>47.2</v>
      </c>
      <c r="D31" s="798" t="n">
        <v>39.3</v>
      </c>
      <c r="E31" s="779" t="n">
        <v>45.7</v>
      </c>
      <c r="F31" s="783" t="n">
        <v>36.5</v>
      </c>
      <c r="G31" s="799" t="n">
        <v>21.3</v>
      </c>
      <c r="H31" s="783" t="n">
        <v>17</v>
      </c>
      <c r="I31" s="779" t="n">
        <v>17.9</v>
      </c>
      <c r="J31" s="783" t="n">
        <v>14.8</v>
      </c>
      <c r="K31" s="779" t="n">
        <v>11.4</v>
      </c>
      <c r="L31" s="779" t="n">
        <v>9.3</v>
      </c>
    </row>
    <row r="32" customFormat="false" ht="18.6" hidden="false" customHeight="true" outlineLevel="0" collapsed="false">
      <c r="A32" s="680" t="s">
        <v>391</v>
      </c>
      <c r="B32" s="773"/>
      <c r="C32" s="797" t="n">
        <v>47</v>
      </c>
      <c r="D32" s="798" t="n">
        <v>37.97</v>
      </c>
      <c r="E32" s="779" t="n">
        <v>45.88</v>
      </c>
      <c r="F32" s="783" t="n">
        <v>35.47</v>
      </c>
      <c r="G32" s="799" t="n">
        <v>22.03</v>
      </c>
      <c r="H32" s="783" t="n">
        <v>17.2</v>
      </c>
      <c r="I32" s="779" t="n">
        <v>18.08</v>
      </c>
      <c r="J32" s="783" t="n">
        <v>14.55</v>
      </c>
      <c r="K32" s="779" t="n">
        <v>11.8</v>
      </c>
      <c r="L32" s="779" t="n">
        <v>9.4</v>
      </c>
    </row>
    <row r="33" customFormat="false" ht="18.6" hidden="false" customHeight="true" outlineLevel="0" collapsed="false">
      <c r="A33" s="680" t="s">
        <v>392</v>
      </c>
      <c r="B33" s="773"/>
      <c r="C33" s="797" t="n">
        <v>46.9</v>
      </c>
      <c r="D33" s="798" t="n">
        <v>36.8</v>
      </c>
      <c r="E33" s="779" t="n">
        <v>46.5</v>
      </c>
      <c r="F33" s="783" t="n">
        <v>35.1</v>
      </c>
      <c r="G33" s="779" t="n">
        <v>23.4</v>
      </c>
      <c r="H33" s="779" t="n">
        <v>17.6</v>
      </c>
      <c r="I33" s="799" t="n">
        <v>18.9</v>
      </c>
      <c r="J33" s="783" t="n">
        <v>14.9</v>
      </c>
      <c r="K33" s="779" t="n">
        <v>12.5</v>
      </c>
      <c r="L33" s="779" t="n">
        <v>9.7</v>
      </c>
    </row>
    <row r="34" customFormat="false" ht="18.6" hidden="false" customHeight="true" outlineLevel="0" collapsed="false">
      <c r="A34" s="680" t="s">
        <v>463</v>
      </c>
      <c r="B34" s="773"/>
      <c r="C34" s="797" t="n">
        <v>48.3916</v>
      </c>
      <c r="D34" s="798" t="n">
        <v>36.9774</v>
      </c>
      <c r="E34" s="779" t="n">
        <v>49.3108</v>
      </c>
      <c r="F34" s="783" t="n">
        <v>36.3134</v>
      </c>
      <c r="G34" s="779" t="n">
        <v>24.6984</v>
      </c>
      <c r="H34" s="779" t="n">
        <v>18.2251</v>
      </c>
      <c r="I34" s="799" t="n">
        <v>19.8274</v>
      </c>
      <c r="J34" s="783" t="n">
        <v>15.2114</v>
      </c>
      <c r="K34" s="779" t="n">
        <v>12.1559</v>
      </c>
      <c r="L34" s="779" t="n">
        <v>9.16528</v>
      </c>
    </row>
    <row r="35" customFormat="false" ht="18.6" hidden="false" customHeight="true" outlineLevel="0" collapsed="false">
      <c r="A35" s="680" t="s">
        <v>464</v>
      </c>
      <c r="B35" s="773"/>
      <c r="C35" s="797" t="n">
        <v>47.995211457</v>
      </c>
      <c r="D35" s="798" t="n">
        <v>35.778798969</v>
      </c>
      <c r="E35" s="779" t="n">
        <v>48.269665847</v>
      </c>
      <c r="F35" s="783" t="n">
        <v>34.682675239</v>
      </c>
      <c r="G35" s="779" t="n">
        <v>25.352724279</v>
      </c>
      <c r="H35" s="779" t="n">
        <v>18.058823659</v>
      </c>
      <c r="I35" s="799" t="n">
        <v>20.232434565</v>
      </c>
      <c r="J35" s="783" t="n">
        <v>15.254364506</v>
      </c>
      <c r="K35" s="779" t="n">
        <v>12.66778544</v>
      </c>
      <c r="L35" s="779" t="n">
        <v>9.4211960231</v>
      </c>
    </row>
    <row r="36" customFormat="false" ht="18.6" hidden="false" customHeight="true" outlineLevel="0" collapsed="false">
      <c r="A36" s="680" t="s">
        <v>465</v>
      </c>
      <c r="B36" s="773"/>
      <c r="C36" s="797" t="n">
        <v>48.368881693</v>
      </c>
      <c r="D36" s="798" t="n">
        <v>34.940868356</v>
      </c>
      <c r="E36" s="779" t="n">
        <v>48.91687398</v>
      </c>
      <c r="F36" s="783" t="n">
        <v>34.166543706</v>
      </c>
      <c r="G36" s="779" t="n">
        <v>26.27794263</v>
      </c>
      <c r="H36" s="779" t="n">
        <v>18.344543851</v>
      </c>
      <c r="I36" s="799" t="n">
        <v>21.448760602</v>
      </c>
      <c r="J36" s="783" t="n">
        <v>15.73116602</v>
      </c>
      <c r="K36" s="779" t="n">
        <v>13.168939643</v>
      </c>
      <c r="L36" s="779" t="n">
        <v>9.5209681589</v>
      </c>
    </row>
    <row r="37" s="791" customFormat="true" ht="18.6" hidden="false" customHeight="true" outlineLevel="0" collapsed="false">
      <c r="A37" s="694" t="s">
        <v>45</v>
      </c>
      <c r="B37" s="802"/>
      <c r="C37" s="818" t="n">
        <v>47.50532</v>
      </c>
      <c r="D37" s="804" t="n">
        <v>33.58443</v>
      </c>
      <c r="E37" s="805" t="n">
        <v>50.4049</v>
      </c>
      <c r="F37" s="806" t="n">
        <v>34.3715</v>
      </c>
      <c r="G37" s="805" t="n">
        <v>27.0115</v>
      </c>
      <c r="H37" s="805" t="n">
        <v>18.3819</v>
      </c>
      <c r="I37" s="807" t="n">
        <v>21.409</v>
      </c>
      <c r="J37" s="806" t="n">
        <v>15.5643</v>
      </c>
      <c r="K37" s="805" t="n">
        <v>14.344</v>
      </c>
      <c r="L37" s="805" t="n">
        <v>10.114</v>
      </c>
    </row>
    <row r="38" s="752" customFormat="true" ht="16.5" hidden="false" customHeight="false" outlineLevel="0" collapsed="false">
      <c r="A38" s="808" t="s">
        <v>466</v>
      </c>
      <c r="C38" s="809"/>
      <c r="D38" s="810"/>
      <c r="E38" s="811"/>
      <c r="F38" s="809"/>
      <c r="G38" s="809"/>
      <c r="H38" s="809"/>
      <c r="I38" s="809"/>
      <c r="J38" s="756"/>
      <c r="K38" s="757"/>
      <c r="L38" s="757"/>
      <c r="M38" s="756"/>
      <c r="N38" s="756"/>
      <c r="O38" s="757"/>
    </row>
    <row r="39" s="752" customFormat="true" ht="16.5" hidden="false" customHeight="false" outlineLevel="0" collapsed="false">
      <c r="A39" s="812" t="s">
        <v>467</v>
      </c>
      <c r="C39" s="809"/>
      <c r="D39" s="810"/>
      <c r="E39" s="811"/>
      <c r="F39" s="809"/>
      <c r="G39" s="809"/>
      <c r="H39" s="809"/>
      <c r="I39" s="809"/>
      <c r="J39" s="756"/>
      <c r="K39" s="757"/>
      <c r="L39" s="757"/>
      <c r="M39" s="756"/>
      <c r="N39" s="756"/>
      <c r="O39" s="757"/>
    </row>
    <row r="40" s="701" customFormat="true" ht="16.7" hidden="false" customHeight="true" outlineLevel="0" collapsed="false">
      <c r="A40" s="812" t="s">
        <v>468</v>
      </c>
      <c r="C40" s="743"/>
      <c r="D40" s="743"/>
      <c r="E40" s="743"/>
      <c r="F40" s="743"/>
      <c r="G40" s="743"/>
      <c r="H40" s="743"/>
      <c r="I40" s="743"/>
      <c r="J40" s="702"/>
      <c r="K40" s="702"/>
      <c r="L40" s="702"/>
      <c r="M40" s="702"/>
      <c r="N40" s="702"/>
      <c r="R40" s="743"/>
      <c r="V40" s="647"/>
    </row>
  </sheetData>
  <mergeCells count="13">
    <mergeCell ref="A1:L1"/>
    <mergeCell ref="A3:A4"/>
    <mergeCell ref="B3:B4"/>
    <mergeCell ref="C3:D3"/>
    <mergeCell ref="E3:F3"/>
    <mergeCell ref="G3:H3"/>
    <mergeCell ref="I3:J3"/>
    <mergeCell ref="K3:L3"/>
    <mergeCell ref="C30:D30"/>
    <mergeCell ref="E30:F30"/>
    <mergeCell ref="G30:H30"/>
    <mergeCell ref="I30:J30"/>
    <mergeCell ref="K30:L30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90" zoomScalePageLayoutView="100" workbookViewId="0">
      <selection pane="topLeft" activeCell="R7" activeCellId="0" sqref="R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45" width="12.75"/>
    <col collapsed="false" customWidth="true" hidden="false" outlineLevel="0" max="2" min="2" style="746" width="3.24"/>
    <col collapsed="false" customWidth="true" hidden="false" outlineLevel="0" max="4" min="3" style="747" width="13.87"/>
    <col collapsed="false" customWidth="true" hidden="false" outlineLevel="0" max="6" min="5" style="748" width="13.87"/>
    <col collapsed="false" customWidth="true" hidden="false" outlineLevel="0" max="12" min="7" style="749" width="13.87"/>
    <col collapsed="false" customWidth="true" hidden="false" outlineLevel="0" max="16" min="13" style="745" width="9.24"/>
    <col collapsed="false" customWidth="false" hidden="false" outlineLevel="0" max="257" min="17" style="745" width="8.99"/>
  </cols>
  <sheetData>
    <row r="1" s="752" customFormat="true" ht="25.5" hidden="false" customHeight="true" outlineLevel="0" collapsed="false">
      <c r="A1" s="751" t="s">
        <v>488</v>
      </c>
      <c r="B1" s="751"/>
      <c r="C1" s="751"/>
      <c r="D1" s="751"/>
      <c r="E1" s="751"/>
      <c r="F1" s="751"/>
      <c r="G1" s="751"/>
      <c r="H1" s="751"/>
      <c r="I1" s="751"/>
      <c r="J1" s="751"/>
      <c r="K1" s="751"/>
      <c r="L1" s="751"/>
    </row>
    <row r="2" s="752" customFormat="true" ht="15.6" hidden="false" customHeight="true" outlineLevel="0" collapsed="false">
      <c r="B2" s="746"/>
      <c r="C2" s="753"/>
      <c r="D2" s="753"/>
      <c r="F2" s="754"/>
      <c r="G2" s="755" t="s">
        <v>51</v>
      </c>
      <c r="H2" s="755"/>
      <c r="I2" s="756"/>
      <c r="J2" s="756"/>
      <c r="K2" s="756"/>
      <c r="L2" s="759" t="s">
        <v>453</v>
      </c>
    </row>
    <row r="3" s="766" customFormat="true" ht="19.5" hidden="false" customHeight="true" outlineLevel="0" collapsed="false">
      <c r="A3" s="760" t="s">
        <v>473</v>
      </c>
      <c r="B3" s="761"/>
      <c r="C3" s="793" t="s">
        <v>489</v>
      </c>
      <c r="D3" s="793"/>
      <c r="E3" s="769" t="s">
        <v>490</v>
      </c>
      <c r="F3" s="769"/>
      <c r="G3" s="794" t="s">
        <v>491</v>
      </c>
      <c r="H3" s="794"/>
      <c r="I3" s="794" t="s">
        <v>492</v>
      </c>
      <c r="J3" s="794"/>
      <c r="K3" s="815" t="s">
        <v>493</v>
      </c>
      <c r="L3" s="815"/>
    </row>
    <row r="4" s="771" customFormat="true" ht="32.25" hidden="false" customHeight="true" outlineLevel="0" collapsed="false">
      <c r="A4" s="760"/>
      <c r="B4" s="761"/>
      <c r="C4" s="769" t="s">
        <v>212</v>
      </c>
      <c r="D4" s="770" t="s">
        <v>213</v>
      </c>
      <c r="E4" s="769" t="s">
        <v>212</v>
      </c>
      <c r="F4" s="770" t="s">
        <v>213</v>
      </c>
      <c r="G4" s="767" t="s">
        <v>58</v>
      </c>
      <c r="H4" s="770" t="s">
        <v>213</v>
      </c>
      <c r="I4" s="767" t="s">
        <v>58</v>
      </c>
      <c r="J4" s="770" t="s">
        <v>213</v>
      </c>
      <c r="K4" s="767" t="s">
        <v>58</v>
      </c>
      <c r="L4" s="770" t="s">
        <v>213</v>
      </c>
    </row>
    <row r="5" s="771" customFormat="true" ht="5.45" hidden="true" customHeight="true" outlineLevel="0" collapsed="false">
      <c r="A5" s="772"/>
      <c r="B5" s="773"/>
      <c r="C5" s="819"/>
      <c r="D5" s="775"/>
      <c r="E5" s="819"/>
      <c r="F5" s="775"/>
      <c r="G5" s="819"/>
      <c r="H5" s="775"/>
      <c r="I5" s="819"/>
      <c r="J5" s="775"/>
      <c r="K5" s="819"/>
      <c r="L5" s="775"/>
    </row>
    <row r="6" s="771" customFormat="true" ht="5.45" hidden="true" customHeight="true" outlineLevel="0" collapsed="false">
      <c r="A6" s="772"/>
      <c r="B6" s="773"/>
      <c r="C6" s="819"/>
      <c r="D6" s="775"/>
      <c r="E6" s="819"/>
      <c r="F6" s="775"/>
      <c r="G6" s="819"/>
      <c r="H6" s="775"/>
      <c r="I6" s="819"/>
      <c r="J6" s="775"/>
      <c r="K6" s="819"/>
      <c r="L6" s="775"/>
    </row>
    <row r="7" customFormat="false" ht="17.45" hidden="true" customHeight="true" outlineLevel="0" collapsed="false">
      <c r="A7" s="776" t="s">
        <v>367</v>
      </c>
      <c r="B7" s="773"/>
      <c r="C7" s="820" t="n">
        <v>8.5</v>
      </c>
      <c r="D7" s="821" t="n">
        <v>12.6</v>
      </c>
      <c r="E7" s="822" t="n">
        <v>7.3</v>
      </c>
      <c r="F7" s="823" t="n">
        <v>10.6</v>
      </c>
      <c r="G7" s="822" t="n">
        <v>5.7</v>
      </c>
      <c r="H7" s="781" t="n">
        <v>8.6</v>
      </c>
      <c r="I7" s="822" t="n">
        <v>4.9</v>
      </c>
      <c r="J7" s="823" t="n">
        <v>6.8</v>
      </c>
      <c r="K7" s="822" t="n">
        <v>6.4997</v>
      </c>
      <c r="L7" s="781" t="n">
        <v>9.6464</v>
      </c>
    </row>
    <row r="8" customFormat="false" ht="18" hidden="false" customHeight="true" outlineLevel="0" collapsed="false">
      <c r="A8" s="824" t="s">
        <v>421</v>
      </c>
      <c r="B8" s="773"/>
      <c r="C8" s="825" t="n">
        <v>9.4</v>
      </c>
      <c r="D8" s="800" t="n">
        <v>13.5</v>
      </c>
      <c r="E8" s="826" t="n">
        <v>7</v>
      </c>
      <c r="F8" s="801" t="n">
        <v>10.1</v>
      </c>
      <c r="G8" s="826" t="n">
        <v>6.3</v>
      </c>
      <c r="H8" s="779" t="n">
        <v>9.2</v>
      </c>
      <c r="I8" s="826" t="n">
        <v>5</v>
      </c>
      <c r="J8" s="801" t="n">
        <v>6.9</v>
      </c>
      <c r="K8" s="826" t="n">
        <v>6.4298</v>
      </c>
      <c r="L8" s="779" t="n">
        <v>9.4156</v>
      </c>
    </row>
    <row r="9" customFormat="false" ht="18" hidden="true" customHeight="true" outlineLevel="0" collapsed="false">
      <c r="A9" s="824" t="s">
        <v>422</v>
      </c>
      <c r="B9" s="773"/>
      <c r="C9" s="825" t="n">
        <v>9.5</v>
      </c>
      <c r="D9" s="800" t="n">
        <v>13.5</v>
      </c>
      <c r="E9" s="826" t="n">
        <v>7.5</v>
      </c>
      <c r="F9" s="801" t="n">
        <v>10.4</v>
      </c>
      <c r="G9" s="826" t="n">
        <v>6.5</v>
      </c>
      <c r="H9" s="779" t="n">
        <v>9.4</v>
      </c>
      <c r="I9" s="826" t="n">
        <v>5</v>
      </c>
      <c r="J9" s="801" t="n">
        <v>6.5</v>
      </c>
      <c r="K9" s="826" t="n">
        <v>7.1403</v>
      </c>
      <c r="L9" s="779" t="n">
        <v>10.0168</v>
      </c>
    </row>
    <row r="10" customFormat="false" ht="18" hidden="true" customHeight="true" outlineLevel="0" collapsed="false">
      <c r="A10" s="824" t="s">
        <v>423</v>
      </c>
      <c r="B10" s="773"/>
      <c r="C10" s="825" t="n">
        <v>10.1</v>
      </c>
      <c r="D10" s="800" t="n">
        <v>13.9</v>
      </c>
      <c r="E10" s="826" t="n">
        <v>7.9</v>
      </c>
      <c r="F10" s="801" t="n">
        <v>10.8</v>
      </c>
      <c r="G10" s="826" t="n">
        <v>7</v>
      </c>
      <c r="H10" s="779" t="n">
        <v>9.8</v>
      </c>
      <c r="I10" s="826" t="n">
        <v>5.4</v>
      </c>
      <c r="J10" s="801" t="n">
        <v>7</v>
      </c>
      <c r="K10" s="826" t="n">
        <v>6.9376</v>
      </c>
      <c r="L10" s="779" t="n">
        <v>9.4958</v>
      </c>
    </row>
    <row r="11" customFormat="false" ht="18" hidden="true" customHeight="true" outlineLevel="0" collapsed="false">
      <c r="A11" s="824" t="s">
        <v>424</v>
      </c>
      <c r="B11" s="773"/>
      <c r="C11" s="825" t="n">
        <v>10.6</v>
      </c>
      <c r="D11" s="800" t="n">
        <v>14.4</v>
      </c>
      <c r="E11" s="826" t="n">
        <v>7.8</v>
      </c>
      <c r="F11" s="801" t="n">
        <v>10.4</v>
      </c>
      <c r="G11" s="826" t="n">
        <v>6.7</v>
      </c>
      <c r="H11" s="779" t="n">
        <v>9.1</v>
      </c>
      <c r="I11" s="826" t="n">
        <v>6.1</v>
      </c>
      <c r="J11" s="801" t="n">
        <v>7.7</v>
      </c>
      <c r="K11" s="826" t="n">
        <v>7.0323</v>
      </c>
      <c r="L11" s="779" t="n">
        <v>9.521</v>
      </c>
    </row>
    <row r="12" customFormat="false" ht="18" hidden="true" customHeight="true" outlineLevel="0" collapsed="false">
      <c r="A12" s="824" t="s">
        <v>425</v>
      </c>
      <c r="B12" s="773"/>
      <c r="C12" s="825" t="n">
        <v>10.2</v>
      </c>
      <c r="D12" s="800" t="n">
        <v>13.4</v>
      </c>
      <c r="E12" s="826" t="n">
        <v>7.1</v>
      </c>
      <c r="F12" s="801" t="n">
        <v>9.2</v>
      </c>
      <c r="G12" s="826" t="n">
        <v>6.9</v>
      </c>
      <c r="H12" s="779" t="n">
        <v>9.1</v>
      </c>
      <c r="I12" s="826" t="n">
        <v>6.3</v>
      </c>
      <c r="J12" s="801" t="n">
        <v>7.7</v>
      </c>
      <c r="K12" s="826" t="n">
        <v>6.1495</v>
      </c>
      <c r="L12" s="779" t="n">
        <v>7.9216</v>
      </c>
    </row>
    <row r="13" customFormat="false" ht="18.6" hidden="false" customHeight="true" outlineLevel="0" collapsed="false">
      <c r="A13" s="824" t="s">
        <v>426</v>
      </c>
      <c r="B13" s="773"/>
      <c r="C13" s="825" t="n">
        <v>10.8</v>
      </c>
      <c r="D13" s="800" t="n">
        <v>13.8</v>
      </c>
      <c r="E13" s="826" t="n">
        <v>7.7</v>
      </c>
      <c r="F13" s="801" t="n">
        <v>9.7</v>
      </c>
      <c r="G13" s="826" t="n">
        <v>7.6</v>
      </c>
      <c r="H13" s="779" t="n">
        <v>9.7</v>
      </c>
      <c r="I13" s="826" t="n">
        <v>6.7</v>
      </c>
      <c r="J13" s="801" t="n">
        <v>8.1</v>
      </c>
      <c r="K13" s="826" t="n">
        <v>6.4511</v>
      </c>
      <c r="L13" s="779" t="n">
        <v>8.2464</v>
      </c>
    </row>
    <row r="14" customFormat="false" ht="18.6" hidden="false" customHeight="true" outlineLevel="0" collapsed="false">
      <c r="A14" s="824" t="s">
        <v>427</v>
      </c>
      <c r="B14" s="773"/>
      <c r="C14" s="825" t="n">
        <v>11.2</v>
      </c>
      <c r="D14" s="800" t="n">
        <v>14</v>
      </c>
      <c r="E14" s="826" t="n">
        <v>9.8</v>
      </c>
      <c r="F14" s="801" t="n">
        <v>12.2</v>
      </c>
      <c r="G14" s="826" t="n">
        <v>8.2</v>
      </c>
      <c r="H14" s="779" t="n">
        <v>10.3</v>
      </c>
      <c r="I14" s="826" t="n">
        <v>6.8</v>
      </c>
      <c r="J14" s="801" t="n">
        <v>7.9</v>
      </c>
      <c r="K14" s="826" t="n">
        <v>6.6045</v>
      </c>
      <c r="L14" s="779" t="n">
        <v>8.1722</v>
      </c>
    </row>
    <row r="15" customFormat="false" ht="18.6" hidden="false" customHeight="true" outlineLevel="0" collapsed="false">
      <c r="A15" s="824" t="s">
        <v>428</v>
      </c>
      <c r="B15" s="773"/>
      <c r="C15" s="825" t="n">
        <v>11.7</v>
      </c>
      <c r="D15" s="800" t="n">
        <v>14.4</v>
      </c>
      <c r="E15" s="826" t="n">
        <v>11.5</v>
      </c>
      <c r="F15" s="801" t="n">
        <v>13.8</v>
      </c>
      <c r="G15" s="826" t="n">
        <v>8.5</v>
      </c>
      <c r="H15" s="779" t="n">
        <v>10.4</v>
      </c>
      <c r="I15" s="826" t="n">
        <v>7.6</v>
      </c>
      <c r="J15" s="801" t="n">
        <v>8.8</v>
      </c>
      <c r="K15" s="826" t="n">
        <v>6.5375</v>
      </c>
      <c r="L15" s="779" t="n">
        <v>7.8258</v>
      </c>
    </row>
    <row r="16" customFormat="false" ht="18.6" hidden="false" customHeight="true" outlineLevel="0" collapsed="false">
      <c r="A16" s="824" t="s">
        <v>494</v>
      </c>
      <c r="B16" s="773" t="s">
        <v>178</v>
      </c>
      <c r="C16" s="825" t="n">
        <v>12.5</v>
      </c>
      <c r="D16" s="800" t="n">
        <v>14.8</v>
      </c>
      <c r="E16" s="826" t="n">
        <v>10.7</v>
      </c>
      <c r="F16" s="801" t="n">
        <v>12.6</v>
      </c>
      <c r="G16" s="826" t="n">
        <v>8.5</v>
      </c>
      <c r="H16" s="779" t="n">
        <v>10</v>
      </c>
      <c r="I16" s="826" t="n">
        <v>7.7</v>
      </c>
      <c r="J16" s="801" t="n">
        <v>8.7</v>
      </c>
      <c r="K16" s="826" t="n">
        <v>6.604</v>
      </c>
      <c r="L16" s="779" t="n">
        <v>7.6996</v>
      </c>
    </row>
    <row r="17" customFormat="false" ht="18.6" hidden="false" customHeight="true" outlineLevel="0" collapsed="false">
      <c r="A17" s="824" t="s">
        <v>430</v>
      </c>
      <c r="B17" s="773"/>
      <c r="C17" s="825" t="n">
        <v>14.4</v>
      </c>
      <c r="D17" s="800" t="n">
        <v>16.7</v>
      </c>
      <c r="E17" s="826" t="n">
        <v>11.2</v>
      </c>
      <c r="F17" s="801" t="n">
        <v>12.9</v>
      </c>
      <c r="G17" s="826" t="n">
        <v>10.1</v>
      </c>
      <c r="H17" s="779" t="n">
        <v>11.8</v>
      </c>
      <c r="I17" s="826" t="n">
        <v>8.9</v>
      </c>
      <c r="J17" s="801" t="n">
        <v>9.7</v>
      </c>
      <c r="K17" s="826" t="n">
        <v>7.1714</v>
      </c>
      <c r="L17" s="779" t="n">
        <v>8.1461</v>
      </c>
    </row>
    <row r="18" customFormat="false" ht="18.6" hidden="false" customHeight="true" outlineLevel="0" collapsed="false">
      <c r="A18" s="824" t="s">
        <v>431</v>
      </c>
      <c r="B18" s="773"/>
      <c r="C18" s="825" t="n">
        <v>15.3</v>
      </c>
      <c r="D18" s="800" t="n">
        <v>17.3</v>
      </c>
      <c r="E18" s="826" t="n">
        <v>12.7</v>
      </c>
      <c r="F18" s="801" t="n">
        <v>14.4</v>
      </c>
      <c r="G18" s="826" t="n">
        <v>10.5</v>
      </c>
      <c r="H18" s="779" t="n">
        <v>11.9</v>
      </c>
      <c r="I18" s="826" t="n">
        <v>9.5</v>
      </c>
      <c r="J18" s="801" t="n">
        <v>10.1</v>
      </c>
      <c r="K18" s="826" t="n">
        <v>7.7498</v>
      </c>
      <c r="L18" s="779" t="n">
        <v>8.6338</v>
      </c>
    </row>
    <row r="19" customFormat="false" ht="18.6" hidden="false" customHeight="true" outlineLevel="0" collapsed="false">
      <c r="A19" s="824" t="s">
        <v>432</v>
      </c>
      <c r="B19" s="773"/>
      <c r="C19" s="825" t="n">
        <v>16.5</v>
      </c>
      <c r="D19" s="800" t="n">
        <v>18.2</v>
      </c>
      <c r="E19" s="826" t="n">
        <v>13.3</v>
      </c>
      <c r="F19" s="801" t="n">
        <v>14.7</v>
      </c>
      <c r="G19" s="826" t="n">
        <v>11.4</v>
      </c>
      <c r="H19" s="779" t="n">
        <v>12.6</v>
      </c>
      <c r="I19" s="826" t="n">
        <v>10.2</v>
      </c>
      <c r="J19" s="801" t="n">
        <v>10.6</v>
      </c>
      <c r="K19" s="826" t="n">
        <v>7.3674</v>
      </c>
      <c r="L19" s="779" t="n">
        <v>7.9538</v>
      </c>
    </row>
    <row r="20" s="791" customFormat="true" ht="18.6" hidden="false" customHeight="true" outlineLevel="0" collapsed="false">
      <c r="A20" s="824" t="s">
        <v>433</v>
      </c>
      <c r="B20" s="773"/>
      <c r="C20" s="825" t="n">
        <v>16.1</v>
      </c>
      <c r="D20" s="800" t="n">
        <v>17.2</v>
      </c>
      <c r="E20" s="825" t="n">
        <v>13</v>
      </c>
      <c r="F20" s="800" t="n">
        <v>13.8</v>
      </c>
      <c r="G20" s="825" t="n">
        <v>11.5</v>
      </c>
      <c r="H20" s="800" t="n">
        <v>12.4</v>
      </c>
      <c r="I20" s="825" t="n">
        <v>9.4</v>
      </c>
      <c r="J20" s="800" t="n">
        <v>9.5</v>
      </c>
      <c r="K20" s="825" t="n">
        <v>7.6372</v>
      </c>
      <c r="L20" s="800" t="n">
        <v>8.1031</v>
      </c>
    </row>
    <row r="21" s="791" customFormat="true" ht="18.6" hidden="false" customHeight="true" outlineLevel="0" collapsed="false">
      <c r="A21" s="824" t="s">
        <v>434</v>
      </c>
      <c r="B21" s="773"/>
      <c r="C21" s="825" t="n">
        <v>16</v>
      </c>
      <c r="D21" s="800" t="n">
        <v>16.6</v>
      </c>
      <c r="E21" s="825" t="n">
        <v>13.1</v>
      </c>
      <c r="F21" s="800" t="n">
        <v>13.7</v>
      </c>
      <c r="G21" s="825" t="n">
        <v>12.4</v>
      </c>
      <c r="H21" s="800" t="n">
        <v>12.8</v>
      </c>
      <c r="I21" s="825" t="n">
        <v>10.1</v>
      </c>
      <c r="J21" s="800" t="n">
        <v>10.1</v>
      </c>
      <c r="K21" s="825" t="n">
        <v>7.4168</v>
      </c>
      <c r="L21" s="800" t="n">
        <v>7.6128</v>
      </c>
    </row>
    <row r="22" s="791" customFormat="true" ht="18.6" hidden="false" customHeight="true" outlineLevel="0" collapsed="false">
      <c r="A22" s="824" t="s">
        <v>435</v>
      </c>
      <c r="B22" s="773"/>
      <c r="C22" s="825" t="n">
        <v>17.3</v>
      </c>
      <c r="D22" s="800" t="n">
        <v>17.4</v>
      </c>
      <c r="E22" s="825" t="n">
        <v>13.3</v>
      </c>
      <c r="F22" s="800" t="n">
        <v>13.4</v>
      </c>
      <c r="G22" s="825" t="n">
        <v>13.1</v>
      </c>
      <c r="H22" s="800" t="n">
        <v>13.1</v>
      </c>
      <c r="I22" s="825" t="n">
        <v>10.6</v>
      </c>
      <c r="J22" s="800" t="n">
        <v>10.3</v>
      </c>
      <c r="K22" s="825" t="n">
        <v>7.1823</v>
      </c>
      <c r="L22" s="800" t="n">
        <v>7.1159</v>
      </c>
    </row>
    <row r="23" s="791" customFormat="true" ht="18.6" hidden="false" customHeight="true" outlineLevel="0" collapsed="false">
      <c r="A23" s="824" t="s">
        <v>436</v>
      </c>
      <c r="B23" s="773"/>
      <c r="C23" s="825" t="n">
        <v>17.9</v>
      </c>
      <c r="D23" s="800" t="n">
        <v>17.5</v>
      </c>
      <c r="E23" s="825" t="n">
        <v>15.2</v>
      </c>
      <c r="F23" s="800" t="n">
        <v>14.9</v>
      </c>
      <c r="G23" s="825" t="n">
        <v>13.1</v>
      </c>
      <c r="H23" s="800" t="n">
        <v>12.7</v>
      </c>
      <c r="I23" s="825" t="n">
        <v>11.4</v>
      </c>
      <c r="J23" s="800" t="n">
        <v>10.7</v>
      </c>
      <c r="K23" s="825" t="n">
        <v>7.2865</v>
      </c>
      <c r="L23" s="800" t="n">
        <v>7.032</v>
      </c>
    </row>
    <row r="24" s="791" customFormat="true" ht="18.6" hidden="false" customHeight="true" outlineLevel="0" collapsed="false">
      <c r="A24" s="824" t="s">
        <v>437</v>
      </c>
      <c r="B24" s="773"/>
      <c r="C24" s="825" t="n">
        <v>19.4</v>
      </c>
      <c r="D24" s="800" t="n">
        <v>18.2</v>
      </c>
      <c r="E24" s="825" t="n">
        <v>16.7</v>
      </c>
      <c r="F24" s="800" t="n">
        <v>15.9</v>
      </c>
      <c r="G24" s="825" t="n">
        <v>13.9</v>
      </c>
      <c r="H24" s="800" t="n">
        <v>13</v>
      </c>
      <c r="I24" s="825" t="n">
        <v>10.9</v>
      </c>
      <c r="J24" s="800" t="n">
        <v>10.2</v>
      </c>
      <c r="K24" s="825" t="n">
        <v>7.2002</v>
      </c>
      <c r="L24" s="800" t="n">
        <v>6.7336</v>
      </c>
    </row>
    <row r="25" s="791" customFormat="true" ht="18.6" hidden="false" customHeight="true" outlineLevel="0" collapsed="false">
      <c r="A25" s="824" t="s">
        <v>438</v>
      </c>
      <c r="B25" s="773"/>
      <c r="C25" s="825" t="n">
        <v>19.5</v>
      </c>
      <c r="D25" s="800" t="n">
        <v>17.7</v>
      </c>
      <c r="E25" s="825" t="n">
        <v>17.4</v>
      </c>
      <c r="F25" s="800" t="n">
        <v>16</v>
      </c>
      <c r="G25" s="825" t="n">
        <v>14.4</v>
      </c>
      <c r="H25" s="800" t="n">
        <v>13.1</v>
      </c>
      <c r="I25" s="825" t="n">
        <v>12.5</v>
      </c>
      <c r="J25" s="800" t="n">
        <v>11.3</v>
      </c>
      <c r="K25" s="825" t="n">
        <v>6.8972</v>
      </c>
      <c r="L25" s="800" t="n">
        <v>6.2089</v>
      </c>
    </row>
    <row r="26" s="791" customFormat="true" ht="18.6" hidden="false" customHeight="true" outlineLevel="0" collapsed="false">
      <c r="A26" s="824" t="s">
        <v>439</v>
      </c>
      <c r="B26" s="773"/>
      <c r="C26" s="825" t="n">
        <v>19.7</v>
      </c>
      <c r="D26" s="800" t="n">
        <v>17.3</v>
      </c>
      <c r="E26" s="825" t="n">
        <v>16.9</v>
      </c>
      <c r="F26" s="800" t="n">
        <v>15</v>
      </c>
      <c r="G26" s="825" t="n">
        <v>14.6</v>
      </c>
      <c r="H26" s="800" t="n">
        <v>12.8</v>
      </c>
      <c r="I26" s="825" t="n">
        <v>12</v>
      </c>
      <c r="J26" s="800" t="n">
        <v>10.5</v>
      </c>
      <c r="K26" s="825" t="n">
        <v>7.7978</v>
      </c>
      <c r="L26" s="800" t="n">
        <v>6.7927</v>
      </c>
    </row>
    <row r="27" customFormat="false" ht="18.6" hidden="false" customHeight="true" outlineLevel="0" collapsed="false">
      <c r="A27" s="824" t="s">
        <v>440</v>
      </c>
      <c r="B27" s="773"/>
      <c r="C27" s="825" t="n">
        <v>19.9</v>
      </c>
      <c r="D27" s="800" t="n">
        <v>16.8</v>
      </c>
      <c r="E27" s="826" t="n">
        <v>16.9</v>
      </c>
      <c r="F27" s="801" t="n">
        <v>14.4</v>
      </c>
      <c r="G27" s="826" t="n">
        <v>15.1</v>
      </c>
      <c r="H27" s="779" t="n">
        <v>12.7</v>
      </c>
      <c r="I27" s="826" t="n">
        <v>12.9</v>
      </c>
      <c r="J27" s="801" t="n">
        <v>11</v>
      </c>
      <c r="K27" s="826" t="n">
        <v>7.3271</v>
      </c>
      <c r="L27" s="779" t="n">
        <v>6.1077</v>
      </c>
    </row>
    <row r="28" customFormat="false" ht="18.6" hidden="false" customHeight="true" outlineLevel="0" collapsed="false">
      <c r="A28" s="824" t="s">
        <v>441</v>
      </c>
      <c r="B28" s="773"/>
      <c r="C28" s="825" t="n">
        <v>20.7</v>
      </c>
      <c r="D28" s="800" t="n">
        <v>16.9</v>
      </c>
      <c r="E28" s="826" t="n">
        <v>18.1</v>
      </c>
      <c r="F28" s="801" t="n">
        <v>15</v>
      </c>
      <c r="G28" s="826" t="n">
        <v>16</v>
      </c>
      <c r="H28" s="779" t="n">
        <v>12.9</v>
      </c>
      <c r="I28" s="826" t="n">
        <v>12.8</v>
      </c>
      <c r="J28" s="801" t="n">
        <v>10.6</v>
      </c>
      <c r="K28" s="826" t="n">
        <v>7.3535</v>
      </c>
      <c r="L28" s="779" t="n">
        <v>5.9585</v>
      </c>
    </row>
    <row r="29" customFormat="false" ht="18.6" hidden="false" customHeight="true" outlineLevel="0" collapsed="false">
      <c r="A29" s="824" t="s">
        <v>442</v>
      </c>
      <c r="B29" s="773"/>
      <c r="C29" s="825" t="n">
        <v>22.4</v>
      </c>
      <c r="D29" s="800" t="n">
        <v>17.6</v>
      </c>
      <c r="E29" s="826" t="n">
        <v>19.1</v>
      </c>
      <c r="F29" s="801" t="n">
        <v>15.2</v>
      </c>
      <c r="G29" s="826" t="n">
        <v>16.9</v>
      </c>
      <c r="H29" s="779" t="n">
        <v>13.1</v>
      </c>
      <c r="I29" s="826" t="n">
        <v>13.7</v>
      </c>
      <c r="J29" s="801" t="n">
        <v>11.1</v>
      </c>
      <c r="K29" s="826" t="n">
        <v>7.4488</v>
      </c>
      <c r="L29" s="779" t="n">
        <v>5.7986</v>
      </c>
    </row>
    <row r="30" customFormat="false" ht="16.5" hidden="false" customHeight="true" outlineLevel="0" collapsed="false">
      <c r="A30" s="827"/>
      <c r="B30" s="761"/>
      <c r="C30" s="828" t="s">
        <v>479</v>
      </c>
      <c r="D30" s="828"/>
      <c r="E30" s="829" t="s">
        <v>480</v>
      </c>
      <c r="F30" s="829"/>
      <c r="G30" s="796" t="s">
        <v>481</v>
      </c>
      <c r="H30" s="796"/>
      <c r="I30" s="815" t="s">
        <v>477</v>
      </c>
      <c r="J30" s="815"/>
      <c r="K30" s="815" t="s">
        <v>493</v>
      </c>
      <c r="L30" s="815"/>
      <c r="M30" s="791"/>
      <c r="N30" s="791"/>
      <c r="O30" s="791"/>
      <c r="P30" s="791"/>
    </row>
    <row r="31" customFormat="false" ht="18.6" hidden="false" customHeight="true" outlineLevel="0" collapsed="false">
      <c r="A31" s="830" t="s">
        <v>443</v>
      </c>
      <c r="B31" s="773" t="s">
        <v>462</v>
      </c>
      <c r="C31" s="825" t="n">
        <v>21.7</v>
      </c>
      <c r="D31" s="800" t="n">
        <v>16.5</v>
      </c>
      <c r="E31" s="826" t="n">
        <v>19.1</v>
      </c>
      <c r="F31" s="801" t="n">
        <v>14.7</v>
      </c>
      <c r="G31" s="826" t="n">
        <v>15.7</v>
      </c>
      <c r="H31" s="801" t="n">
        <v>11.8</v>
      </c>
      <c r="I31" s="826" t="n">
        <v>13.5</v>
      </c>
      <c r="J31" s="779" t="n">
        <v>10.7</v>
      </c>
      <c r="K31" s="826" t="n">
        <v>6.8</v>
      </c>
      <c r="L31" s="779" t="n">
        <v>5.1</v>
      </c>
    </row>
    <row r="32" customFormat="false" ht="18.6" hidden="false" customHeight="true" outlineLevel="0" collapsed="false">
      <c r="A32" s="830" t="s">
        <v>444</v>
      </c>
      <c r="B32" s="773"/>
      <c r="C32" s="825" t="n">
        <v>22.84</v>
      </c>
      <c r="D32" s="800" t="n">
        <v>16.86</v>
      </c>
      <c r="E32" s="826" t="n">
        <v>20.02</v>
      </c>
      <c r="F32" s="801" t="n">
        <v>14.87</v>
      </c>
      <c r="G32" s="826" t="n">
        <v>17.2</v>
      </c>
      <c r="H32" s="801" t="n">
        <v>12.48</v>
      </c>
      <c r="I32" s="826" t="n">
        <v>13.87</v>
      </c>
      <c r="J32" s="779" t="n">
        <v>10.63</v>
      </c>
      <c r="K32" s="826" t="n">
        <v>7.2</v>
      </c>
      <c r="L32" s="779" t="n">
        <v>5.2</v>
      </c>
    </row>
    <row r="33" customFormat="false" ht="18.6" hidden="false" customHeight="true" outlineLevel="0" collapsed="false">
      <c r="A33" s="830" t="s">
        <v>445</v>
      </c>
      <c r="B33" s="773"/>
      <c r="C33" s="825" t="n">
        <v>24.2</v>
      </c>
      <c r="D33" s="800" t="n">
        <v>17.1</v>
      </c>
      <c r="E33" s="826" t="n">
        <v>19.9</v>
      </c>
      <c r="F33" s="801" t="n">
        <v>14.2</v>
      </c>
      <c r="G33" s="826" t="n">
        <v>17</v>
      </c>
      <c r="H33" s="801" t="n">
        <v>11.9</v>
      </c>
      <c r="I33" s="826" t="n">
        <v>14.8</v>
      </c>
      <c r="J33" s="779" t="n">
        <v>11</v>
      </c>
      <c r="K33" s="826" t="n">
        <v>7.1</v>
      </c>
      <c r="L33" s="779" t="n">
        <v>4.9</v>
      </c>
    </row>
    <row r="34" customFormat="false" ht="18.6" hidden="false" customHeight="true" outlineLevel="0" collapsed="false">
      <c r="A34" s="830" t="s">
        <v>495</v>
      </c>
      <c r="B34" s="773"/>
      <c r="C34" s="825" t="n">
        <v>24.2446</v>
      </c>
      <c r="D34" s="800" t="n">
        <v>16.5385</v>
      </c>
      <c r="E34" s="826" t="n">
        <v>20.6785</v>
      </c>
      <c r="F34" s="801" t="n">
        <v>14.2762</v>
      </c>
      <c r="G34" s="826" t="n">
        <v>17.7096</v>
      </c>
      <c r="H34" s="801" t="n">
        <v>11.9448</v>
      </c>
      <c r="I34" s="826" t="n">
        <v>16.0304</v>
      </c>
      <c r="J34" s="779" t="n">
        <v>11.6183</v>
      </c>
      <c r="K34" s="826" t="n">
        <v>6.9765</v>
      </c>
      <c r="L34" s="779" t="n">
        <v>4.69691</v>
      </c>
    </row>
    <row r="35" customFormat="false" ht="18.6" hidden="false" customHeight="true" outlineLevel="0" collapsed="false">
      <c r="A35" s="830" t="s">
        <v>496</v>
      </c>
      <c r="B35" s="773"/>
      <c r="C35" s="825" t="n">
        <v>25.484738634</v>
      </c>
      <c r="D35" s="800" t="n">
        <v>16.954415365</v>
      </c>
      <c r="E35" s="826" t="n">
        <v>21.703799039</v>
      </c>
      <c r="F35" s="801" t="n">
        <v>14.351107402</v>
      </c>
      <c r="G35" s="826" t="n">
        <v>18.732445599</v>
      </c>
      <c r="H35" s="801" t="n">
        <v>12.068536569</v>
      </c>
      <c r="I35" s="826" t="n">
        <v>16.46732689</v>
      </c>
      <c r="J35" s="779" t="n">
        <v>11.621821615</v>
      </c>
      <c r="K35" s="826" t="n">
        <v>7.613554901</v>
      </c>
      <c r="L35" s="779" t="n">
        <v>4.979718318</v>
      </c>
    </row>
    <row r="36" customFormat="false" ht="18.6" hidden="false" customHeight="true" outlineLevel="0" collapsed="false">
      <c r="A36" s="830" t="s">
        <v>497</v>
      </c>
      <c r="B36" s="773"/>
      <c r="C36" s="825" t="n">
        <v>26.925150396</v>
      </c>
      <c r="D36" s="800" t="n">
        <v>17.286022066</v>
      </c>
      <c r="E36" s="826" t="n">
        <v>22.013303476</v>
      </c>
      <c r="F36" s="801" t="n">
        <v>14.094988122</v>
      </c>
      <c r="G36" s="826" t="n">
        <v>18.824460449</v>
      </c>
      <c r="H36" s="801" t="n">
        <v>11.85552687</v>
      </c>
      <c r="I36" s="826" t="n">
        <v>16.818575319</v>
      </c>
      <c r="J36" s="831" t="n">
        <v>11.621821615</v>
      </c>
      <c r="K36" s="801" t="n">
        <v>7.0377422717</v>
      </c>
      <c r="L36" s="779" t="n">
        <v>4.4091253158</v>
      </c>
    </row>
    <row r="37" s="791" customFormat="true" ht="18.6" hidden="false" customHeight="true" outlineLevel="0" collapsed="false">
      <c r="A37" s="832" t="s">
        <v>498</v>
      </c>
      <c r="B37" s="802"/>
      <c r="C37" s="818" t="n">
        <v>27.9535</v>
      </c>
      <c r="D37" s="803" t="n">
        <v>17.2844</v>
      </c>
      <c r="E37" s="818" t="n">
        <v>22.4038</v>
      </c>
      <c r="F37" s="803" t="n">
        <v>13.7916</v>
      </c>
      <c r="G37" s="818" t="n">
        <v>20.8755</v>
      </c>
      <c r="H37" s="803" t="n">
        <v>12.6076</v>
      </c>
      <c r="I37" s="818" t="n">
        <v>17.6822</v>
      </c>
      <c r="J37" s="833" t="n">
        <v>11.9447</v>
      </c>
      <c r="K37" s="803" t="n">
        <v>6.94995</v>
      </c>
      <c r="L37" s="803" t="n">
        <v>4.25389</v>
      </c>
    </row>
    <row r="38" s="752" customFormat="true" ht="16.5" hidden="false" customHeight="false" outlineLevel="0" collapsed="false">
      <c r="A38" s="808" t="s">
        <v>466</v>
      </c>
      <c r="C38" s="809"/>
      <c r="D38" s="810"/>
      <c r="E38" s="811"/>
      <c r="F38" s="809"/>
      <c r="G38" s="809"/>
      <c r="H38" s="809"/>
      <c r="I38" s="809"/>
      <c r="J38" s="756"/>
      <c r="K38" s="757"/>
      <c r="L38" s="757"/>
    </row>
    <row r="39" s="752" customFormat="true" ht="16.5" hidden="false" customHeight="false" outlineLevel="0" collapsed="false">
      <c r="A39" s="812" t="s">
        <v>467</v>
      </c>
      <c r="C39" s="809"/>
      <c r="D39" s="810"/>
      <c r="E39" s="811"/>
      <c r="F39" s="809"/>
      <c r="G39" s="809"/>
      <c r="H39" s="809"/>
      <c r="I39" s="809"/>
      <c r="J39" s="756"/>
      <c r="K39" s="757"/>
      <c r="L39" s="757"/>
    </row>
    <row r="40" s="701" customFormat="true" ht="16.7" hidden="false" customHeight="true" outlineLevel="0" collapsed="false">
      <c r="A40" s="812" t="s">
        <v>468</v>
      </c>
      <c r="C40" s="743"/>
      <c r="D40" s="743"/>
      <c r="E40" s="743"/>
      <c r="F40" s="743"/>
      <c r="G40" s="743"/>
      <c r="H40" s="743"/>
      <c r="I40" s="743"/>
      <c r="J40" s="702"/>
      <c r="K40" s="702"/>
      <c r="L40" s="702"/>
    </row>
  </sheetData>
  <mergeCells count="13">
    <mergeCell ref="A1:L1"/>
    <mergeCell ref="A3:A4"/>
    <mergeCell ref="B3:B4"/>
    <mergeCell ref="C3:D3"/>
    <mergeCell ref="E3:F3"/>
    <mergeCell ref="G3:H3"/>
    <mergeCell ref="I3:J3"/>
    <mergeCell ref="K3:L3"/>
    <mergeCell ref="C30:D30"/>
    <mergeCell ref="E30:F30"/>
    <mergeCell ref="G30:H30"/>
    <mergeCell ref="I30:J30"/>
    <mergeCell ref="K30:L30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90" zoomScalePageLayoutView="100" workbookViewId="0">
      <selection pane="topLeft" activeCell="A31" activeCellId="0" sqref="A31:A37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834" width="12.75"/>
    <col collapsed="false" customWidth="true" hidden="false" outlineLevel="0" max="2" min="2" style="835" width="2.37"/>
    <col collapsed="false" customWidth="true" hidden="false" outlineLevel="0" max="10" min="3" style="834" width="8.11"/>
    <col collapsed="false" customWidth="true" hidden="false" outlineLevel="0" max="19" min="11" style="836" width="8.11"/>
    <col collapsed="false" customWidth="true" hidden="false" outlineLevel="0" max="20" min="20" style="834" width="8.11"/>
    <col collapsed="false" customWidth="true" hidden="false" outlineLevel="0" max="21" min="21" style="837" width="9.75"/>
    <col collapsed="false" customWidth="true" hidden="true" outlineLevel="0" max="22" min="22" style="837" width="9.75"/>
    <col collapsed="false" customWidth="false" hidden="false" outlineLevel="0" max="257" min="23" style="834" width="10.99"/>
  </cols>
  <sheetData>
    <row r="1" customFormat="false" ht="25.5" hidden="false" customHeight="false" outlineLevel="0" collapsed="false">
      <c r="A1" s="838" t="s">
        <v>499</v>
      </c>
      <c r="B1" s="838"/>
      <c r="C1" s="838"/>
      <c r="D1" s="838"/>
      <c r="E1" s="838"/>
      <c r="F1" s="838"/>
      <c r="G1" s="838"/>
      <c r="H1" s="838"/>
      <c r="I1" s="838"/>
      <c r="J1" s="838"/>
      <c r="K1" s="838"/>
      <c r="L1" s="838"/>
      <c r="M1" s="838"/>
      <c r="N1" s="838"/>
      <c r="O1" s="838"/>
      <c r="P1" s="838"/>
      <c r="Q1" s="838"/>
      <c r="R1" s="838"/>
      <c r="S1" s="838"/>
      <c r="T1" s="838"/>
    </row>
    <row r="2" s="839" customFormat="true" ht="20.25" hidden="false" customHeight="true" outlineLevel="0" collapsed="false">
      <c r="B2" s="840"/>
      <c r="C2" s="841"/>
      <c r="D2" s="841"/>
      <c r="E2" s="842"/>
      <c r="F2" s="843"/>
      <c r="G2" s="844"/>
      <c r="H2" s="844"/>
      <c r="I2" s="844"/>
      <c r="K2" s="841"/>
      <c r="L2" s="841"/>
      <c r="M2" s="841"/>
      <c r="N2" s="841"/>
      <c r="O2" s="841"/>
      <c r="P2" s="841"/>
      <c r="Q2" s="841"/>
      <c r="R2" s="841"/>
      <c r="S2" s="841"/>
      <c r="T2" s="759" t="s">
        <v>500</v>
      </c>
    </row>
    <row r="3" s="849" customFormat="true" ht="24" hidden="false" customHeight="true" outlineLevel="0" collapsed="false">
      <c r="A3" s="845" t="s">
        <v>51</v>
      </c>
      <c r="B3" s="846"/>
      <c r="C3" s="847" t="s">
        <v>501</v>
      </c>
      <c r="D3" s="847"/>
      <c r="E3" s="847"/>
      <c r="F3" s="847"/>
      <c r="G3" s="847"/>
      <c r="H3" s="847"/>
      <c r="I3" s="847"/>
      <c r="J3" s="847"/>
      <c r="K3" s="847"/>
      <c r="L3" s="847"/>
      <c r="M3" s="847"/>
      <c r="N3" s="847"/>
      <c r="O3" s="847"/>
      <c r="P3" s="847"/>
      <c r="Q3" s="847"/>
      <c r="R3" s="847"/>
      <c r="S3" s="848" t="s">
        <v>51</v>
      </c>
      <c r="T3" s="848"/>
    </row>
    <row r="4" s="849" customFormat="true" ht="24" hidden="false" customHeight="true" outlineLevel="0" collapsed="false">
      <c r="A4" s="850"/>
      <c r="B4" s="851"/>
      <c r="C4" s="852"/>
      <c r="D4" s="853"/>
      <c r="E4" s="854" t="s">
        <v>502</v>
      </c>
      <c r="F4" s="854"/>
      <c r="G4" s="854"/>
      <c r="H4" s="854"/>
      <c r="I4" s="855" t="s">
        <v>503</v>
      </c>
      <c r="J4" s="855"/>
      <c r="K4" s="854" t="s">
        <v>504</v>
      </c>
      <c r="L4" s="854"/>
      <c r="M4" s="855" t="s">
        <v>505</v>
      </c>
      <c r="N4" s="855"/>
      <c r="O4" s="855" t="s">
        <v>506</v>
      </c>
      <c r="P4" s="855"/>
      <c r="Q4" s="856" t="s">
        <v>507</v>
      </c>
      <c r="R4" s="856"/>
      <c r="S4" s="857" t="s">
        <v>508</v>
      </c>
      <c r="T4" s="857"/>
    </row>
    <row r="5" s="849" customFormat="true" ht="24" hidden="false" customHeight="true" outlineLevel="0" collapsed="false">
      <c r="A5" s="857" t="s">
        <v>473</v>
      </c>
      <c r="B5" s="858"/>
      <c r="C5" s="859"/>
      <c r="D5" s="860"/>
      <c r="E5" s="861"/>
      <c r="F5" s="861"/>
      <c r="G5" s="862" t="s">
        <v>509</v>
      </c>
      <c r="H5" s="862"/>
      <c r="I5" s="863"/>
      <c r="J5" s="853"/>
      <c r="K5" s="861"/>
      <c r="L5" s="861"/>
      <c r="M5" s="864"/>
      <c r="N5" s="865"/>
      <c r="O5" s="866" t="s">
        <v>510</v>
      </c>
      <c r="P5" s="866"/>
      <c r="Q5" s="867" t="s">
        <v>511</v>
      </c>
      <c r="R5" s="865" t="s">
        <v>51</v>
      </c>
      <c r="S5" s="861"/>
      <c r="T5" s="861"/>
    </row>
    <row r="6" s="872" customFormat="true" ht="34.5" hidden="false" customHeight="true" outlineLevel="0" collapsed="false">
      <c r="A6" s="868"/>
      <c r="B6" s="869"/>
      <c r="C6" s="870" t="s">
        <v>512</v>
      </c>
      <c r="D6" s="871" t="s">
        <v>58</v>
      </c>
      <c r="E6" s="870" t="s">
        <v>512</v>
      </c>
      <c r="F6" s="871" t="s">
        <v>58</v>
      </c>
      <c r="G6" s="870" t="s">
        <v>512</v>
      </c>
      <c r="H6" s="871" t="s">
        <v>58</v>
      </c>
      <c r="I6" s="870" t="s">
        <v>512</v>
      </c>
      <c r="J6" s="871" t="s">
        <v>58</v>
      </c>
      <c r="K6" s="870" t="s">
        <v>512</v>
      </c>
      <c r="L6" s="871" t="s">
        <v>58</v>
      </c>
      <c r="M6" s="870" t="s">
        <v>512</v>
      </c>
      <c r="N6" s="871" t="s">
        <v>58</v>
      </c>
      <c r="O6" s="870" t="s">
        <v>512</v>
      </c>
      <c r="P6" s="871" t="s">
        <v>58</v>
      </c>
      <c r="Q6" s="870" t="s">
        <v>512</v>
      </c>
      <c r="R6" s="871" t="s">
        <v>58</v>
      </c>
      <c r="S6" s="870" t="s">
        <v>512</v>
      </c>
      <c r="T6" s="870" t="s">
        <v>58</v>
      </c>
    </row>
    <row r="7" s="835" customFormat="true" ht="20.45" hidden="true" customHeight="true" outlineLevel="0" collapsed="false">
      <c r="A7" s="857" t="s">
        <v>513</v>
      </c>
      <c r="B7" s="858"/>
      <c r="C7" s="873" t="n">
        <v>11284</v>
      </c>
      <c r="D7" s="874" t="n">
        <v>58.9696008154152</v>
      </c>
      <c r="E7" s="875" t="n">
        <v>5742</v>
      </c>
      <c r="F7" s="876" t="n">
        <v>30.0073952394642</v>
      </c>
      <c r="G7" s="877" t="n">
        <v>5517</v>
      </c>
      <c r="H7" s="874" t="n">
        <v>28.8315568680118</v>
      </c>
      <c r="I7" s="875" t="n">
        <v>723</v>
      </c>
      <c r="J7" s="876" t="n">
        <v>3.77836063360025</v>
      </c>
      <c r="K7" s="873" t="n">
        <v>1061</v>
      </c>
      <c r="L7" s="874" t="n">
        <v>5.54473116493757</v>
      </c>
      <c r="M7" s="875" t="n">
        <v>234</v>
      </c>
      <c r="N7" s="876" t="n">
        <v>1.22287190631045</v>
      </c>
      <c r="O7" s="873" t="n">
        <v>1607</v>
      </c>
      <c r="P7" s="874" t="n">
        <v>8.39809894632862</v>
      </c>
      <c r="Q7" s="875" t="n">
        <v>1917</v>
      </c>
      <c r="R7" s="876" t="n">
        <v>10.0181429247741</v>
      </c>
      <c r="S7" s="873" t="n">
        <v>2281</v>
      </c>
      <c r="T7" s="878" t="n">
        <v>11.9203881123681</v>
      </c>
    </row>
    <row r="8" s="835" customFormat="true" ht="19.15" hidden="false" customHeight="true" outlineLevel="0" collapsed="false">
      <c r="A8" s="824" t="s">
        <v>421</v>
      </c>
      <c r="B8" s="879"/>
      <c r="C8" s="873" t="n">
        <v>12187</v>
      </c>
      <c r="D8" s="874" t="n">
        <v>62.9613122445571</v>
      </c>
      <c r="E8" s="875" t="n">
        <v>6510</v>
      </c>
      <c r="F8" s="876" t="n">
        <v>33.6324068853751</v>
      </c>
      <c r="G8" s="877" t="n">
        <v>6270</v>
      </c>
      <c r="H8" s="874" t="n">
        <v>32.392502484071</v>
      </c>
      <c r="I8" s="875" t="n">
        <v>828</v>
      </c>
      <c r="J8" s="876" t="n">
        <v>4.27767018449933</v>
      </c>
      <c r="K8" s="873" t="n">
        <v>1032</v>
      </c>
      <c r="L8" s="874" t="n">
        <v>5.33158892560785</v>
      </c>
      <c r="M8" s="875" t="n">
        <v>289</v>
      </c>
      <c r="N8" s="876" t="n">
        <v>1.49305154990375</v>
      </c>
      <c r="O8" s="873" t="n">
        <v>1531</v>
      </c>
      <c r="P8" s="874" t="n">
        <v>7.90955682665274</v>
      </c>
      <c r="Q8" s="875" t="n">
        <v>1997</v>
      </c>
      <c r="R8" s="876" t="n">
        <v>10.3170378725183</v>
      </c>
      <c r="S8" s="873" t="n">
        <v>2260</v>
      </c>
      <c r="T8" s="878" t="n">
        <v>11.6757664456141</v>
      </c>
    </row>
    <row r="9" s="835" customFormat="true" ht="17.45" hidden="true" customHeight="true" outlineLevel="0" collapsed="false">
      <c r="A9" s="824" t="s">
        <v>422</v>
      </c>
      <c r="B9" s="879"/>
      <c r="C9" s="873" t="n">
        <v>13024</v>
      </c>
      <c r="D9" s="874" t="n">
        <v>66.5725770155622</v>
      </c>
      <c r="E9" s="875" t="n">
        <v>7240</v>
      </c>
      <c r="F9" s="876" t="n">
        <v>37.0074829232701</v>
      </c>
      <c r="G9" s="877" t="n">
        <v>7034</v>
      </c>
      <c r="H9" s="874" t="n">
        <v>35.9545075804257</v>
      </c>
      <c r="I9" s="875" t="n">
        <v>914</v>
      </c>
      <c r="J9" s="876" t="n">
        <v>4.67193914252333</v>
      </c>
      <c r="K9" s="873" t="n">
        <v>1135</v>
      </c>
      <c r="L9" s="874" t="n">
        <v>5.80158744722536</v>
      </c>
      <c r="M9" s="875" t="n">
        <v>268</v>
      </c>
      <c r="N9" s="876" t="n">
        <v>1.36989025185586</v>
      </c>
      <c r="O9" s="873" t="n">
        <v>1569</v>
      </c>
      <c r="P9" s="874" t="n">
        <v>8.01999181030537</v>
      </c>
      <c r="Q9" s="875" t="n">
        <v>1898</v>
      </c>
      <c r="R9" s="876" t="n">
        <v>9.70168544038215</v>
      </c>
      <c r="S9" s="873" t="n">
        <v>1851</v>
      </c>
      <c r="T9" s="878" t="n">
        <v>9.46144349322832</v>
      </c>
    </row>
    <row r="10" s="835" customFormat="true" ht="17.45" hidden="true" customHeight="true" outlineLevel="0" collapsed="false">
      <c r="A10" s="824" t="s">
        <v>423</v>
      </c>
      <c r="B10" s="879"/>
      <c r="C10" s="873" t="n">
        <v>13730</v>
      </c>
      <c r="D10" s="874" t="n">
        <v>69.3847427953572</v>
      </c>
      <c r="E10" s="875" t="n">
        <v>7733</v>
      </c>
      <c r="F10" s="876" t="n">
        <v>39.0788212699561</v>
      </c>
      <c r="G10" s="877" t="n">
        <v>7524</v>
      </c>
      <c r="H10" s="874" t="n">
        <v>38.0226369113086</v>
      </c>
      <c r="I10" s="875" t="n">
        <v>907</v>
      </c>
      <c r="J10" s="876" t="n">
        <v>4.58353690570932</v>
      </c>
      <c r="K10" s="873" t="n">
        <v>1194</v>
      </c>
      <c r="L10" s="874" t="n">
        <v>6.03389533122043</v>
      </c>
      <c r="M10" s="875" t="n">
        <v>327</v>
      </c>
      <c r="N10" s="876" t="n">
        <v>1.65249897262067</v>
      </c>
      <c r="O10" s="873" t="n">
        <v>1517</v>
      </c>
      <c r="P10" s="874" t="n">
        <v>7.66618024913014</v>
      </c>
      <c r="Q10" s="875" t="n">
        <v>2052</v>
      </c>
      <c r="R10" s="876" t="n">
        <v>10.3698100667205</v>
      </c>
      <c r="S10" s="873" t="n">
        <v>1790</v>
      </c>
      <c r="T10" s="878" t="n">
        <v>9.0457894831529</v>
      </c>
    </row>
    <row r="11" s="835" customFormat="true" ht="17.45" hidden="true" customHeight="true" outlineLevel="0" collapsed="false">
      <c r="A11" s="824" t="s">
        <v>424</v>
      </c>
      <c r="B11" s="879"/>
      <c r="C11" s="873" t="n">
        <v>14047</v>
      </c>
      <c r="D11" s="874" t="n">
        <v>70.2152484506108</v>
      </c>
      <c r="E11" s="875" t="n">
        <v>7851</v>
      </c>
      <c r="F11" s="876" t="n">
        <v>39.2439606738624</v>
      </c>
      <c r="G11" s="877" t="n">
        <v>7584</v>
      </c>
      <c r="H11" s="874" t="n">
        <v>37.909336103754</v>
      </c>
      <c r="I11" s="875" t="n">
        <v>812</v>
      </c>
      <c r="J11" s="876" t="n">
        <v>4.0588582431762</v>
      </c>
      <c r="K11" s="873" t="n">
        <v>1260</v>
      </c>
      <c r="L11" s="874" t="n">
        <v>6.29822830837685</v>
      </c>
      <c r="M11" s="875" t="n">
        <v>395</v>
      </c>
      <c r="N11" s="876" t="n">
        <v>1.97444458873719</v>
      </c>
      <c r="O11" s="873" t="n">
        <v>1518</v>
      </c>
      <c r="P11" s="874" t="n">
        <v>7.58786553342545</v>
      </c>
      <c r="Q11" s="875" t="n">
        <v>2211</v>
      </c>
      <c r="R11" s="876" t="n">
        <v>11.0518911030327</v>
      </c>
      <c r="S11" s="873" t="n">
        <v>1573</v>
      </c>
      <c r="T11" s="878" t="n">
        <v>7.86278819767999</v>
      </c>
    </row>
    <row r="12" s="835" customFormat="true" ht="17.45" hidden="true" customHeight="true" outlineLevel="0" collapsed="false">
      <c r="A12" s="824" t="s">
        <v>425</v>
      </c>
      <c r="B12" s="879"/>
      <c r="C12" s="873" t="n">
        <v>13927</v>
      </c>
      <c r="D12" s="874" t="n">
        <v>68.8475509194074</v>
      </c>
      <c r="E12" s="875" t="n">
        <v>7569</v>
      </c>
      <c r="F12" s="876" t="n">
        <v>37.4143533105252</v>
      </c>
      <c r="G12" s="877" t="n">
        <v>7333</v>
      </c>
      <c r="H12" s="874" t="n">
        <v>36.2477807935105</v>
      </c>
      <c r="I12" s="875" t="n">
        <v>919</v>
      </c>
      <c r="J12" s="876" t="n">
        <v>4.54271247091725</v>
      </c>
      <c r="K12" s="873" t="n">
        <v>1118</v>
      </c>
      <c r="L12" s="874" t="n">
        <v>5.52639014416266</v>
      </c>
      <c r="M12" s="875" t="n">
        <v>407</v>
      </c>
      <c r="N12" s="876" t="n">
        <v>2.01184328146172</v>
      </c>
      <c r="O12" s="873" t="n">
        <v>1665</v>
      </c>
      <c r="P12" s="874" t="n">
        <v>8.23026796961613</v>
      </c>
      <c r="Q12" s="875" t="n">
        <v>2249</v>
      </c>
      <c r="R12" s="876" t="n">
        <v>11.1219837427245</v>
      </c>
      <c r="S12" s="873" t="n">
        <v>1359</v>
      </c>
      <c r="T12" s="878" t="n">
        <v>6.71767818060559</v>
      </c>
    </row>
    <row r="13" s="835" customFormat="true" ht="19.15" hidden="false" customHeight="true" outlineLevel="0" collapsed="false">
      <c r="A13" s="824" t="s">
        <v>426</v>
      </c>
      <c r="B13" s="879"/>
      <c r="C13" s="873" t="n">
        <v>13636</v>
      </c>
      <c r="D13" s="874" t="n">
        <v>66.663720347942</v>
      </c>
      <c r="E13" s="875" t="n">
        <v>7498</v>
      </c>
      <c r="F13" s="876" t="n">
        <v>36.6562463456196</v>
      </c>
      <c r="G13" s="877" t="n">
        <v>7322</v>
      </c>
      <c r="H13" s="874" t="n">
        <v>35.7958169835459</v>
      </c>
      <c r="I13" s="875" t="n">
        <v>996</v>
      </c>
      <c r="J13" s="876" t="n">
        <v>4.86924798082651</v>
      </c>
      <c r="K13" s="873" t="n">
        <v>1156</v>
      </c>
      <c r="L13" s="874" t="n">
        <v>5.65145649180265</v>
      </c>
      <c r="M13" s="875" t="n">
        <v>344</v>
      </c>
      <c r="N13" s="876" t="n">
        <v>1.68174829859871</v>
      </c>
      <c r="O13" s="873" t="n">
        <v>1437</v>
      </c>
      <c r="P13" s="874" t="n">
        <v>7.02521018920451</v>
      </c>
      <c r="Q13" s="875" t="n">
        <v>2205</v>
      </c>
      <c r="R13" s="876" t="n">
        <v>10.77981104189</v>
      </c>
      <c r="S13" s="873" t="n">
        <v>1465</v>
      </c>
      <c r="T13" s="878" t="n">
        <v>7.16209667862533</v>
      </c>
    </row>
    <row r="14" s="835" customFormat="true" ht="19.15" hidden="false" customHeight="true" outlineLevel="0" collapsed="false">
      <c r="A14" s="824" t="s">
        <v>427</v>
      </c>
      <c r="B14" s="773"/>
      <c r="C14" s="873" t="n">
        <v>13152</v>
      </c>
      <c r="D14" s="874" t="n">
        <v>63.6756785439495</v>
      </c>
      <c r="E14" s="875" t="n">
        <v>7377</v>
      </c>
      <c r="F14" s="876" t="n">
        <v>35.7158972489899</v>
      </c>
      <c r="G14" s="877" t="n">
        <v>7216</v>
      </c>
      <c r="H14" s="874" t="n">
        <v>34.9364124371304</v>
      </c>
      <c r="I14" s="875" t="n">
        <v>829</v>
      </c>
      <c r="J14" s="876" t="n">
        <v>4.01362055299073</v>
      </c>
      <c r="K14" s="873" t="n">
        <v>1056</v>
      </c>
      <c r="L14" s="874" t="n">
        <v>5.11264572250689</v>
      </c>
      <c r="M14" s="875" t="n">
        <v>401</v>
      </c>
      <c r="N14" s="876" t="n">
        <v>1.94144974879286</v>
      </c>
      <c r="O14" s="873" t="n">
        <v>1245</v>
      </c>
      <c r="P14" s="874" t="n">
        <v>6.02769311034193</v>
      </c>
      <c r="Q14" s="875" t="n">
        <v>2244</v>
      </c>
      <c r="R14" s="876" t="n">
        <v>10.8643721603271</v>
      </c>
      <c r="S14" s="873" t="n">
        <v>1381</v>
      </c>
      <c r="T14" s="878" t="n">
        <v>6.68613990793752</v>
      </c>
    </row>
    <row r="15" s="835" customFormat="true" ht="19.15" hidden="false" customHeight="true" outlineLevel="0" collapsed="false">
      <c r="A15" s="824" t="s">
        <v>428</v>
      </c>
      <c r="B15" s="773"/>
      <c r="C15" s="873" t="n">
        <v>13270</v>
      </c>
      <c r="D15" s="874" t="n">
        <v>63.6504262947729</v>
      </c>
      <c r="E15" s="875" t="n">
        <v>7499</v>
      </c>
      <c r="F15" s="876" t="n">
        <v>35.9694458767522</v>
      </c>
      <c r="G15" s="877" t="n">
        <v>7367</v>
      </c>
      <c r="H15" s="874" t="n">
        <v>35.3362992097658</v>
      </c>
      <c r="I15" s="875" t="n">
        <v>872</v>
      </c>
      <c r="J15" s="876" t="n">
        <v>4.18260525463768</v>
      </c>
      <c r="K15" s="873" t="n">
        <v>985</v>
      </c>
      <c r="L15" s="874" t="n">
        <v>4.72461717410334</v>
      </c>
      <c r="M15" s="875" t="n">
        <v>489</v>
      </c>
      <c r="N15" s="876" t="n">
        <v>2.34552060724521</v>
      </c>
      <c r="O15" s="873" t="n">
        <v>1236</v>
      </c>
      <c r="P15" s="874" t="n">
        <v>5.92855515450937</v>
      </c>
      <c r="Q15" s="875" t="n">
        <v>2189</v>
      </c>
      <c r="R15" s="876" t="n">
        <v>10.4996822275251</v>
      </c>
      <c r="S15" s="873" t="n">
        <v>1301</v>
      </c>
      <c r="T15" s="878" t="n">
        <v>6.2403319223436</v>
      </c>
    </row>
    <row r="16" s="835" customFormat="true" ht="19.15" hidden="false" customHeight="true" outlineLevel="0" collapsed="false">
      <c r="A16" s="824" t="s">
        <v>494</v>
      </c>
      <c r="B16" s="773" t="s">
        <v>169</v>
      </c>
      <c r="C16" s="873" t="n">
        <v>13219</v>
      </c>
      <c r="D16" s="874" t="n">
        <v>62.6889673535074</v>
      </c>
      <c r="E16" s="875" t="n">
        <v>7420</v>
      </c>
      <c r="F16" s="876" t="n">
        <v>35.1881487073928</v>
      </c>
      <c r="G16" s="877" t="n">
        <v>7250</v>
      </c>
      <c r="H16" s="874" t="n">
        <v>34.3819512302692</v>
      </c>
      <c r="I16" s="875" t="n">
        <v>694</v>
      </c>
      <c r="J16" s="876" t="n">
        <v>3.29118264190439</v>
      </c>
      <c r="K16" s="873" t="n">
        <v>1265</v>
      </c>
      <c r="L16" s="874" t="n">
        <v>5.99905769741939</v>
      </c>
      <c r="M16" s="875" t="n">
        <v>441</v>
      </c>
      <c r="N16" s="876" t="n">
        <v>2.09137110242051</v>
      </c>
      <c r="O16" s="873" t="n">
        <v>1154</v>
      </c>
      <c r="P16" s="874" t="n">
        <v>5.47265816823871</v>
      </c>
      <c r="Q16" s="875" t="n">
        <v>2245</v>
      </c>
      <c r="R16" s="876" t="n">
        <v>10.6465490361316</v>
      </c>
      <c r="S16" s="873" t="n">
        <v>1451</v>
      </c>
      <c r="T16" s="878" t="n">
        <v>6.88113258415457</v>
      </c>
    </row>
    <row r="17" s="835" customFormat="true" ht="19.15" hidden="false" customHeight="true" outlineLevel="0" collapsed="false">
      <c r="A17" s="824" t="s">
        <v>430</v>
      </c>
      <c r="B17" s="773"/>
      <c r="C17" s="877" t="n">
        <v>12983</v>
      </c>
      <c r="D17" s="874" t="n">
        <v>61.0457609518907</v>
      </c>
      <c r="E17" s="875" t="n">
        <v>7537</v>
      </c>
      <c r="F17" s="876" t="n">
        <v>35.4387969109143</v>
      </c>
      <c r="G17" s="877" t="n">
        <v>7427</v>
      </c>
      <c r="H17" s="874" t="n">
        <v>34.9215794954704</v>
      </c>
      <c r="I17" s="875" t="n">
        <v>568</v>
      </c>
      <c r="J17" s="876" t="n">
        <v>2.67072265429207</v>
      </c>
      <c r="K17" s="877" t="n">
        <v>1260</v>
      </c>
      <c r="L17" s="874" t="n">
        <v>5.92449039508452</v>
      </c>
      <c r="M17" s="875" t="n">
        <v>363</v>
      </c>
      <c r="N17" s="876" t="n">
        <v>1.70681747096482</v>
      </c>
      <c r="O17" s="877" t="n">
        <v>1112</v>
      </c>
      <c r="P17" s="874" t="n">
        <v>5.22859787248729</v>
      </c>
      <c r="Q17" s="875" t="n">
        <v>2143</v>
      </c>
      <c r="R17" s="876" t="n">
        <v>10.0763356481477</v>
      </c>
      <c r="S17" s="877" t="n">
        <v>1618</v>
      </c>
      <c r="T17" s="878" t="n">
        <v>7.60779798352917</v>
      </c>
    </row>
    <row r="18" s="835" customFormat="true" ht="19.15" hidden="false" customHeight="true" outlineLevel="0" collapsed="false">
      <c r="A18" s="824" t="s">
        <v>431</v>
      </c>
      <c r="B18" s="773"/>
      <c r="C18" s="877" t="n">
        <v>12422</v>
      </c>
      <c r="D18" s="874" t="n">
        <v>57.9345633258077</v>
      </c>
      <c r="E18" s="875" t="n">
        <v>7160</v>
      </c>
      <c r="F18" s="876" t="n">
        <v>33.3932920151975</v>
      </c>
      <c r="G18" s="877" t="n">
        <v>7077</v>
      </c>
      <c r="H18" s="874" t="n">
        <v>33.0061910044068</v>
      </c>
      <c r="I18" s="875" t="n">
        <v>517</v>
      </c>
      <c r="J18" s="876" t="n">
        <v>2.41121954914205</v>
      </c>
      <c r="K18" s="877" t="n">
        <v>1326</v>
      </c>
      <c r="L18" s="874" t="n">
        <v>6.18428843745138</v>
      </c>
      <c r="M18" s="875" t="n">
        <v>354</v>
      </c>
      <c r="N18" s="876" t="n">
        <v>1.65100913036032</v>
      </c>
      <c r="O18" s="877" t="n">
        <v>1115</v>
      </c>
      <c r="P18" s="874" t="n">
        <v>5.20021237387503</v>
      </c>
      <c r="Q18" s="875" t="n">
        <v>1950</v>
      </c>
      <c r="R18" s="876" t="n">
        <v>9.09454181978144</v>
      </c>
      <c r="S18" s="877" t="n">
        <v>1847</v>
      </c>
      <c r="T18" s="878" t="n">
        <v>8.61416345699299</v>
      </c>
    </row>
    <row r="19" s="835" customFormat="true" ht="19.15" hidden="false" customHeight="true" outlineLevel="0" collapsed="false">
      <c r="A19" s="824" t="s">
        <v>432</v>
      </c>
      <c r="B19" s="773"/>
      <c r="C19" s="877" t="n">
        <v>11297</v>
      </c>
      <c r="D19" s="874" t="n">
        <v>52.2184304758538</v>
      </c>
      <c r="E19" s="875" t="n">
        <v>6646</v>
      </c>
      <c r="F19" s="876" t="n">
        <v>30.7199866285319</v>
      </c>
      <c r="G19" s="877" t="n">
        <v>6516</v>
      </c>
      <c r="H19" s="874" t="n">
        <v>30.1190840914104</v>
      </c>
      <c r="I19" s="875" t="n">
        <v>480</v>
      </c>
      <c r="J19" s="876" t="n">
        <v>2.21871706014073</v>
      </c>
      <c r="K19" s="877" t="n">
        <v>1260</v>
      </c>
      <c r="L19" s="874" t="n">
        <v>5.82413228286942</v>
      </c>
      <c r="M19" s="875" t="n">
        <v>260</v>
      </c>
      <c r="N19" s="876" t="n">
        <v>1.2018050742429</v>
      </c>
      <c r="O19" s="877" t="n">
        <v>917</v>
      </c>
      <c r="P19" s="874" t="n">
        <v>4.23867405031052</v>
      </c>
      <c r="Q19" s="875" t="n">
        <v>1734</v>
      </c>
      <c r="R19" s="876" t="n">
        <v>8.01511537975839</v>
      </c>
      <c r="S19" s="877" t="n">
        <v>2172</v>
      </c>
      <c r="T19" s="878" t="n">
        <v>10.0396946971368</v>
      </c>
    </row>
    <row r="20" s="835" customFormat="true" ht="19.15" hidden="false" customHeight="true" outlineLevel="0" collapsed="false">
      <c r="A20" s="824" t="s">
        <v>433</v>
      </c>
      <c r="B20" s="773"/>
      <c r="C20" s="877" t="n">
        <v>10973</v>
      </c>
      <c r="D20" s="874" t="n">
        <v>50.2525611380591</v>
      </c>
      <c r="E20" s="875" t="n">
        <v>6203</v>
      </c>
      <c r="F20" s="876" t="n">
        <v>28.4076038220524</v>
      </c>
      <c r="G20" s="877" t="n">
        <v>5903</v>
      </c>
      <c r="H20" s="874" t="n">
        <v>27.033707135511</v>
      </c>
      <c r="I20" s="875" t="n">
        <v>382</v>
      </c>
      <c r="J20" s="876" t="n">
        <v>1.74942844752926</v>
      </c>
      <c r="K20" s="877" t="n">
        <v>1276</v>
      </c>
      <c r="L20" s="874" t="n">
        <v>5.84364057342234</v>
      </c>
      <c r="M20" s="875" t="n">
        <v>289</v>
      </c>
      <c r="N20" s="876" t="n">
        <v>1.32352047470146</v>
      </c>
      <c r="O20" s="877" t="n">
        <v>934</v>
      </c>
      <c r="P20" s="874" t="n">
        <v>4.27739835076526</v>
      </c>
      <c r="Q20" s="875" t="n">
        <v>1889</v>
      </c>
      <c r="R20" s="876" t="n">
        <v>8.65096946958841</v>
      </c>
      <c r="S20" s="877" t="n">
        <v>2177</v>
      </c>
      <c r="T20" s="878" t="n">
        <v>9.96991028866806</v>
      </c>
    </row>
    <row r="21" s="835" customFormat="true" ht="19.15" hidden="false" customHeight="true" outlineLevel="0" collapsed="false">
      <c r="A21" s="824" t="s">
        <v>434</v>
      </c>
      <c r="B21" s="773"/>
      <c r="C21" s="877" t="n">
        <v>12960</v>
      </c>
      <c r="D21" s="874" t="n">
        <v>58.8810180455328</v>
      </c>
      <c r="E21" s="875" t="n">
        <v>5648</v>
      </c>
      <c r="F21" s="876" t="n">
        <v>25.6604930494729</v>
      </c>
      <c r="G21" s="877" t="n">
        <v>5526</v>
      </c>
      <c r="H21" s="874" t="n">
        <v>25.1062118610813</v>
      </c>
      <c r="I21" s="875" t="n">
        <v>410</v>
      </c>
      <c r="J21" s="876" t="n">
        <v>1.86274825607009</v>
      </c>
      <c r="K21" s="877" t="n">
        <v>1466</v>
      </c>
      <c r="L21" s="874" t="n">
        <v>6.66046083755795</v>
      </c>
      <c r="M21" s="875" t="n">
        <v>217</v>
      </c>
      <c r="N21" s="876" t="n">
        <v>0.985893589188318</v>
      </c>
      <c r="O21" s="877" t="n">
        <v>829</v>
      </c>
      <c r="P21" s="874" t="n">
        <v>3.76638610800514</v>
      </c>
      <c r="Q21" s="875" t="n">
        <v>4390</v>
      </c>
      <c r="R21" s="876" t="n">
        <v>19.9450362052383</v>
      </c>
      <c r="S21" s="877" t="n">
        <v>2281</v>
      </c>
      <c r="T21" s="878" t="n">
        <v>10.3632409075509</v>
      </c>
    </row>
    <row r="22" s="835" customFormat="true" ht="19.15" hidden="false" customHeight="true" outlineLevel="0" collapsed="false">
      <c r="A22" s="824" t="s">
        <v>435</v>
      </c>
      <c r="B22" s="773"/>
      <c r="C22" s="877" t="n">
        <v>10515</v>
      </c>
      <c r="D22" s="874" t="n">
        <v>47.3978939378026</v>
      </c>
      <c r="E22" s="875" t="n">
        <v>5534</v>
      </c>
      <c r="F22" s="876" t="n">
        <v>24.9453109892344</v>
      </c>
      <c r="G22" s="877" t="n">
        <v>5420</v>
      </c>
      <c r="H22" s="874" t="n">
        <v>24.4314393859144</v>
      </c>
      <c r="I22" s="875" t="n">
        <v>448</v>
      </c>
      <c r="J22" s="876" t="n">
        <v>2.01942524813462</v>
      </c>
      <c r="K22" s="877" t="n">
        <v>1590</v>
      </c>
      <c r="L22" s="874" t="n">
        <v>7.16715657262065</v>
      </c>
      <c r="M22" s="875" t="n">
        <v>234</v>
      </c>
      <c r="N22" s="876" t="n">
        <v>1.05478908049889</v>
      </c>
      <c r="O22" s="877" t="n">
        <v>836</v>
      </c>
      <c r="P22" s="874" t="n">
        <v>3.76839175767979</v>
      </c>
      <c r="Q22" s="875" t="n">
        <v>1873</v>
      </c>
      <c r="R22" s="876" t="n">
        <v>8.44282028963426</v>
      </c>
      <c r="S22" s="877" t="n">
        <v>2471</v>
      </c>
      <c r="T22" s="878" t="n">
        <v>11.1383923842425</v>
      </c>
    </row>
    <row r="23" s="835" customFormat="true" ht="19.15" hidden="false" customHeight="true" outlineLevel="0" collapsed="false">
      <c r="A23" s="824" t="s">
        <v>436</v>
      </c>
      <c r="B23" s="773"/>
      <c r="C23" s="877" t="n">
        <v>9513</v>
      </c>
      <c r="D23" s="874" t="n">
        <v>42.5806763492609</v>
      </c>
      <c r="E23" s="875" t="n">
        <v>4868</v>
      </c>
      <c r="F23" s="876" t="n">
        <v>21.789417898476</v>
      </c>
      <c r="G23" s="877" t="n">
        <v>4787</v>
      </c>
      <c r="H23" s="874" t="n">
        <v>21.4268577403461</v>
      </c>
      <c r="I23" s="875" t="n">
        <v>401</v>
      </c>
      <c r="J23" s="876" t="n">
        <v>1.79489658530996</v>
      </c>
      <c r="K23" s="877" t="n">
        <v>1336</v>
      </c>
      <c r="L23" s="874" t="n">
        <v>5.98000458347657</v>
      </c>
      <c r="M23" s="875" t="n">
        <v>188</v>
      </c>
      <c r="N23" s="876" t="n">
        <v>0.841497650968259</v>
      </c>
      <c r="O23" s="877" t="n">
        <v>853</v>
      </c>
      <c r="P23" s="874" t="n">
        <v>3.81807178870173</v>
      </c>
      <c r="Q23" s="875" t="n">
        <v>1867</v>
      </c>
      <c r="R23" s="876" t="n">
        <v>8.35678784232841</v>
      </c>
      <c r="S23" s="877" t="n">
        <v>2781</v>
      </c>
      <c r="T23" s="878" t="n">
        <v>12.4478987624613</v>
      </c>
    </row>
    <row r="24" s="835" customFormat="true" ht="19.15" hidden="false" customHeight="true" outlineLevel="0" collapsed="false">
      <c r="A24" s="824" t="s">
        <v>437</v>
      </c>
      <c r="B24" s="773"/>
      <c r="C24" s="880" t="n">
        <v>8489</v>
      </c>
      <c r="D24" s="881" t="n">
        <v>37.7907447799447</v>
      </c>
      <c r="E24" s="875" t="n">
        <v>4627</v>
      </c>
      <c r="F24" s="876" t="n">
        <v>20.6</v>
      </c>
      <c r="G24" s="877" t="n">
        <v>4322</v>
      </c>
      <c r="H24" s="874" t="n">
        <v>19.24</v>
      </c>
      <c r="I24" s="875" t="n">
        <v>333</v>
      </c>
      <c r="J24" s="876" t="n">
        <v>1.48</v>
      </c>
      <c r="K24" s="877" t="n">
        <v>1169</v>
      </c>
      <c r="L24" s="874" t="n">
        <v>5.2</v>
      </c>
      <c r="M24" s="875" t="n">
        <v>155</v>
      </c>
      <c r="N24" s="876" t="n">
        <v>0.69</v>
      </c>
      <c r="O24" s="877" t="n">
        <v>629</v>
      </c>
      <c r="P24" s="874" t="n">
        <v>2.8</v>
      </c>
      <c r="Q24" s="875" t="n">
        <v>1576</v>
      </c>
      <c r="R24" s="876" t="n">
        <v>7.02</v>
      </c>
      <c r="S24" s="880" t="n">
        <v>3053</v>
      </c>
      <c r="T24" s="881" t="n">
        <v>13.5911348584252</v>
      </c>
    </row>
    <row r="25" s="835" customFormat="true" ht="19.15" hidden="false" customHeight="true" outlineLevel="0" collapsed="false">
      <c r="A25" s="824" t="s">
        <v>438</v>
      </c>
      <c r="B25" s="773"/>
      <c r="C25" s="880" t="n">
        <v>8191</v>
      </c>
      <c r="D25" s="881" t="n">
        <v>36.3</v>
      </c>
      <c r="E25" s="875" t="n">
        <v>4484</v>
      </c>
      <c r="F25" s="876" t="n">
        <v>19.87</v>
      </c>
      <c r="G25" s="877" t="n">
        <v>4389</v>
      </c>
      <c r="H25" s="874" t="n">
        <v>19.45</v>
      </c>
      <c r="I25" s="875" t="n">
        <v>349</v>
      </c>
      <c r="J25" s="876" t="n">
        <v>1.55</v>
      </c>
      <c r="K25" s="877" t="n">
        <v>1180</v>
      </c>
      <c r="L25" s="874" t="n">
        <v>5.23</v>
      </c>
      <c r="M25" s="875" t="n">
        <v>159</v>
      </c>
      <c r="N25" s="876" t="n">
        <v>0.7</v>
      </c>
      <c r="O25" s="877" t="n">
        <v>616</v>
      </c>
      <c r="P25" s="874" t="n">
        <v>2.73</v>
      </c>
      <c r="Q25" s="875" t="n">
        <v>1403</v>
      </c>
      <c r="R25" s="876" t="n">
        <v>6.22</v>
      </c>
      <c r="S25" s="880" t="n">
        <v>3195</v>
      </c>
      <c r="T25" s="881" t="n">
        <v>14.16</v>
      </c>
    </row>
    <row r="26" s="835" customFormat="true" ht="19.15" hidden="false" customHeight="true" outlineLevel="0" collapsed="false">
      <c r="A26" s="824" t="s">
        <v>439</v>
      </c>
      <c r="B26" s="773"/>
      <c r="C26" s="880" t="n">
        <v>8453</v>
      </c>
      <c r="D26" s="881" t="n">
        <v>37.33</v>
      </c>
      <c r="E26" s="875" t="n">
        <v>4850</v>
      </c>
      <c r="F26" s="876" t="n">
        <v>21.4157951247583</v>
      </c>
      <c r="G26" s="877" t="n">
        <v>4735</v>
      </c>
      <c r="H26" s="874" t="n">
        <v>20.9079979207692</v>
      </c>
      <c r="I26" s="875" t="n">
        <v>324</v>
      </c>
      <c r="J26" s="876" t="n">
        <v>1.43066342689107</v>
      </c>
      <c r="K26" s="877" t="n">
        <v>1187</v>
      </c>
      <c r="L26" s="874" t="n">
        <v>5.24135027073981</v>
      </c>
      <c r="M26" s="875" t="n">
        <v>137</v>
      </c>
      <c r="N26" s="876" t="n">
        <v>0.604941016926161</v>
      </c>
      <c r="O26" s="877" t="n">
        <v>570</v>
      </c>
      <c r="P26" s="874" t="n">
        <v>2.51690788064169</v>
      </c>
      <c r="Q26" s="875" t="n">
        <v>1385</v>
      </c>
      <c r="R26" s="876" t="n">
        <v>6.11564458717324</v>
      </c>
      <c r="S26" s="880" t="n">
        <v>3468</v>
      </c>
      <c r="T26" s="881" t="n">
        <v>15.3133974211674</v>
      </c>
    </row>
    <row r="27" s="835" customFormat="true" ht="19.15" hidden="false" customHeight="true" outlineLevel="0" collapsed="false">
      <c r="A27" s="824" t="s">
        <v>440</v>
      </c>
      <c r="B27" s="773"/>
      <c r="C27" s="873" t="n">
        <v>8365</v>
      </c>
      <c r="D27" s="874" t="n">
        <v>36.801983725912</v>
      </c>
      <c r="E27" s="875" t="n">
        <v>4846</v>
      </c>
      <c r="F27" s="876" t="n">
        <v>21.3200732977609</v>
      </c>
      <c r="G27" s="877" t="n">
        <v>4735</v>
      </c>
      <c r="H27" s="874" t="n">
        <v>20.8317265920136</v>
      </c>
      <c r="I27" s="875" t="n">
        <v>308</v>
      </c>
      <c r="J27" s="876" t="n">
        <v>1.35505212045199</v>
      </c>
      <c r="K27" s="873" t="n">
        <v>1252</v>
      </c>
      <c r="L27" s="874" t="n">
        <v>5.50819887923991</v>
      </c>
      <c r="M27" s="875" t="n">
        <v>122</v>
      </c>
      <c r="N27" s="876" t="n">
        <v>0.53674142433488</v>
      </c>
      <c r="O27" s="873" t="n">
        <v>626</v>
      </c>
      <c r="P27" s="874" t="n">
        <v>2.75409943961996</v>
      </c>
      <c r="Q27" s="875" t="n">
        <v>1211</v>
      </c>
      <c r="R27" s="876" t="n">
        <v>5.32781856450442</v>
      </c>
      <c r="S27" s="873" t="n">
        <v>4282</v>
      </c>
      <c r="T27" s="874" t="n">
        <v>18.83874409018</v>
      </c>
    </row>
    <row r="28" s="835" customFormat="true" ht="19.15" hidden="false" customHeight="true" outlineLevel="0" collapsed="false">
      <c r="A28" s="824" t="s">
        <v>441</v>
      </c>
      <c r="B28" s="773"/>
      <c r="C28" s="873" t="n">
        <v>8011</v>
      </c>
      <c r="D28" s="874" t="n">
        <v>35.0998567044297</v>
      </c>
      <c r="E28" s="875" t="n">
        <v>4748</v>
      </c>
      <c r="F28" s="876" t="n">
        <v>20.8031606082427</v>
      </c>
      <c r="G28" s="877" t="n">
        <v>4637</v>
      </c>
      <c r="H28" s="874" t="n">
        <v>20.3168188164325</v>
      </c>
      <c r="I28" s="875" t="n">
        <v>301</v>
      </c>
      <c r="J28" s="876" t="n">
        <v>1.31881873274664</v>
      </c>
      <c r="K28" s="873" t="n">
        <v>1166</v>
      </c>
      <c r="L28" s="874" t="n">
        <v>5.10877954279928</v>
      </c>
      <c r="M28" s="875" t="n">
        <v>126</v>
      </c>
      <c r="N28" s="876" t="n">
        <v>0.552063655568362</v>
      </c>
      <c r="O28" s="873" t="n">
        <v>550</v>
      </c>
      <c r="P28" s="874" t="n">
        <v>2.40980167113174</v>
      </c>
      <c r="Q28" s="875" t="n">
        <v>1120</v>
      </c>
      <c r="R28" s="876" t="n">
        <v>4.90723249394099</v>
      </c>
      <c r="S28" s="873" t="n">
        <v>4406</v>
      </c>
      <c r="T28" s="874" t="n">
        <v>19.3047021145572</v>
      </c>
    </row>
    <row r="29" s="835" customFormat="true" ht="19.15" hidden="false" customHeight="true" outlineLevel="0" collapsed="false">
      <c r="A29" s="824" t="s">
        <v>442</v>
      </c>
      <c r="B29" s="773"/>
      <c r="C29" s="873" t="n">
        <v>7130</v>
      </c>
      <c r="D29" s="874" t="n">
        <v>31.1116719648142</v>
      </c>
      <c r="E29" s="875" t="n">
        <v>4127</v>
      </c>
      <c r="F29" s="876" t="n">
        <v>18.0081164374177</v>
      </c>
      <c r="G29" s="877" t="n">
        <v>4007</v>
      </c>
      <c r="H29" s="874" t="n">
        <v>17.4844978349243</v>
      </c>
      <c r="I29" s="875" t="n">
        <v>324</v>
      </c>
      <c r="J29" s="876" t="n">
        <v>1.41377022673209</v>
      </c>
      <c r="K29" s="873" t="n">
        <v>1137</v>
      </c>
      <c r="L29" s="874" t="n">
        <v>4.96128625862465</v>
      </c>
      <c r="M29" s="875" t="n">
        <v>95</v>
      </c>
      <c r="N29" s="876" t="n">
        <v>0.414531393640582</v>
      </c>
      <c r="O29" s="873" t="n">
        <v>507</v>
      </c>
      <c r="P29" s="874" t="n">
        <v>2.21228859553448</v>
      </c>
      <c r="Q29" s="875" t="n">
        <v>940</v>
      </c>
      <c r="R29" s="876" t="n">
        <v>4.10167905286471</v>
      </c>
      <c r="S29" s="873" t="n">
        <v>3933</v>
      </c>
      <c r="T29" s="874" t="n">
        <v>17.1615996967201</v>
      </c>
    </row>
    <row r="30" s="835" customFormat="true" ht="42.75" hidden="false" customHeight="true" outlineLevel="0" collapsed="false">
      <c r="A30" s="827"/>
      <c r="B30" s="761"/>
      <c r="C30" s="882" t="s">
        <v>78</v>
      </c>
      <c r="D30" s="882"/>
      <c r="E30" s="883" t="s">
        <v>514</v>
      </c>
      <c r="F30" s="883"/>
      <c r="G30" s="883" t="s">
        <v>509</v>
      </c>
      <c r="H30" s="883"/>
      <c r="I30" s="883" t="s">
        <v>515</v>
      </c>
      <c r="J30" s="883"/>
      <c r="K30" s="883" t="s">
        <v>516</v>
      </c>
      <c r="L30" s="883"/>
      <c r="M30" s="883" t="s">
        <v>517</v>
      </c>
      <c r="N30" s="883"/>
      <c r="O30" s="883" t="s">
        <v>518</v>
      </c>
      <c r="P30" s="883"/>
      <c r="Q30" s="883" t="s">
        <v>507</v>
      </c>
      <c r="R30" s="883"/>
      <c r="S30" s="884" t="s">
        <v>91</v>
      </c>
      <c r="T30" s="884"/>
    </row>
    <row r="31" s="835" customFormat="true" ht="18.6" hidden="false" customHeight="true" outlineLevel="0" collapsed="false">
      <c r="A31" s="830" t="s">
        <v>443</v>
      </c>
      <c r="B31" s="773" t="s">
        <v>178</v>
      </c>
      <c r="C31" s="873" t="n">
        <v>7077</v>
      </c>
      <c r="D31" s="874" t="n">
        <v>30.7726478339395</v>
      </c>
      <c r="E31" s="875" t="n">
        <v>3871</v>
      </c>
      <c r="F31" s="876" t="n">
        <v>16.8321209220263</v>
      </c>
      <c r="G31" s="877" t="n">
        <v>3646</v>
      </c>
      <c r="H31" s="874" t="n">
        <v>15.8537620464241</v>
      </c>
      <c r="I31" s="875" t="n">
        <v>323</v>
      </c>
      <c r="J31" s="876" t="n">
        <v>1.40448851919775</v>
      </c>
      <c r="K31" s="873" t="n">
        <v>1157</v>
      </c>
      <c r="L31" s="874" t="n">
        <v>5.03093875142971</v>
      </c>
      <c r="M31" s="875" t="n">
        <v>116</v>
      </c>
      <c r="N31" s="876" t="n">
        <v>0.504398353643774</v>
      </c>
      <c r="O31" s="873" t="n">
        <v>492</v>
      </c>
      <c r="P31" s="874" t="n">
        <v>2.1393447413167</v>
      </c>
      <c r="Q31" s="875" t="n">
        <v>1118</v>
      </c>
      <c r="R31" s="876" t="n">
        <v>4.86135654632534</v>
      </c>
      <c r="S31" s="873" t="n">
        <v>4128</v>
      </c>
      <c r="T31" s="874" t="n">
        <v>17.9496241710474</v>
      </c>
    </row>
    <row r="32" s="835" customFormat="true" ht="18.6" hidden="false" customHeight="true" outlineLevel="0" collapsed="false">
      <c r="A32" s="830" t="s">
        <v>444</v>
      </c>
      <c r="B32" s="773"/>
      <c r="C32" s="873" t="n">
        <v>7358</v>
      </c>
      <c r="D32" s="874" t="n">
        <f aca="false">C32/$V$32*100000</f>
        <v>31.8826234156074</v>
      </c>
      <c r="E32" s="875" t="n">
        <v>3695</v>
      </c>
      <c r="F32" s="876" t="n">
        <f aca="false">E32/$V$32*100000</f>
        <v>16.0106405980795</v>
      </c>
      <c r="G32" s="877" t="n">
        <v>3464</v>
      </c>
      <c r="H32" s="874" t="n">
        <f aca="false">G32/$V$32*100000</f>
        <v>15.0097047447219</v>
      </c>
      <c r="I32" s="875" t="n">
        <v>344</v>
      </c>
      <c r="J32" s="876" t="n">
        <f aca="false">I32/$V$32*100000</f>
        <v>1.49057114093081</v>
      </c>
      <c r="K32" s="873" t="n">
        <v>1047</v>
      </c>
      <c r="L32" s="874" t="n">
        <f aca="false">K32/$V$32*100000</f>
        <v>4.53670925742606</v>
      </c>
      <c r="M32" s="875" t="n">
        <v>101</v>
      </c>
      <c r="N32" s="876" t="n">
        <f aca="false">M32/$V$32*100000</f>
        <v>0.437638619866315</v>
      </c>
      <c r="O32" s="873" t="n">
        <v>465</v>
      </c>
      <c r="P32" s="874" t="n">
        <f aca="false">O32/$V$32*100000</f>
        <v>2.01487087364194</v>
      </c>
      <c r="Q32" s="875" t="n">
        <f aca="false">C32-E32-I32-K32-M32-O32</f>
        <v>1706</v>
      </c>
      <c r="R32" s="876" t="n">
        <f aca="false">Q32/$V$32*100000</f>
        <v>7.3921929256627</v>
      </c>
      <c r="S32" s="873" t="n">
        <v>4063</v>
      </c>
      <c r="T32" s="874" t="n">
        <f aca="false">S32/$V$32*100000</f>
        <v>17.6052050744241</v>
      </c>
      <c r="V32" s="885" t="n">
        <v>23078402</v>
      </c>
    </row>
    <row r="33" s="835" customFormat="true" ht="18.6" hidden="false" customHeight="true" outlineLevel="0" collapsed="false">
      <c r="A33" s="830" t="s">
        <v>445</v>
      </c>
      <c r="B33" s="773"/>
      <c r="C33" s="873" t="n">
        <v>6669</v>
      </c>
      <c r="D33" s="874" t="n">
        <v>28.8</v>
      </c>
      <c r="E33" s="875" t="n">
        <v>3773</v>
      </c>
      <c r="F33" s="876" t="n">
        <v>16.3</v>
      </c>
      <c r="G33" s="877" t="n">
        <v>3515</v>
      </c>
      <c r="H33" s="874" t="n">
        <v>15.2</v>
      </c>
      <c r="I33" s="875" t="n">
        <v>274</v>
      </c>
      <c r="J33" s="876" t="n">
        <v>1.2</v>
      </c>
      <c r="K33" s="873" t="n">
        <v>1178</v>
      </c>
      <c r="L33" s="874" t="n">
        <v>5.1</v>
      </c>
      <c r="M33" s="875" t="n">
        <v>74</v>
      </c>
      <c r="N33" s="876" t="n">
        <v>0.3</v>
      </c>
      <c r="O33" s="873" t="n">
        <v>381</v>
      </c>
      <c r="P33" s="874" t="n">
        <v>1.6</v>
      </c>
      <c r="Q33" s="875" t="n">
        <v>989</v>
      </c>
      <c r="R33" s="876" t="n">
        <v>4.3</v>
      </c>
      <c r="S33" s="873" t="n">
        <v>3889</v>
      </c>
      <c r="T33" s="874" t="n">
        <v>16.805707718</v>
      </c>
      <c r="V33" s="885"/>
    </row>
    <row r="34" s="835" customFormat="true" ht="18.6" hidden="false" customHeight="true" outlineLevel="0" collapsed="false">
      <c r="A34" s="830" t="s">
        <v>495</v>
      </c>
      <c r="B34" s="773"/>
      <c r="C34" s="877" t="n">
        <v>6726</v>
      </c>
      <c r="D34" s="874" t="n">
        <v>28.9995</v>
      </c>
      <c r="E34" s="875" t="n">
        <v>3704</v>
      </c>
      <c r="F34" s="876" t="n">
        <v>15.97</v>
      </c>
      <c r="G34" s="877" t="n">
        <v>3470</v>
      </c>
      <c r="H34" s="874" t="n">
        <v>14.9611</v>
      </c>
      <c r="I34" s="875" t="n">
        <v>242</v>
      </c>
      <c r="J34" s="876" t="n">
        <v>1.04339</v>
      </c>
      <c r="K34" s="877" t="n">
        <v>1120</v>
      </c>
      <c r="L34" s="874" t="n">
        <v>4.82894</v>
      </c>
      <c r="M34" s="875" t="n">
        <v>105</v>
      </c>
      <c r="N34" s="876" t="n">
        <v>0.45271</v>
      </c>
      <c r="O34" s="877" t="n">
        <v>344</v>
      </c>
      <c r="P34" s="874" t="n">
        <v>1.48317</v>
      </c>
      <c r="Q34" s="875" t="n">
        <v>1211</v>
      </c>
      <c r="R34" s="876" t="n">
        <v>5.22129</v>
      </c>
      <c r="S34" s="877" t="n">
        <v>3507</v>
      </c>
      <c r="T34" s="874" t="n">
        <v>15.1206</v>
      </c>
      <c r="V34" s="885"/>
    </row>
    <row r="35" s="835" customFormat="true" ht="18.6" hidden="false" customHeight="true" outlineLevel="0" collapsed="false">
      <c r="A35" s="830" t="s">
        <v>496</v>
      </c>
      <c r="B35" s="773"/>
      <c r="C35" s="877" t="n">
        <v>6873</v>
      </c>
      <c r="D35" s="874" t="n">
        <v>29.535417297</v>
      </c>
      <c r="E35" s="875" t="n">
        <v>3497</v>
      </c>
      <c r="F35" s="876" t="n">
        <v>15.027695953</v>
      </c>
      <c r="G35" s="877" t="n">
        <v>3291</v>
      </c>
      <c r="H35" s="874" t="n">
        <v>14.142449924</v>
      </c>
      <c r="I35" s="875" t="n">
        <v>325</v>
      </c>
      <c r="J35" s="876" t="n">
        <v>1.396626018</v>
      </c>
      <c r="K35" s="877" t="n">
        <v>1270</v>
      </c>
      <c r="L35" s="874" t="n">
        <v>5.4575847472</v>
      </c>
      <c r="M35" s="875" t="n">
        <v>133</v>
      </c>
      <c r="N35" s="876" t="n">
        <v>0.5715423397</v>
      </c>
      <c r="O35" s="877" t="n">
        <v>413</v>
      </c>
      <c r="P35" s="874" t="n">
        <v>1.7747893705</v>
      </c>
      <c r="Q35" s="875" t="n">
        <v>1235</v>
      </c>
      <c r="R35" s="876" t="n">
        <v>5.3071788683</v>
      </c>
      <c r="S35" s="877" t="n">
        <v>3766</v>
      </c>
      <c r="T35" s="874" t="n">
        <v>16.183672565</v>
      </c>
      <c r="V35" s="885"/>
    </row>
    <row r="36" s="835" customFormat="true" ht="18.6" hidden="false" customHeight="true" outlineLevel="0" collapsed="false">
      <c r="A36" s="830" t="s">
        <v>497</v>
      </c>
      <c r="B36" s="773"/>
      <c r="C36" s="877" t="n">
        <v>6619</v>
      </c>
      <c r="D36" s="874" t="n">
        <v>28.353367778</v>
      </c>
      <c r="E36" s="875" t="n">
        <v>3314</v>
      </c>
      <c r="F36" s="876" t="n">
        <v>14.195960238</v>
      </c>
      <c r="G36" s="877" t="n">
        <v>3129</v>
      </c>
      <c r="H36" s="874" t="n">
        <v>13.403488107</v>
      </c>
      <c r="I36" s="875" t="n">
        <v>343</v>
      </c>
      <c r="J36" s="876" t="n">
        <v>1.4692861683</v>
      </c>
      <c r="K36" s="877" t="n">
        <v>1318</v>
      </c>
      <c r="L36" s="874" t="n">
        <v>5.6458284835</v>
      </c>
      <c r="M36" s="875" t="n">
        <v>88</v>
      </c>
      <c r="N36" s="876" t="n">
        <v>0.3769597166</v>
      </c>
      <c r="O36" s="877" t="n">
        <v>359</v>
      </c>
      <c r="P36" s="874" t="n">
        <v>1.5378242986</v>
      </c>
      <c r="Q36" s="875" t="n">
        <v>1197</v>
      </c>
      <c r="R36" s="876" t="n">
        <v>5.1275088731</v>
      </c>
      <c r="S36" s="877" t="n">
        <v>3565</v>
      </c>
      <c r="T36" s="874" t="n">
        <v>15.271152157</v>
      </c>
      <c r="V36" s="885"/>
    </row>
    <row r="37" s="835" customFormat="true" ht="18.6" hidden="false" customHeight="true" outlineLevel="0" collapsed="false">
      <c r="A37" s="832" t="s">
        <v>498</v>
      </c>
      <c r="B37" s="802"/>
      <c r="C37" s="886" t="n">
        <v>7118</v>
      </c>
      <c r="D37" s="887" t="n">
        <v>30.4140788386078</v>
      </c>
      <c r="E37" s="888" t="n">
        <v>3428</v>
      </c>
      <c r="F37" s="889" t="n">
        <v>14.6472973108665</v>
      </c>
      <c r="G37" s="886" t="n">
        <v>3135</v>
      </c>
      <c r="H37" s="887" t="n">
        <v>13.3953550377965</v>
      </c>
      <c r="I37" s="888" t="n">
        <v>464</v>
      </c>
      <c r="J37" s="889" t="n">
        <v>1.98259800240433</v>
      </c>
      <c r="K37" s="886" t="n">
        <v>1453</v>
      </c>
      <c r="L37" s="887" t="n">
        <v>6.20843727908079</v>
      </c>
      <c r="M37" s="888" t="n">
        <v>121</v>
      </c>
      <c r="N37" s="889" t="n">
        <v>0.517013703213197</v>
      </c>
      <c r="O37" s="886" t="n">
        <v>327</v>
      </c>
      <c r="P37" s="887" t="n">
        <v>1.39721885083236</v>
      </c>
      <c r="Q37" s="888" t="n">
        <v>1325</v>
      </c>
      <c r="R37" s="889" t="n">
        <v>5.66151369221063</v>
      </c>
      <c r="S37" s="886" t="n">
        <v>3542</v>
      </c>
      <c r="T37" s="887" t="n">
        <v>15.1344011304227</v>
      </c>
      <c r="U37" s="890"/>
      <c r="V37" s="890"/>
    </row>
    <row r="38" s="709" customFormat="true" ht="16.5" hidden="false" customHeight="false" outlineLevel="0" collapsed="false">
      <c r="A38" s="891" t="s">
        <v>397</v>
      </c>
      <c r="B38" s="891"/>
      <c r="H38" s="742"/>
    </row>
    <row r="39" s="701" customFormat="true" ht="16.7" hidden="false" customHeight="true" outlineLevel="0" collapsed="false">
      <c r="A39" s="892" t="s">
        <v>519</v>
      </c>
      <c r="B39" s="891"/>
      <c r="K39" s="702"/>
      <c r="L39" s="702"/>
      <c r="M39" s="702"/>
      <c r="N39" s="702"/>
      <c r="O39" s="702"/>
      <c r="P39" s="702"/>
      <c r="V39" s="743"/>
    </row>
    <row r="40" customFormat="false" ht="15.75" hidden="false" customHeight="false" outlineLevel="0" collapsed="false">
      <c r="A40" s="893"/>
      <c r="C40" s="894"/>
      <c r="L40" s="895"/>
      <c r="U40" s="834"/>
      <c r="V40" s="834"/>
    </row>
    <row r="41" customFormat="false" ht="15.75" hidden="false" customHeight="false" outlineLevel="0" collapsed="false">
      <c r="B41" s="896"/>
      <c r="C41" s="897"/>
      <c r="D41" s="897"/>
      <c r="U41" s="834"/>
      <c r="V41" s="834"/>
    </row>
    <row r="42" customFormat="false" ht="15.75" hidden="false" customHeight="false" outlineLevel="0" collapsed="false">
      <c r="B42" s="896"/>
      <c r="C42" s="897"/>
      <c r="D42" s="897"/>
      <c r="U42" s="834"/>
      <c r="V42" s="834"/>
    </row>
    <row r="43" customFormat="false" ht="15.75" hidden="false" customHeight="false" outlineLevel="0" collapsed="false">
      <c r="B43" s="896"/>
      <c r="C43" s="897"/>
      <c r="D43" s="897"/>
      <c r="U43" s="834"/>
      <c r="V43" s="834"/>
    </row>
    <row r="44" customFormat="false" ht="15.75" hidden="false" customHeight="false" outlineLevel="0" collapsed="false">
      <c r="B44" s="896"/>
      <c r="C44" s="897"/>
      <c r="D44" s="897"/>
      <c r="U44" s="834"/>
      <c r="V44" s="834"/>
    </row>
    <row r="45" customFormat="false" ht="15.75" hidden="false" customHeight="false" outlineLevel="0" collapsed="false">
      <c r="B45" s="896"/>
      <c r="C45" s="897"/>
      <c r="D45" s="897"/>
      <c r="U45" s="834"/>
      <c r="V45" s="834"/>
    </row>
    <row r="46" customFormat="false" ht="15.75" hidden="false" customHeight="false" outlineLevel="0" collapsed="false">
      <c r="B46" s="896"/>
      <c r="C46" s="897"/>
      <c r="D46" s="897"/>
      <c r="U46" s="834"/>
      <c r="V46" s="834"/>
    </row>
    <row r="47" customFormat="false" ht="15.75" hidden="false" customHeight="false" outlineLevel="0" collapsed="false">
      <c r="B47" s="896"/>
      <c r="C47" s="897"/>
      <c r="D47" s="897"/>
      <c r="U47" s="834"/>
      <c r="V47" s="834"/>
    </row>
    <row r="48" customFormat="false" ht="15.75" hidden="false" customHeight="false" outlineLevel="0" collapsed="false">
      <c r="B48" s="896"/>
      <c r="C48" s="897"/>
      <c r="U48" s="834"/>
      <c r="V48" s="834"/>
    </row>
    <row r="49" customFormat="false" ht="15.75" hidden="false" customHeight="false" outlineLevel="0" collapsed="false">
      <c r="U49" s="834"/>
      <c r="V49" s="834"/>
    </row>
    <row r="50" customFormat="false" ht="15.75" hidden="false" customHeight="false" outlineLevel="0" collapsed="false">
      <c r="B50" s="898"/>
      <c r="U50" s="834"/>
      <c r="V50" s="834"/>
    </row>
    <row r="51" customFormat="false" ht="15.75" hidden="false" customHeight="false" outlineLevel="0" collapsed="false">
      <c r="B51" s="898"/>
      <c r="U51" s="834"/>
      <c r="V51" s="834"/>
    </row>
    <row r="52" customFormat="false" ht="15.75" hidden="false" customHeight="false" outlineLevel="0" collapsed="false">
      <c r="U52" s="834"/>
      <c r="V52" s="834"/>
    </row>
    <row r="53" customFormat="false" ht="15.75" hidden="false" customHeight="false" outlineLevel="0" collapsed="false">
      <c r="U53" s="834"/>
      <c r="V53" s="834"/>
    </row>
    <row r="54" customFormat="false" ht="15.75" hidden="false" customHeight="false" outlineLevel="0" collapsed="false">
      <c r="U54" s="834"/>
      <c r="V54" s="834"/>
    </row>
  </sheetData>
  <mergeCells count="21">
    <mergeCell ref="A1:T1"/>
    <mergeCell ref="C3:R3"/>
    <mergeCell ref="S3:T3"/>
    <mergeCell ref="E4:H4"/>
    <mergeCell ref="I4:J4"/>
    <mergeCell ref="K4:L4"/>
    <mergeCell ref="M4:N4"/>
    <mergeCell ref="O4:P4"/>
    <mergeCell ref="Q4:R4"/>
    <mergeCell ref="S4:T4"/>
    <mergeCell ref="G5:H5"/>
    <mergeCell ref="O5:P5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90" zoomScalePageLayoutView="100" workbookViewId="0">
      <selection pane="topLeft" activeCell="A32" activeCellId="0" sqref="A32:A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99" width="10.87"/>
    <col collapsed="false" customWidth="true" hidden="false" outlineLevel="0" max="2" min="2" style="899" width="2.87"/>
    <col collapsed="false" customWidth="true" hidden="false" outlineLevel="0" max="22" min="3" style="899" width="7.37"/>
    <col collapsed="false" customWidth="true" hidden="false" outlineLevel="0" max="23" min="23" style="899" width="9.36"/>
    <col collapsed="false" customWidth="false" hidden="false" outlineLevel="0" max="257" min="24" style="899" width="8.99"/>
  </cols>
  <sheetData>
    <row r="1" customFormat="false" ht="25.5" hidden="false" customHeight="false" outlineLevel="0" collapsed="false">
      <c r="A1" s="900" t="s">
        <v>520</v>
      </c>
      <c r="B1" s="900"/>
      <c r="C1" s="900"/>
      <c r="D1" s="900"/>
      <c r="E1" s="900"/>
      <c r="F1" s="900"/>
      <c r="G1" s="900"/>
      <c r="H1" s="900"/>
      <c r="I1" s="900"/>
      <c r="J1" s="900"/>
      <c r="K1" s="900"/>
      <c r="L1" s="900"/>
      <c r="M1" s="900"/>
      <c r="N1" s="900"/>
      <c r="O1" s="900"/>
      <c r="P1" s="900"/>
      <c r="Q1" s="900"/>
      <c r="R1" s="900"/>
      <c r="S1" s="900"/>
      <c r="T1" s="900"/>
      <c r="U1" s="900"/>
      <c r="V1" s="900"/>
    </row>
    <row r="2" customFormat="false" ht="15.95" hidden="false" customHeight="true" outlineLevel="0" collapsed="false">
      <c r="C2" s="901"/>
      <c r="D2" s="901"/>
      <c r="E2" s="901"/>
      <c r="F2" s="901"/>
      <c r="G2" s="901"/>
      <c r="H2" s="902"/>
      <c r="I2" s="901" t="s">
        <v>51</v>
      </c>
      <c r="J2" s="901" t="s">
        <v>51</v>
      </c>
      <c r="K2" s="901"/>
      <c r="L2" s="901"/>
      <c r="M2" s="901"/>
      <c r="N2" s="901"/>
      <c r="O2" s="901"/>
      <c r="P2" s="901"/>
      <c r="Q2" s="901"/>
      <c r="R2" s="901"/>
      <c r="S2" s="901"/>
      <c r="T2" s="903"/>
      <c r="U2" s="903"/>
      <c r="V2" s="904" t="s">
        <v>521</v>
      </c>
    </row>
    <row r="3" s="912" customFormat="true" ht="16.7" hidden="false" customHeight="true" outlineLevel="0" collapsed="false">
      <c r="A3" s="905" t="s">
        <v>522</v>
      </c>
      <c r="B3" s="906"/>
      <c r="C3" s="907" t="s">
        <v>59</v>
      </c>
      <c r="D3" s="907" t="s">
        <v>58</v>
      </c>
      <c r="E3" s="908" t="s">
        <v>523</v>
      </c>
      <c r="F3" s="909" t="s">
        <v>299</v>
      </c>
      <c r="G3" s="910" t="s">
        <v>300</v>
      </c>
      <c r="H3" s="911" t="s">
        <v>301</v>
      </c>
      <c r="I3" s="908" t="s">
        <v>302</v>
      </c>
      <c r="J3" s="909" t="s">
        <v>303</v>
      </c>
      <c r="K3" s="908" t="s">
        <v>304</v>
      </c>
      <c r="L3" s="909" t="s">
        <v>305</v>
      </c>
      <c r="M3" s="908" t="s">
        <v>306</v>
      </c>
      <c r="N3" s="909" t="s">
        <v>307</v>
      </c>
      <c r="O3" s="908" t="s">
        <v>308</v>
      </c>
      <c r="P3" s="909" t="s">
        <v>309</v>
      </c>
      <c r="Q3" s="908" t="s">
        <v>524</v>
      </c>
      <c r="R3" s="909" t="s">
        <v>310</v>
      </c>
      <c r="S3" s="908" t="s">
        <v>311</v>
      </c>
      <c r="T3" s="909" t="s">
        <v>312</v>
      </c>
      <c r="U3" s="908" t="s">
        <v>313</v>
      </c>
      <c r="V3" s="909" t="s">
        <v>314</v>
      </c>
    </row>
    <row r="4" s="912" customFormat="true" ht="16.7" hidden="false" customHeight="true" outlineLevel="0" collapsed="false">
      <c r="A4" s="913" t="s">
        <v>51</v>
      </c>
      <c r="B4" s="914"/>
      <c r="C4" s="915" t="s">
        <v>58</v>
      </c>
      <c r="D4" s="916" t="s">
        <v>51</v>
      </c>
      <c r="E4" s="917" t="s">
        <v>525</v>
      </c>
      <c r="F4" s="918" t="s">
        <v>525</v>
      </c>
      <c r="G4" s="917" t="s">
        <v>525</v>
      </c>
      <c r="H4" s="918" t="s">
        <v>525</v>
      </c>
      <c r="I4" s="917" t="s">
        <v>525</v>
      </c>
      <c r="J4" s="918" t="s">
        <v>525</v>
      </c>
      <c r="K4" s="917" t="s">
        <v>525</v>
      </c>
      <c r="L4" s="918" t="s">
        <v>525</v>
      </c>
      <c r="M4" s="917" t="s">
        <v>525</v>
      </c>
      <c r="N4" s="918" t="s">
        <v>525</v>
      </c>
      <c r="O4" s="917" t="s">
        <v>525</v>
      </c>
      <c r="P4" s="918" t="s">
        <v>525</v>
      </c>
      <c r="Q4" s="917" t="s">
        <v>526</v>
      </c>
      <c r="R4" s="918" t="s">
        <v>525</v>
      </c>
      <c r="S4" s="917" t="s">
        <v>525</v>
      </c>
      <c r="T4" s="918" t="s">
        <v>525</v>
      </c>
      <c r="U4" s="917" t="s">
        <v>525</v>
      </c>
      <c r="V4" s="918" t="s">
        <v>525</v>
      </c>
      <c r="W4" s="919"/>
    </row>
    <row r="5" s="925" customFormat="true" ht="19.15" hidden="true" customHeight="true" outlineLevel="0" collapsed="false">
      <c r="A5" s="920" t="s">
        <v>527</v>
      </c>
      <c r="B5" s="921"/>
      <c r="C5" s="922" t="n">
        <v>14.118997111</v>
      </c>
      <c r="D5" s="922" t="n">
        <v>11.335377597</v>
      </c>
      <c r="E5" s="923" t="n">
        <v>0</v>
      </c>
      <c r="F5" s="923" t="n">
        <v>0.8418044288</v>
      </c>
      <c r="G5" s="923" t="n">
        <v>7.3530220921</v>
      </c>
      <c r="H5" s="923" t="n">
        <v>14.378257168</v>
      </c>
      <c r="I5" s="923" t="n">
        <v>13.144329308</v>
      </c>
      <c r="J5" s="923" t="n">
        <v>12.511575199</v>
      </c>
      <c r="K5" s="923" t="n">
        <v>14.759668981</v>
      </c>
      <c r="L5" s="923" t="n">
        <v>17.118612967</v>
      </c>
      <c r="M5" s="923" t="n">
        <v>15.410942015</v>
      </c>
      <c r="N5" s="923" t="n">
        <v>21.420499171</v>
      </c>
      <c r="O5" s="923" t="n">
        <v>18.443997317</v>
      </c>
      <c r="P5" s="923" t="n">
        <v>31.340209702</v>
      </c>
      <c r="Q5" s="924" t="n">
        <v>45.861922306</v>
      </c>
      <c r="R5" s="923" t="n">
        <v>39.190476996</v>
      </c>
      <c r="S5" s="923" t="n">
        <v>43.770712927</v>
      </c>
      <c r="T5" s="923" t="n">
        <v>55.511110385</v>
      </c>
      <c r="U5" s="923" t="n">
        <v>66.539582059</v>
      </c>
      <c r="V5" s="923" t="n">
        <v>66.867268472</v>
      </c>
    </row>
    <row r="6" s="925" customFormat="true" ht="19.15" hidden="true" customHeight="true" outlineLevel="0" collapsed="false">
      <c r="A6" s="920" t="s">
        <v>528</v>
      </c>
      <c r="B6" s="921"/>
      <c r="C6" s="922" t="n">
        <v>15.093807846</v>
      </c>
      <c r="D6" s="922" t="n">
        <v>12.302754221</v>
      </c>
      <c r="E6" s="923" t="n">
        <v>0</v>
      </c>
      <c r="F6" s="923" t="n">
        <v>0.371963911</v>
      </c>
      <c r="G6" s="923" t="n">
        <v>7.9797052863</v>
      </c>
      <c r="H6" s="923" t="n">
        <v>15.186269567</v>
      </c>
      <c r="I6" s="923" t="n">
        <v>14.402826316</v>
      </c>
      <c r="J6" s="923" t="n">
        <v>14.648360741</v>
      </c>
      <c r="K6" s="923" t="n">
        <v>16.98312637</v>
      </c>
      <c r="L6" s="923" t="n">
        <v>17.505191005</v>
      </c>
      <c r="M6" s="923" t="n">
        <v>17.016365304</v>
      </c>
      <c r="N6" s="923" t="n">
        <v>21.834489662</v>
      </c>
      <c r="O6" s="923" t="n">
        <v>22.890480788</v>
      </c>
      <c r="P6" s="923" t="n">
        <v>28.973691888</v>
      </c>
      <c r="Q6" s="924" t="n">
        <v>48.740325229</v>
      </c>
      <c r="R6" s="923" t="n">
        <v>41.227414847</v>
      </c>
      <c r="S6" s="923" t="n">
        <v>48.97647469</v>
      </c>
      <c r="T6" s="923" t="n">
        <v>57.319291381</v>
      </c>
      <c r="U6" s="923" t="n">
        <v>64.950204843</v>
      </c>
      <c r="V6" s="923" t="n">
        <v>70.894052777</v>
      </c>
    </row>
    <row r="7" s="925" customFormat="true" ht="19.15" hidden="true" customHeight="true" outlineLevel="0" collapsed="false">
      <c r="A7" s="920" t="s">
        <v>529</v>
      </c>
      <c r="B7" s="921"/>
      <c r="C7" s="922" t="n">
        <v>14.829123858</v>
      </c>
      <c r="D7" s="922" t="n">
        <v>11.997571446</v>
      </c>
      <c r="E7" s="923" t="n">
        <v>0</v>
      </c>
      <c r="F7" s="923" t="n">
        <v>0.4293079984</v>
      </c>
      <c r="G7" s="923" t="n">
        <v>6.8730214418</v>
      </c>
      <c r="H7" s="923" t="n">
        <v>12.745232376</v>
      </c>
      <c r="I7" s="923" t="n">
        <v>14.255175344</v>
      </c>
      <c r="J7" s="923" t="n">
        <v>11.534797634</v>
      </c>
      <c r="K7" s="923" t="n">
        <v>13.459008168</v>
      </c>
      <c r="L7" s="923" t="n">
        <v>17.425511384</v>
      </c>
      <c r="M7" s="923" t="n">
        <v>18.31841807</v>
      </c>
      <c r="N7" s="923" t="n">
        <v>21.864592701</v>
      </c>
      <c r="O7" s="923" t="n">
        <v>24.203330491</v>
      </c>
      <c r="P7" s="923" t="n">
        <v>33.010813887</v>
      </c>
      <c r="Q7" s="924" t="n">
        <v>51.932713875</v>
      </c>
      <c r="R7" s="923" t="n">
        <v>45.389932133</v>
      </c>
      <c r="S7" s="923" t="n">
        <v>46.989223291</v>
      </c>
      <c r="T7" s="923" t="n">
        <v>70.743310065</v>
      </c>
      <c r="U7" s="923" t="n">
        <v>61.516136156</v>
      </c>
      <c r="V7" s="923" t="n">
        <v>69.358253632</v>
      </c>
    </row>
    <row r="8" s="925" customFormat="true" ht="19.15" hidden="true" customHeight="true" outlineLevel="0" collapsed="false">
      <c r="A8" s="920" t="s">
        <v>530</v>
      </c>
      <c r="B8" s="921"/>
      <c r="C8" s="922" t="n">
        <v>13.152598599</v>
      </c>
      <c r="D8" s="922" t="n">
        <v>10.867535027</v>
      </c>
      <c r="E8" s="923" t="n">
        <v>0.0509558814</v>
      </c>
      <c r="F8" s="923" t="n">
        <v>0.5442781131</v>
      </c>
      <c r="G8" s="923" t="n">
        <v>6.2235240913</v>
      </c>
      <c r="H8" s="923" t="n">
        <v>12.060221037</v>
      </c>
      <c r="I8" s="923" t="n">
        <v>11.757345644</v>
      </c>
      <c r="J8" s="923" t="n">
        <v>12.154413681</v>
      </c>
      <c r="K8" s="923" t="n">
        <v>11.280270404</v>
      </c>
      <c r="L8" s="923" t="n">
        <v>16.778432678</v>
      </c>
      <c r="M8" s="923" t="n">
        <v>15.979757372</v>
      </c>
      <c r="N8" s="923" t="n">
        <v>17.851926385</v>
      </c>
      <c r="O8" s="923" t="n">
        <v>19.983796921</v>
      </c>
      <c r="P8" s="923" t="n">
        <v>27.246137274</v>
      </c>
      <c r="Q8" s="924" t="n">
        <v>47.29789886</v>
      </c>
      <c r="R8" s="923" t="n">
        <v>38.568832157</v>
      </c>
      <c r="S8" s="923" t="n">
        <v>52.978402229</v>
      </c>
      <c r="T8" s="923" t="n">
        <v>54.192097437</v>
      </c>
      <c r="U8" s="923" t="n">
        <v>53.74738728</v>
      </c>
      <c r="V8" s="923" t="n">
        <v>56.991518321</v>
      </c>
    </row>
    <row r="9" s="925" customFormat="true" ht="19.15" hidden="true" customHeight="true" outlineLevel="0" collapsed="false">
      <c r="A9" s="920" t="s">
        <v>420</v>
      </c>
      <c r="B9" s="921"/>
      <c r="C9" s="922" t="n">
        <v>14.222579901</v>
      </c>
      <c r="D9" s="922" t="n">
        <v>11.920388735</v>
      </c>
      <c r="E9" s="923" t="n">
        <v>0</v>
      </c>
      <c r="F9" s="923" t="n">
        <v>0.7162396317</v>
      </c>
      <c r="G9" s="923" t="n">
        <v>5.8030052248</v>
      </c>
      <c r="H9" s="923" t="n">
        <v>14.507485863</v>
      </c>
      <c r="I9" s="923" t="n">
        <v>11.410405759</v>
      </c>
      <c r="J9" s="923" t="n">
        <v>13.329149295</v>
      </c>
      <c r="K9" s="923" t="n">
        <v>12.505225724</v>
      </c>
      <c r="L9" s="923" t="n">
        <v>17.178081649</v>
      </c>
      <c r="M9" s="923" t="n">
        <v>15.814147453</v>
      </c>
      <c r="N9" s="923" t="n">
        <v>21.884672805</v>
      </c>
      <c r="O9" s="923" t="n">
        <v>23.552009379</v>
      </c>
      <c r="P9" s="923" t="n">
        <v>26.811391255</v>
      </c>
      <c r="Q9" s="924" t="n">
        <v>51.721644664</v>
      </c>
      <c r="R9" s="923" t="n">
        <v>46.817782659</v>
      </c>
      <c r="S9" s="923" t="n">
        <v>53.756728261</v>
      </c>
      <c r="T9" s="923" t="n">
        <v>54.332375146</v>
      </c>
      <c r="U9" s="923" t="n">
        <v>57.725610929</v>
      </c>
      <c r="V9" s="923" t="n">
        <v>66.969042038</v>
      </c>
    </row>
    <row r="10" s="925" customFormat="true" ht="21" hidden="false" customHeight="true" outlineLevel="0" collapsed="false">
      <c r="A10" s="920" t="s">
        <v>421</v>
      </c>
      <c r="B10" s="921"/>
      <c r="C10" s="922" t="n">
        <v>13.548647751</v>
      </c>
      <c r="D10" s="922" t="n">
        <v>11.675765842</v>
      </c>
      <c r="E10" s="923" t="n">
        <v>0</v>
      </c>
      <c r="F10" s="923" t="n">
        <v>0.6560833138</v>
      </c>
      <c r="G10" s="923" t="n">
        <v>6.9797286472</v>
      </c>
      <c r="H10" s="923" t="n">
        <v>12.945263112</v>
      </c>
      <c r="I10" s="923" t="n">
        <v>12.513236165</v>
      </c>
      <c r="J10" s="923" t="n">
        <v>12.748050997</v>
      </c>
      <c r="K10" s="923" t="n">
        <v>11.423821341</v>
      </c>
      <c r="L10" s="923" t="n">
        <v>14.477050482</v>
      </c>
      <c r="M10" s="923" t="n">
        <v>17.112933955</v>
      </c>
      <c r="N10" s="923" t="n">
        <v>17.34010399</v>
      </c>
      <c r="O10" s="923" t="n">
        <v>22.118203796</v>
      </c>
      <c r="P10" s="923" t="n">
        <v>31.105465442</v>
      </c>
      <c r="Q10" s="924" t="n">
        <v>48.108034042</v>
      </c>
      <c r="R10" s="923" t="n">
        <v>37.759866249</v>
      </c>
      <c r="S10" s="923" t="n">
        <v>58.803565848</v>
      </c>
      <c r="T10" s="923" t="n">
        <v>56.038439985</v>
      </c>
      <c r="U10" s="923" t="n">
        <v>46.143197724</v>
      </c>
      <c r="V10" s="923" t="n">
        <v>48.036168409</v>
      </c>
    </row>
    <row r="11" s="925" customFormat="true" ht="19.15" hidden="true" customHeight="true" outlineLevel="0" collapsed="false">
      <c r="A11" s="920" t="s">
        <v>422</v>
      </c>
      <c r="B11" s="926"/>
      <c r="C11" s="922" t="n">
        <v>10.95307627</v>
      </c>
      <c r="D11" s="922" t="n">
        <v>9.4614439769</v>
      </c>
      <c r="E11" s="923" t="n">
        <v>0</v>
      </c>
      <c r="F11" s="923" t="n">
        <v>0.321558573</v>
      </c>
      <c r="G11" s="923" t="n">
        <v>4.595153609</v>
      </c>
      <c r="H11" s="923" t="n">
        <v>10.335524566</v>
      </c>
      <c r="I11" s="923" t="n">
        <v>11.466021664</v>
      </c>
      <c r="J11" s="923" t="n">
        <v>9.4103529852</v>
      </c>
      <c r="K11" s="923" t="n">
        <v>8.6137422768</v>
      </c>
      <c r="L11" s="923" t="n">
        <v>11.489216469</v>
      </c>
      <c r="M11" s="923" t="n">
        <v>14.647116307</v>
      </c>
      <c r="N11" s="923" t="n">
        <v>14.617193348</v>
      </c>
      <c r="O11" s="923" t="n">
        <v>15.712103174</v>
      </c>
      <c r="P11" s="923" t="n">
        <v>22.504149203</v>
      </c>
      <c r="Q11" s="924" t="n">
        <v>41.115894838</v>
      </c>
      <c r="R11" s="923" t="n">
        <v>32.576032904</v>
      </c>
      <c r="S11" s="923" t="n">
        <v>46.209206447</v>
      </c>
      <c r="T11" s="923" t="n">
        <v>46.476628895</v>
      </c>
      <c r="U11" s="923" t="n">
        <v>54.196625357</v>
      </c>
      <c r="V11" s="923" t="n">
        <v>47.578769296</v>
      </c>
    </row>
    <row r="12" s="925" customFormat="true" ht="19.15" hidden="true" customHeight="true" outlineLevel="0" collapsed="false">
      <c r="A12" s="920" t="s">
        <v>423</v>
      </c>
      <c r="B12" s="926"/>
      <c r="C12" s="922" t="n">
        <v>10.431291591</v>
      </c>
      <c r="D12" s="922" t="n">
        <v>9.0457899403</v>
      </c>
      <c r="E12" s="923" t="n">
        <v>0</v>
      </c>
      <c r="F12" s="923" t="n">
        <v>0.4732229427</v>
      </c>
      <c r="G12" s="923" t="n">
        <v>3.5601278625</v>
      </c>
      <c r="H12" s="923" t="n">
        <v>9.6620244408</v>
      </c>
      <c r="I12" s="923" t="n">
        <v>8.4881830175</v>
      </c>
      <c r="J12" s="923" t="n">
        <v>9.6889727729</v>
      </c>
      <c r="K12" s="923" t="n">
        <v>7.6471328666</v>
      </c>
      <c r="L12" s="923" t="n">
        <v>10.638101555</v>
      </c>
      <c r="M12" s="923" t="n">
        <v>15.108072342</v>
      </c>
      <c r="N12" s="923" t="n">
        <v>13.671338536</v>
      </c>
      <c r="O12" s="923" t="n">
        <v>17.422785673</v>
      </c>
      <c r="P12" s="923" t="n">
        <v>22.579034096</v>
      </c>
      <c r="Q12" s="924" t="n">
        <v>39.710463214</v>
      </c>
      <c r="R12" s="923" t="n">
        <v>27.254182993</v>
      </c>
      <c r="S12" s="923" t="n">
        <v>47.827972349</v>
      </c>
      <c r="T12" s="923" t="n">
        <v>51.079827555</v>
      </c>
      <c r="U12" s="923" t="n">
        <v>52.026194058</v>
      </c>
      <c r="V12" s="923" t="n">
        <v>41.696303745</v>
      </c>
    </row>
    <row r="13" s="925" customFormat="true" ht="19.15" hidden="true" customHeight="true" outlineLevel="0" collapsed="false">
      <c r="A13" s="920" t="s">
        <v>424</v>
      </c>
      <c r="B13" s="926"/>
      <c r="C13" s="922" t="n">
        <v>8.9779569481</v>
      </c>
      <c r="D13" s="922" t="n">
        <v>7.8627881977</v>
      </c>
      <c r="E13" s="923" t="n">
        <v>0</v>
      </c>
      <c r="F13" s="923" t="n">
        <v>0.4104056295</v>
      </c>
      <c r="G13" s="923" t="n">
        <v>4.2138443942</v>
      </c>
      <c r="H13" s="923" t="n">
        <v>7.2727121606</v>
      </c>
      <c r="I13" s="923" t="n">
        <v>7.6167340663</v>
      </c>
      <c r="J13" s="923" t="n">
        <v>8.2213584315</v>
      </c>
      <c r="K13" s="923" t="n">
        <v>7.2183993806</v>
      </c>
      <c r="L13" s="923" t="n">
        <v>8.4568405651</v>
      </c>
      <c r="M13" s="923" t="n">
        <v>10.955926499</v>
      </c>
      <c r="N13" s="923" t="n">
        <v>13.458983137</v>
      </c>
      <c r="O13" s="923" t="n">
        <v>13.197886785</v>
      </c>
      <c r="P13" s="923" t="n">
        <v>20.548220783</v>
      </c>
      <c r="Q13" s="924" t="n">
        <v>33.947466082</v>
      </c>
      <c r="R13" s="923" t="n">
        <v>24.355089215</v>
      </c>
      <c r="S13" s="923" t="n">
        <v>34.66740954</v>
      </c>
      <c r="T13" s="923" t="n">
        <v>41.887740855</v>
      </c>
      <c r="U13" s="923" t="n">
        <v>59.415815217</v>
      </c>
      <c r="V13" s="923" t="n">
        <v>45.963275343</v>
      </c>
    </row>
    <row r="14" s="925" customFormat="true" ht="19.15" hidden="true" customHeight="true" outlineLevel="0" collapsed="false">
      <c r="A14" s="920" t="s">
        <v>425</v>
      </c>
      <c r="B14" s="926"/>
      <c r="C14" s="922" t="n">
        <v>7.4099273688</v>
      </c>
      <c r="D14" s="922" t="n">
        <v>6.7176785127</v>
      </c>
      <c r="E14" s="923" t="n">
        <v>0</v>
      </c>
      <c r="F14" s="923" t="n">
        <v>0.2006293743</v>
      </c>
      <c r="G14" s="923" t="n">
        <v>3.6061406473</v>
      </c>
      <c r="H14" s="923" t="n">
        <v>7.0250269205</v>
      </c>
      <c r="I14" s="923" t="n">
        <v>7.3533588115</v>
      </c>
      <c r="J14" s="923" t="n">
        <v>7.0601829396</v>
      </c>
      <c r="K14" s="923" t="n">
        <v>6.0268688772</v>
      </c>
      <c r="L14" s="923" t="n">
        <v>6.8421714463</v>
      </c>
      <c r="M14" s="923" t="n">
        <v>7.5603269619</v>
      </c>
      <c r="N14" s="923" t="n">
        <v>11.704245655</v>
      </c>
      <c r="O14" s="923" t="n">
        <v>12.925395661</v>
      </c>
      <c r="P14" s="923" t="n">
        <v>14.921043971</v>
      </c>
      <c r="Q14" s="924" t="n">
        <v>27.219816677</v>
      </c>
      <c r="R14" s="923" t="n">
        <v>21.724428459</v>
      </c>
      <c r="S14" s="923" t="n">
        <v>26.439465507</v>
      </c>
      <c r="T14" s="923" t="n">
        <v>37.217423268</v>
      </c>
      <c r="U14" s="923" t="n">
        <v>40.831366457</v>
      </c>
      <c r="V14" s="923" t="n">
        <v>19.275250578</v>
      </c>
    </row>
    <row r="15" s="925" customFormat="true" ht="21" hidden="false" customHeight="true" outlineLevel="0" collapsed="false">
      <c r="A15" s="920" t="s">
        <v>426</v>
      </c>
      <c r="B15" s="926"/>
      <c r="C15" s="922" t="n">
        <v>7.6602885634</v>
      </c>
      <c r="D15" s="922" t="n">
        <v>7.1620966786</v>
      </c>
      <c r="E15" s="923" t="n">
        <v>0</v>
      </c>
      <c r="F15" s="923" t="n">
        <v>0.3983476539</v>
      </c>
      <c r="G15" s="923" t="n">
        <v>2.7578173089</v>
      </c>
      <c r="H15" s="923" t="n">
        <v>8.9173489146</v>
      </c>
      <c r="I15" s="923" t="n">
        <v>8.5912749249</v>
      </c>
      <c r="J15" s="923" t="n">
        <v>7.2986673273</v>
      </c>
      <c r="K15" s="923" t="n">
        <v>8.590933858</v>
      </c>
      <c r="L15" s="923" t="n">
        <v>7.049319003</v>
      </c>
      <c r="M15" s="923" t="n">
        <v>8.6527547069</v>
      </c>
      <c r="N15" s="923" t="n">
        <v>9.6460593523</v>
      </c>
      <c r="O15" s="923" t="n">
        <v>10.520543333</v>
      </c>
      <c r="P15" s="923" t="n">
        <v>14.211960458</v>
      </c>
      <c r="Q15" s="924" t="n">
        <v>27.484887151</v>
      </c>
      <c r="R15" s="923" t="n">
        <v>22.243548922</v>
      </c>
      <c r="S15" s="923" t="n">
        <v>29.967202562</v>
      </c>
      <c r="T15" s="923" t="n">
        <v>36.167162862</v>
      </c>
      <c r="U15" s="923" t="n">
        <v>26.117453921</v>
      </c>
      <c r="V15" s="923" t="n">
        <v>31.532064168</v>
      </c>
    </row>
    <row r="16" s="925" customFormat="true" ht="21" hidden="false" customHeight="true" outlineLevel="0" collapsed="false">
      <c r="A16" s="920" t="s">
        <v>427</v>
      </c>
      <c r="B16" s="926"/>
      <c r="C16" s="922" t="n">
        <v>7.1357036214</v>
      </c>
      <c r="D16" s="922" t="n">
        <v>6.6861399079</v>
      </c>
      <c r="E16" s="923" t="n">
        <v>0.0572680287</v>
      </c>
      <c r="F16" s="923" t="n">
        <v>0.6465837746</v>
      </c>
      <c r="G16" s="923" t="n">
        <v>2.6533673398</v>
      </c>
      <c r="H16" s="923" t="n">
        <v>6.0135971728</v>
      </c>
      <c r="I16" s="923" t="n">
        <v>8.3727141977</v>
      </c>
      <c r="J16" s="923" t="n">
        <v>7.8268963677</v>
      </c>
      <c r="K16" s="923" t="n">
        <v>7.1023588493</v>
      </c>
      <c r="L16" s="923" t="n">
        <v>7.2333958505</v>
      </c>
      <c r="M16" s="923" t="n">
        <v>7.6288507193</v>
      </c>
      <c r="N16" s="923" t="n">
        <v>8.4516275665</v>
      </c>
      <c r="O16" s="923" t="n">
        <v>9.4386865543</v>
      </c>
      <c r="P16" s="923" t="n">
        <v>15.07337065</v>
      </c>
      <c r="Q16" s="924" t="n">
        <v>25.362100302</v>
      </c>
      <c r="R16" s="923" t="n">
        <v>17.892442336</v>
      </c>
      <c r="S16" s="923" t="n">
        <v>25.58410581</v>
      </c>
      <c r="T16" s="923" t="n">
        <v>32.799734194</v>
      </c>
      <c r="U16" s="923" t="n">
        <v>35.660310075</v>
      </c>
      <c r="V16" s="923" t="n">
        <v>48.804294778</v>
      </c>
    </row>
    <row r="17" s="925" customFormat="true" ht="21" hidden="false" customHeight="true" outlineLevel="0" collapsed="false">
      <c r="A17" s="920" t="s">
        <v>428</v>
      </c>
      <c r="B17" s="926"/>
      <c r="C17" s="922" t="n">
        <v>6.5985908543</v>
      </c>
      <c r="D17" s="922" t="n">
        <v>6.2403319223</v>
      </c>
      <c r="E17" s="923" t="n">
        <v>0</v>
      </c>
      <c r="F17" s="923" t="n">
        <v>0.199653601</v>
      </c>
      <c r="G17" s="923" t="n">
        <v>2.2877524375</v>
      </c>
      <c r="H17" s="923" t="n">
        <v>5.700381437</v>
      </c>
      <c r="I17" s="923" t="n">
        <v>8.7522610008</v>
      </c>
      <c r="J17" s="923" t="n">
        <v>6.3150658837</v>
      </c>
      <c r="K17" s="923" t="n">
        <v>5.4361613453</v>
      </c>
      <c r="L17" s="923" t="n">
        <v>6.0226616332</v>
      </c>
      <c r="M17" s="923" t="n">
        <v>8.5032886745</v>
      </c>
      <c r="N17" s="923" t="n">
        <v>10.290485711</v>
      </c>
      <c r="O17" s="923" t="n">
        <v>8.8130277286</v>
      </c>
      <c r="P17" s="923" t="n">
        <v>11.059620914</v>
      </c>
      <c r="Q17" s="924" t="n">
        <v>24.715307958</v>
      </c>
      <c r="R17" s="923" t="n">
        <v>17.601000132</v>
      </c>
      <c r="S17" s="923" t="n">
        <v>26.134340279</v>
      </c>
      <c r="T17" s="923" t="n">
        <v>35.928143713</v>
      </c>
      <c r="U17" s="923" t="n">
        <v>33.94485504</v>
      </c>
      <c r="V17" s="923" t="n">
        <v>21.89289323</v>
      </c>
    </row>
    <row r="18" s="925" customFormat="true" ht="21" hidden="false" customHeight="true" outlineLevel="0" collapsed="false">
      <c r="A18" s="920" t="s">
        <v>494</v>
      </c>
      <c r="B18" s="927" t="s">
        <v>169</v>
      </c>
      <c r="C18" s="922" t="n">
        <v>7.1396370831</v>
      </c>
      <c r="D18" s="922" t="n">
        <v>6.8811325842</v>
      </c>
      <c r="E18" s="923" t="n">
        <v>0</v>
      </c>
      <c r="F18" s="923" t="n">
        <v>0.2533105151</v>
      </c>
      <c r="G18" s="923" t="n">
        <v>2.7356165925</v>
      </c>
      <c r="H18" s="923" t="n">
        <v>6.1667353083</v>
      </c>
      <c r="I18" s="923" t="n">
        <v>8.0977961375</v>
      </c>
      <c r="J18" s="923" t="n">
        <v>7.938320784</v>
      </c>
      <c r="K18" s="923" t="n">
        <v>7.1198339809</v>
      </c>
      <c r="L18" s="923" t="n">
        <v>7.8535986219</v>
      </c>
      <c r="M18" s="923" t="n">
        <v>8.1920974258</v>
      </c>
      <c r="N18" s="923" t="n">
        <v>10.705130011</v>
      </c>
      <c r="O18" s="923" t="n">
        <v>9.9536898201</v>
      </c>
      <c r="P18" s="923" t="n">
        <v>14.170756237</v>
      </c>
      <c r="Q18" s="924" t="n">
        <v>23.975144457</v>
      </c>
      <c r="R18" s="923" t="n">
        <v>17.451128978</v>
      </c>
      <c r="S18" s="923" t="n">
        <v>21.946796345</v>
      </c>
      <c r="T18" s="923" t="n">
        <v>34.185044441</v>
      </c>
      <c r="U18" s="923" t="n">
        <v>36.88518776</v>
      </c>
      <c r="V18" s="923" t="n">
        <v>33.792086508</v>
      </c>
    </row>
    <row r="19" s="925" customFormat="true" ht="21" hidden="false" customHeight="true" outlineLevel="0" collapsed="false">
      <c r="A19" s="920" t="s">
        <v>430</v>
      </c>
      <c r="B19" s="927"/>
      <c r="C19" s="922" t="n">
        <v>7.7940897035</v>
      </c>
      <c r="D19" s="922" t="n">
        <v>7.6077979835</v>
      </c>
      <c r="E19" s="923" t="n">
        <v>0</v>
      </c>
      <c r="F19" s="923" t="n">
        <v>0.6255450713</v>
      </c>
      <c r="G19" s="923" t="n">
        <v>2.2127465264</v>
      </c>
      <c r="H19" s="923" t="n">
        <v>5.8654433772</v>
      </c>
      <c r="I19" s="923" t="n">
        <v>8.6396477144</v>
      </c>
      <c r="J19" s="923" t="n">
        <v>8.4226087321</v>
      </c>
      <c r="K19" s="923" t="n">
        <v>7.8527793423</v>
      </c>
      <c r="L19" s="923" t="n">
        <v>9.4342223352</v>
      </c>
      <c r="M19" s="923" t="n">
        <v>8.6737219224</v>
      </c>
      <c r="N19" s="923" t="n">
        <v>11.777937383</v>
      </c>
      <c r="O19" s="923" t="n">
        <v>14.255809242</v>
      </c>
      <c r="P19" s="923" t="n">
        <v>15.863805059</v>
      </c>
      <c r="Q19" s="924" t="n">
        <v>25.552622432</v>
      </c>
      <c r="R19" s="923" t="n">
        <v>19.072147646</v>
      </c>
      <c r="S19" s="923" t="n">
        <v>28.645337917</v>
      </c>
      <c r="T19" s="923" t="n">
        <v>25.049149468</v>
      </c>
      <c r="U19" s="923" t="n">
        <v>39.489712595</v>
      </c>
      <c r="V19" s="923" t="n">
        <v>37.977888429</v>
      </c>
    </row>
    <row r="20" s="925" customFormat="true" ht="21" hidden="false" customHeight="true" outlineLevel="0" collapsed="false">
      <c r="A20" s="920" t="s">
        <v>431</v>
      </c>
      <c r="B20" s="927"/>
      <c r="C20" s="922" t="n">
        <v>8.700368301</v>
      </c>
      <c r="D20" s="922" t="n">
        <v>8.614163457</v>
      </c>
      <c r="E20" s="923" t="n">
        <v>0.0621748257</v>
      </c>
      <c r="F20" s="923" t="n">
        <v>0.3278303369</v>
      </c>
      <c r="G20" s="923" t="n">
        <v>2.5449457378</v>
      </c>
      <c r="H20" s="923" t="n">
        <v>6.0481902039</v>
      </c>
      <c r="I20" s="923" t="n">
        <v>9.1636679323</v>
      </c>
      <c r="J20" s="923" t="n">
        <v>10.478708287</v>
      </c>
      <c r="K20" s="923" t="n">
        <v>8.8874897339</v>
      </c>
      <c r="L20" s="923" t="n">
        <v>10.490952887</v>
      </c>
      <c r="M20" s="923" t="n">
        <v>10.18323139</v>
      </c>
      <c r="N20" s="923" t="n">
        <v>10.50490388</v>
      </c>
      <c r="O20" s="923" t="n">
        <v>16.844757252</v>
      </c>
      <c r="P20" s="923" t="n">
        <v>15.303615304</v>
      </c>
      <c r="Q20" s="924" t="n">
        <v>30.33712126</v>
      </c>
      <c r="R20" s="923" t="n">
        <v>20.372364887</v>
      </c>
      <c r="S20" s="923" t="n">
        <v>33.102104378</v>
      </c>
      <c r="T20" s="923" t="n">
        <v>34.730589853</v>
      </c>
      <c r="U20" s="923" t="n">
        <v>47.286530464</v>
      </c>
      <c r="V20" s="923" t="n">
        <v>49.428965374</v>
      </c>
    </row>
    <row r="21" s="925" customFormat="true" ht="21" hidden="false" customHeight="true" outlineLevel="0" collapsed="false">
      <c r="A21" s="920" t="s">
        <v>432</v>
      </c>
      <c r="B21" s="927"/>
      <c r="C21" s="922" t="n">
        <v>9.9654105876</v>
      </c>
      <c r="D21" s="922" t="n">
        <v>10.039694697</v>
      </c>
      <c r="E21" s="923" t="n">
        <v>0.0616828564</v>
      </c>
      <c r="F21" s="923" t="n">
        <v>0.577306875</v>
      </c>
      <c r="G21" s="923" t="n">
        <v>2.8415733143</v>
      </c>
      <c r="H21" s="923" t="n">
        <v>5.8753319835</v>
      </c>
      <c r="I21" s="923" t="n">
        <v>9.3670880593</v>
      </c>
      <c r="J21" s="923" t="n">
        <v>11.9168667</v>
      </c>
      <c r="K21" s="923" t="n">
        <v>12.390861555</v>
      </c>
      <c r="L21" s="923" t="n">
        <v>12.103691393</v>
      </c>
      <c r="M21" s="923" t="n">
        <v>11.994326683</v>
      </c>
      <c r="N21" s="923" t="n">
        <v>13.487738094</v>
      </c>
      <c r="O21" s="923" t="n">
        <v>18.711834156</v>
      </c>
      <c r="P21" s="923" t="n">
        <v>18.769294555</v>
      </c>
      <c r="Q21" s="924" t="n">
        <v>34.033537554</v>
      </c>
      <c r="R21" s="923" t="n">
        <v>26.33137063</v>
      </c>
      <c r="S21" s="923" t="n">
        <v>31.058992176</v>
      </c>
      <c r="T21" s="923" t="n">
        <v>47.392585035</v>
      </c>
      <c r="U21" s="923" t="n">
        <v>48.622161602</v>
      </c>
      <c r="V21" s="923" t="n">
        <v>37.580739871</v>
      </c>
    </row>
    <row r="22" s="925" customFormat="true" ht="21" hidden="false" customHeight="true" outlineLevel="0" collapsed="false">
      <c r="A22" s="920" t="s">
        <v>433</v>
      </c>
      <c r="B22" s="927"/>
      <c r="C22" s="922" t="n">
        <v>9.7714430849</v>
      </c>
      <c r="D22" s="922" t="n">
        <v>9.9699102887</v>
      </c>
      <c r="E22" s="923" t="n">
        <v>0</v>
      </c>
      <c r="F22" s="923" t="n">
        <v>0.2392337343</v>
      </c>
      <c r="G22" s="923" t="n">
        <v>2.7489471532</v>
      </c>
      <c r="H22" s="923" t="n">
        <v>5.8104761285</v>
      </c>
      <c r="I22" s="923" t="n">
        <v>9.4991232418</v>
      </c>
      <c r="J22" s="923" t="n">
        <v>12.803582076</v>
      </c>
      <c r="K22" s="923" t="n">
        <v>11.244170001</v>
      </c>
      <c r="L22" s="923" t="n">
        <v>12.02661587</v>
      </c>
      <c r="M22" s="923" t="n">
        <v>12.973389981</v>
      </c>
      <c r="N22" s="923" t="n">
        <v>12.960632938</v>
      </c>
      <c r="O22" s="923" t="n">
        <v>16.203046646</v>
      </c>
      <c r="P22" s="923" t="n">
        <v>19.458367374</v>
      </c>
      <c r="Q22" s="924" t="n">
        <v>32.787916081</v>
      </c>
      <c r="R22" s="923" t="n">
        <v>26.702946872</v>
      </c>
      <c r="S22" s="923" t="n">
        <v>28.569266281</v>
      </c>
      <c r="T22" s="923" t="n">
        <v>36.737579457</v>
      </c>
      <c r="U22" s="923" t="n">
        <v>48.173962888</v>
      </c>
      <c r="V22" s="923" t="n">
        <v>59.348438924</v>
      </c>
    </row>
    <row r="23" s="925" customFormat="true" ht="21" hidden="false" customHeight="true" outlineLevel="0" collapsed="false">
      <c r="A23" s="920" t="s">
        <v>434</v>
      </c>
      <c r="B23" s="927"/>
      <c r="C23" s="922" t="n">
        <v>9.9952527453</v>
      </c>
      <c r="D23" s="922" t="n">
        <v>10.363240908</v>
      </c>
      <c r="E23" s="923" t="n">
        <v>0</v>
      </c>
      <c r="F23" s="923" t="n">
        <v>0.3069428006</v>
      </c>
      <c r="G23" s="923" t="n">
        <v>2.0358668848</v>
      </c>
      <c r="H23" s="923" t="n">
        <v>6.6856213534</v>
      </c>
      <c r="I23" s="923" t="n">
        <v>9.2897592017</v>
      </c>
      <c r="J23" s="923" t="n">
        <v>12.123831763</v>
      </c>
      <c r="K23" s="923" t="n">
        <v>11.656112835</v>
      </c>
      <c r="L23" s="923" t="n">
        <v>13.140692269</v>
      </c>
      <c r="M23" s="923" t="n">
        <v>13.27593942</v>
      </c>
      <c r="N23" s="923" t="n">
        <v>15.296293483</v>
      </c>
      <c r="O23" s="923" t="n">
        <v>18.08815273</v>
      </c>
      <c r="P23" s="923" t="n">
        <v>21.242913391</v>
      </c>
      <c r="Q23" s="924" t="n">
        <v>32.048299889</v>
      </c>
      <c r="R23" s="923" t="n">
        <v>24.189283396</v>
      </c>
      <c r="S23" s="923" t="n">
        <v>34.265598061</v>
      </c>
      <c r="T23" s="923" t="n">
        <v>36.629184739</v>
      </c>
      <c r="U23" s="923" t="n">
        <v>38.478580257</v>
      </c>
      <c r="V23" s="923" t="n">
        <v>44.982056071</v>
      </c>
    </row>
    <row r="24" s="925" customFormat="true" ht="21" hidden="false" customHeight="true" outlineLevel="0" collapsed="false">
      <c r="A24" s="920" t="s">
        <v>435</v>
      </c>
      <c r="B24" s="927"/>
      <c r="C24" s="922" t="n">
        <v>10.626953205</v>
      </c>
      <c r="D24" s="922" t="n">
        <v>11.138392384</v>
      </c>
      <c r="E24" s="923" t="n">
        <v>0</v>
      </c>
      <c r="F24" s="923" t="n">
        <v>0.499876593</v>
      </c>
      <c r="G24" s="923" t="n">
        <v>1.9918146899</v>
      </c>
      <c r="H24" s="923" t="n">
        <v>5.9587773801</v>
      </c>
      <c r="I24" s="923" t="n">
        <v>10.461725748</v>
      </c>
      <c r="J24" s="923" t="n">
        <v>11.935744318</v>
      </c>
      <c r="K24" s="923" t="n">
        <v>12.514309395</v>
      </c>
      <c r="L24" s="923" t="n">
        <v>13.675939318</v>
      </c>
      <c r="M24" s="923" t="n">
        <v>13.822173381</v>
      </c>
      <c r="N24" s="923" t="n">
        <v>15.163719883</v>
      </c>
      <c r="O24" s="923" t="n">
        <v>18.576756762</v>
      </c>
      <c r="P24" s="923" t="n">
        <v>25.725661545</v>
      </c>
      <c r="Q24" s="924" t="n">
        <v>35.491876744</v>
      </c>
      <c r="R24" s="923" t="n">
        <v>24.04587772</v>
      </c>
      <c r="S24" s="923" t="n">
        <v>34.304719946</v>
      </c>
      <c r="T24" s="923" t="n">
        <v>43.954483903</v>
      </c>
      <c r="U24" s="923" t="n">
        <v>51.600153703</v>
      </c>
      <c r="V24" s="923" t="n">
        <v>55.742378829</v>
      </c>
    </row>
    <row r="25" s="925" customFormat="true" ht="21" hidden="false" customHeight="true" outlineLevel="0" collapsed="false">
      <c r="A25" s="920" t="s">
        <v>436</v>
      </c>
      <c r="B25" s="927"/>
      <c r="C25" s="922" t="n">
        <v>11.706402627</v>
      </c>
      <c r="D25" s="922" t="n">
        <v>12.447898762</v>
      </c>
      <c r="E25" s="923" t="n">
        <v>0</v>
      </c>
      <c r="F25" s="923" t="n">
        <v>0.4976897862</v>
      </c>
      <c r="G25" s="923" t="n">
        <v>2.8542337343</v>
      </c>
      <c r="H25" s="923" t="n">
        <v>6.4093576622</v>
      </c>
      <c r="I25" s="923" t="n">
        <v>11.14308048</v>
      </c>
      <c r="J25" s="923" t="n">
        <v>12.740776588</v>
      </c>
      <c r="K25" s="923" t="n">
        <v>14.83850165</v>
      </c>
      <c r="L25" s="923" t="n">
        <v>14.866745307</v>
      </c>
      <c r="M25" s="923" t="n">
        <v>15.346035036</v>
      </c>
      <c r="N25" s="923" t="n">
        <v>17.812140721</v>
      </c>
      <c r="O25" s="923" t="n">
        <v>22.240618783</v>
      </c>
      <c r="P25" s="923" t="n">
        <v>27.35047125</v>
      </c>
      <c r="Q25" s="924" t="n">
        <v>37.641283193</v>
      </c>
      <c r="R25" s="923" t="n">
        <v>27.375010266</v>
      </c>
      <c r="S25" s="923" t="n">
        <v>36.798277295</v>
      </c>
      <c r="T25" s="923" t="n">
        <v>45.313759163</v>
      </c>
      <c r="U25" s="923" t="n">
        <v>50.432712675</v>
      </c>
      <c r="V25" s="923" t="n">
        <v>52.529601722</v>
      </c>
    </row>
    <row r="26" s="925" customFormat="true" ht="21" hidden="false" customHeight="true" outlineLevel="0" collapsed="false">
      <c r="A26" s="920" t="s">
        <v>437</v>
      </c>
      <c r="B26" s="927"/>
      <c r="C26" s="922" t="n">
        <v>12.542262713</v>
      </c>
      <c r="D26" s="922" t="n">
        <v>13.591134858</v>
      </c>
      <c r="E26" s="923" t="n">
        <v>0</v>
      </c>
      <c r="F26" s="923" t="n">
        <v>0.2466968829</v>
      </c>
      <c r="G26" s="923" t="n">
        <v>3.1888938365</v>
      </c>
      <c r="H26" s="923" t="n">
        <v>8.1556192216</v>
      </c>
      <c r="I26" s="923" t="n">
        <v>12.591881384</v>
      </c>
      <c r="J26" s="923" t="n">
        <v>16.257685943</v>
      </c>
      <c r="K26" s="923" t="n">
        <v>15.645333753</v>
      </c>
      <c r="L26" s="923" t="n">
        <v>18.053963777</v>
      </c>
      <c r="M26" s="923" t="n">
        <v>18.965802472</v>
      </c>
      <c r="N26" s="923" t="n">
        <v>19.278907651</v>
      </c>
      <c r="O26" s="923" t="n">
        <v>24.404072275</v>
      </c>
      <c r="P26" s="923" t="n">
        <v>26.188920324</v>
      </c>
      <c r="Q26" s="924" t="n">
        <v>33.860586278</v>
      </c>
      <c r="R26" s="923" t="n">
        <v>27.089853563</v>
      </c>
      <c r="S26" s="923" t="n">
        <v>31.560595499</v>
      </c>
      <c r="T26" s="923" t="n">
        <v>38.639309383</v>
      </c>
      <c r="U26" s="923" t="n">
        <v>47.6617956</v>
      </c>
      <c r="V26" s="923" t="n">
        <v>41.116763546</v>
      </c>
    </row>
    <row r="27" s="930" customFormat="true" ht="21" hidden="false" customHeight="true" outlineLevel="0" collapsed="false">
      <c r="A27" s="920" t="s">
        <v>438</v>
      </c>
      <c r="B27" s="927"/>
      <c r="C27" s="922" t="n">
        <v>12.836411902</v>
      </c>
      <c r="D27" s="922" t="n">
        <v>14.160563146</v>
      </c>
      <c r="E27" s="923" t="n">
        <v>0.0628448612</v>
      </c>
      <c r="F27" s="923" t="n">
        <v>0.3706733157</v>
      </c>
      <c r="G27" s="923" t="n">
        <v>3.2460116135</v>
      </c>
      <c r="H27" s="923" t="n">
        <v>8.4879496228</v>
      </c>
      <c r="I27" s="923" t="n">
        <v>11.975710066</v>
      </c>
      <c r="J27" s="923" t="n">
        <v>16.901138155</v>
      </c>
      <c r="K27" s="923" t="n">
        <v>18.131213225</v>
      </c>
      <c r="L27" s="923" t="n">
        <v>17.665677319</v>
      </c>
      <c r="M27" s="923" t="n">
        <v>19.126698147</v>
      </c>
      <c r="N27" s="923" t="n">
        <v>19.927919086</v>
      </c>
      <c r="O27" s="923" t="n">
        <v>20.379098628</v>
      </c>
      <c r="P27" s="923" t="n">
        <v>29.799893714</v>
      </c>
      <c r="Q27" s="924" t="n">
        <v>35.202531086</v>
      </c>
      <c r="R27" s="928" t="n">
        <v>27.10979766</v>
      </c>
      <c r="S27" s="929" t="n">
        <v>31.766254438</v>
      </c>
      <c r="T27" s="923" t="n">
        <v>41.250110078</v>
      </c>
      <c r="U27" s="923" t="n">
        <v>46.587467971</v>
      </c>
      <c r="V27" s="923" t="n">
        <v>51.876578852</v>
      </c>
    </row>
    <row r="28" s="930" customFormat="true" ht="21" hidden="false" customHeight="true" outlineLevel="0" collapsed="false">
      <c r="A28" s="920" t="s">
        <v>439</v>
      </c>
      <c r="B28" s="927"/>
      <c r="C28" s="922" t="n">
        <v>13.602121871</v>
      </c>
      <c r="D28" s="922" t="n">
        <v>15.313397421</v>
      </c>
      <c r="E28" s="923" t="n">
        <v>0</v>
      </c>
      <c r="F28" s="923" t="n">
        <v>0.2474634991</v>
      </c>
      <c r="G28" s="923" t="n">
        <v>3.5199177945</v>
      </c>
      <c r="H28" s="923" t="n">
        <v>8.4500117788</v>
      </c>
      <c r="I28" s="923" t="n">
        <v>15.129408254</v>
      </c>
      <c r="J28" s="923" t="n">
        <v>16.970852147</v>
      </c>
      <c r="K28" s="923" t="n">
        <v>21.96538171</v>
      </c>
      <c r="L28" s="923" t="n">
        <v>19.086252178</v>
      </c>
      <c r="M28" s="923" t="n">
        <v>21.370428316</v>
      </c>
      <c r="N28" s="923" t="n">
        <v>21.881398804</v>
      </c>
      <c r="O28" s="923" t="n">
        <v>20.221039163</v>
      </c>
      <c r="P28" s="923" t="n">
        <v>25.518003136</v>
      </c>
      <c r="Q28" s="924" t="n">
        <v>36.24169815</v>
      </c>
      <c r="R28" s="928" t="n">
        <v>25.955391722</v>
      </c>
      <c r="S28" s="929" t="n">
        <v>34.801149626</v>
      </c>
      <c r="T28" s="923" t="n">
        <v>39.618430494</v>
      </c>
      <c r="U28" s="923" t="n">
        <v>54.531353509</v>
      </c>
      <c r="V28" s="923" t="n">
        <v>49.172842542</v>
      </c>
    </row>
    <row r="29" s="925" customFormat="true" ht="21" hidden="false" customHeight="true" outlineLevel="0" collapsed="false">
      <c r="A29" s="920" t="s">
        <v>440</v>
      </c>
      <c r="B29" s="927"/>
      <c r="C29" s="922" t="n">
        <v>16.582354218</v>
      </c>
      <c r="D29" s="922" t="n">
        <v>18.838744919</v>
      </c>
      <c r="E29" s="923" t="n">
        <v>0</v>
      </c>
      <c r="F29" s="923" t="n">
        <v>0.4947604864</v>
      </c>
      <c r="G29" s="923" t="n">
        <v>3.7701230317</v>
      </c>
      <c r="H29" s="923" t="n">
        <v>10.757780143</v>
      </c>
      <c r="I29" s="923" t="n">
        <v>21.761653845</v>
      </c>
      <c r="J29" s="923" t="n">
        <v>22.858829125</v>
      </c>
      <c r="K29" s="923" t="n">
        <v>23.105976924</v>
      </c>
      <c r="L29" s="923" t="n">
        <v>26.015865004</v>
      </c>
      <c r="M29" s="923" t="n">
        <v>24.161770289</v>
      </c>
      <c r="N29" s="923" t="n">
        <v>27.827340585</v>
      </c>
      <c r="O29" s="923" t="n">
        <v>29.398399133</v>
      </c>
      <c r="P29" s="923" t="n">
        <v>32.173414705</v>
      </c>
      <c r="Q29" s="924" t="n">
        <v>37.277241008</v>
      </c>
      <c r="R29" s="923" t="n">
        <v>29.226988712</v>
      </c>
      <c r="S29" s="923" t="n">
        <v>35.589370187</v>
      </c>
      <c r="T29" s="923" t="n">
        <v>42.945512088</v>
      </c>
      <c r="U29" s="923" t="n">
        <v>47.431187135</v>
      </c>
      <c r="V29" s="923" t="n">
        <v>45.687134503</v>
      </c>
    </row>
    <row r="30" s="925" customFormat="true" ht="21" hidden="false" customHeight="true" outlineLevel="0" collapsed="false">
      <c r="A30" s="920" t="s">
        <v>441</v>
      </c>
      <c r="B30" s="927"/>
      <c r="C30" s="922" t="n">
        <v>16.760608216</v>
      </c>
      <c r="D30" s="922" t="n">
        <v>19.304702115</v>
      </c>
      <c r="E30" s="923" t="n">
        <v>0.0680249897</v>
      </c>
      <c r="F30" s="923" t="n">
        <v>0.4957723017</v>
      </c>
      <c r="G30" s="923" t="n">
        <v>2.875968842</v>
      </c>
      <c r="H30" s="923" t="n">
        <v>10.537907778</v>
      </c>
      <c r="I30" s="923" t="n">
        <v>19.293739182</v>
      </c>
      <c r="J30" s="923" t="n">
        <v>25.708134717</v>
      </c>
      <c r="K30" s="923" t="n">
        <v>26.071862655</v>
      </c>
      <c r="L30" s="923" t="n">
        <v>27.513858159</v>
      </c>
      <c r="M30" s="923" t="n">
        <v>23.563737989</v>
      </c>
      <c r="N30" s="923" t="n">
        <v>26.114184734</v>
      </c>
      <c r="O30" s="923" t="n">
        <v>27.721097685</v>
      </c>
      <c r="P30" s="923" t="n">
        <v>31.036382399</v>
      </c>
      <c r="Q30" s="924" t="n">
        <v>39.255443251</v>
      </c>
      <c r="R30" s="923" t="n">
        <v>33.460566103</v>
      </c>
      <c r="S30" s="923" t="n">
        <v>39.214616481</v>
      </c>
      <c r="T30" s="923" t="n">
        <v>39.09191538</v>
      </c>
      <c r="U30" s="923" t="n">
        <v>48.437028353</v>
      </c>
      <c r="V30" s="923" t="n">
        <v>49.336337104</v>
      </c>
    </row>
    <row r="31" s="925" customFormat="true" ht="21" hidden="false" customHeight="true" outlineLevel="0" collapsed="false">
      <c r="A31" s="920" t="s">
        <v>442</v>
      </c>
      <c r="B31" s="927"/>
      <c r="C31" s="922" t="n">
        <v>14.715429822</v>
      </c>
      <c r="D31" s="922" t="n">
        <v>17.161599697</v>
      </c>
      <c r="E31" s="923" t="n">
        <v>0</v>
      </c>
      <c r="F31" s="923" t="n">
        <v>0.3092329538</v>
      </c>
      <c r="G31" s="923" t="n">
        <v>3.2827622772</v>
      </c>
      <c r="H31" s="923" t="n">
        <v>10.768065759</v>
      </c>
      <c r="I31" s="923" t="n">
        <v>16.833440576</v>
      </c>
      <c r="J31" s="923" t="n">
        <v>19.498999934</v>
      </c>
      <c r="K31" s="923" t="n">
        <v>20.564651205</v>
      </c>
      <c r="L31" s="923" t="n">
        <v>23.113757863</v>
      </c>
      <c r="M31" s="923" t="n">
        <v>21.879261054</v>
      </c>
      <c r="N31" s="923" t="n">
        <v>21.977810239</v>
      </c>
      <c r="O31" s="923" t="n">
        <v>25.058640361</v>
      </c>
      <c r="P31" s="923" t="n">
        <v>30.741210458</v>
      </c>
      <c r="Q31" s="924" t="n">
        <v>36.327336515</v>
      </c>
      <c r="R31" s="923" t="n">
        <v>29.473990213</v>
      </c>
      <c r="S31" s="923" t="n">
        <v>34.130903844</v>
      </c>
      <c r="T31" s="923" t="n">
        <v>40.32160022</v>
      </c>
      <c r="U31" s="923" t="n">
        <v>47.578612092</v>
      </c>
      <c r="V31" s="923" t="n">
        <v>41.846688949</v>
      </c>
    </row>
    <row r="32" s="925" customFormat="true" ht="21" hidden="false" customHeight="true" outlineLevel="0" collapsed="false">
      <c r="A32" s="830" t="s">
        <v>443</v>
      </c>
      <c r="B32" s="927" t="s">
        <v>178</v>
      </c>
      <c r="C32" s="922" t="n">
        <v>15.191274349</v>
      </c>
      <c r="D32" s="922" t="n">
        <v>17.949624171</v>
      </c>
      <c r="E32" s="923" t="n">
        <v>0.0746364459</v>
      </c>
      <c r="F32" s="923" t="n">
        <v>0.503555099</v>
      </c>
      <c r="G32" s="923" t="n">
        <v>2.7895974053</v>
      </c>
      <c r="H32" s="923" t="n">
        <v>9.403527046</v>
      </c>
      <c r="I32" s="923" t="n">
        <v>17.648888818</v>
      </c>
      <c r="J32" s="923" t="n">
        <v>20.721904639</v>
      </c>
      <c r="K32" s="923" t="n">
        <v>22.513019939</v>
      </c>
      <c r="L32" s="923" t="n">
        <v>25.691770793</v>
      </c>
      <c r="M32" s="923" t="n">
        <v>23.422972678</v>
      </c>
      <c r="N32" s="923" t="n">
        <v>22.118126129</v>
      </c>
      <c r="O32" s="923" t="n">
        <v>24.06061822</v>
      </c>
      <c r="P32" s="923" t="n">
        <v>31.921987101</v>
      </c>
      <c r="Q32" s="924" t="n">
        <v>36.583443547</v>
      </c>
      <c r="R32" s="923" t="n">
        <v>32.288286762</v>
      </c>
      <c r="S32" s="923" t="n">
        <v>35.473101775</v>
      </c>
      <c r="T32" s="923" t="n">
        <v>38.971790885</v>
      </c>
      <c r="U32" s="923" t="n">
        <v>43.921949761</v>
      </c>
      <c r="V32" s="923" t="n">
        <v>38.493096567</v>
      </c>
    </row>
    <row r="33" s="925" customFormat="true" ht="21" hidden="false" customHeight="true" outlineLevel="0" collapsed="false">
      <c r="A33" s="830" t="s">
        <v>444</v>
      </c>
      <c r="B33" s="926"/>
      <c r="C33" s="922" t="n">
        <v>14.675973926</v>
      </c>
      <c r="D33" s="922" t="n">
        <v>17.605205456</v>
      </c>
      <c r="E33" s="923" t="n">
        <v>0</v>
      </c>
      <c r="F33" s="923" t="n">
        <v>0.3897295861</v>
      </c>
      <c r="G33" s="923" t="n">
        <v>3.6597329201</v>
      </c>
      <c r="H33" s="923" t="n">
        <v>8.9102542485</v>
      </c>
      <c r="I33" s="923" t="n">
        <v>15.815854786</v>
      </c>
      <c r="J33" s="923" t="n">
        <v>19.852445544</v>
      </c>
      <c r="K33" s="923" t="n">
        <v>22.653483552</v>
      </c>
      <c r="L33" s="923" t="n">
        <v>23.007348739</v>
      </c>
      <c r="M33" s="923" t="n">
        <v>23.09723383</v>
      </c>
      <c r="N33" s="923" t="n">
        <v>23.735268795</v>
      </c>
      <c r="O33" s="923" t="n">
        <v>26.643215158</v>
      </c>
      <c r="P33" s="923" t="n">
        <v>28.656481007</v>
      </c>
      <c r="Q33" s="924" t="n">
        <v>33.869232662</v>
      </c>
      <c r="R33" s="923" t="n">
        <v>31.049512837</v>
      </c>
      <c r="S33" s="923" t="n">
        <v>32.173081478</v>
      </c>
      <c r="T33" s="923" t="n">
        <v>31.88936409</v>
      </c>
      <c r="U33" s="923" t="n">
        <v>40.852074345</v>
      </c>
      <c r="V33" s="923" t="n">
        <v>42.374377626</v>
      </c>
    </row>
    <row r="34" s="925" customFormat="true" ht="21" hidden="false" customHeight="true" outlineLevel="0" collapsed="false">
      <c r="A34" s="830" t="s">
        <v>445</v>
      </c>
      <c r="B34" s="926"/>
      <c r="C34" s="922" t="n">
        <v>13.756361636</v>
      </c>
      <c r="D34" s="922" t="n">
        <v>16.805707718</v>
      </c>
      <c r="E34" s="923" t="n">
        <v>0</v>
      </c>
      <c r="F34" s="923" t="n">
        <v>0.3971083891</v>
      </c>
      <c r="G34" s="923" t="n">
        <v>2.9753778187</v>
      </c>
      <c r="H34" s="923" t="n">
        <v>8.0587711067</v>
      </c>
      <c r="I34" s="923" t="n">
        <v>14.332098167</v>
      </c>
      <c r="J34" s="923" t="n">
        <v>19.096510674</v>
      </c>
      <c r="K34" s="923" t="n">
        <v>18.350164512</v>
      </c>
      <c r="L34" s="923" t="n">
        <v>22.784782982</v>
      </c>
      <c r="M34" s="923" t="n">
        <v>21.887793304</v>
      </c>
      <c r="N34" s="923" t="n">
        <v>22.736772091</v>
      </c>
      <c r="O34" s="923" t="n">
        <v>22.472854258</v>
      </c>
      <c r="P34" s="923" t="n">
        <v>25.180039865</v>
      </c>
      <c r="Q34" s="924" t="n">
        <v>35.830255982</v>
      </c>
      <c r="R34" s="923" t="n">
        <v>31.847027666</v>
      </c>
      <c r="S34" s="923" t="n">
        <v>35.568675748</v>
      </c>
      <c r="T34" s="923" t="n">
        <v>35.842329993</v>
      </c>
      <c r="U34" s="923" t="n">
        <v>41.204575109</v>
      </c>
      <c r="V34" s="923" t="n">
        <v>41.17366619</v>
      </c>
      <c r="W34" s="931"/>
    </row>
    <row r="35" s="925" customFormat="true" ht="21" hidden="false" customHeight="true" outlineLevel="0" collapsed="false">
      <c r="A35" s="830" t="s">
        <v>495</v>
      </c>
      <c r="B35" s="926"/>
      <c r="C35" s="922" t="n">
        <v>12.250855361</v>
      </c>
      <c r="D35" s="922" t="n">
        <v>15.120603955</v>
      </c>
      <c r="E35" s="923" t="n">
        <v>0</v>
      </c>
      <c r="F35" s="923" t="n">
        <v>0.2722636819</v>
      </c>
      <c r="G35" s="923" t="n">
        <v>2.6083781105</v>
      </c>
      <c r="H35" s="923" t="n">
        <v>8.2739427218</v>
      </c>
      <c r="I35" s="923" t="n">
        <v>13.040384817</v>
      </c>
      <c r="J35" s="923" t="n">
        <v>16.484970051</v>
      </c>
      <c r="K35" s="923" t="n">
        <v>18.480343734</v>
      </c>
      <c r="L35" s="923" t="n">
        <v>19.543776981</v>
      </c>
      <c r="M35" s="923" t="n">
        <v>19.681908862</v>
      </c>
      <c r="N35" s="923" t="n">
        <v>17.870615626</v>
      </c>
      <c r="O35" s="923" t="n">
        <v>18.801223903</v>
      </c>
      <c r="P35" s="923" t="n">
        <v>23.336036197</v>
      </c>
      <c r="Q35" s="924" t="n">
        <v>32.176122606</v>
      </c>
      <c r="R35" s="923" t="n">
        <v>26.41324549</v>
      </c>
      <c r="S35" s="923" t="n">
        <v>29.419882381</v>
      </c>
      <c r="T35" s="923" t="n">
        <v>31.921685465</v>
      </c>
      <c r="U35" s="923" t="n">
        <v>39.3194748</v>
      </c>
      <c r="V35" s="923" t="n">
        <v>46.198390225</v>
      </c>
      <c r="W35" s="931"/>
    </row>
    <row r="36" s="925" customFormat="true" ht="21" hidden="false" customHeight="true" outlineLevel="0" collapsed="false">
      <c r="A36" s="830" t="s">
        <v>496</v>
      </c>
      <c r="B36" s="926"/>
      <c r="C36" s="922" t="n">
        <v>13.080183893</v>
      </c>
      <c r="D36" s="922" t="n">
        <v>16.183672565</v>
      </c>
      <c r="E36" s="923" t="n">
        <v>0</v>
      </c>
      <c r="F36" s="923" t="n">
        <v>0.5722186419</v>
      </c>
      <c r="G36" s="923" t="n">
        <v>3.0981218566</v>
      </c>
      <c r="H36" s="923" t="n">
        <v>9.0073832589</v>
      </c>
      <c r="I36" s="923" t="n">
        <v>15.977974622</v>
      </c>
      <c r="J36" s="923" t="n">
        <v>17.577314334</v>
      </c>
      <c r="K36" s="923" t="n">
        <v>20.113047156</v>
      </c>
      <c r="L36" s="923" t="n">
        <v>19.840913921</v>
      </c>
      <c r="M36" s="923" t="n">
        <v>22.059459501</v>
      </c>
      <c r="N36" s="923" t="n">
        <v>17.751797988</v>
      </c>
      <c r="O36" s="923" t="n">
        <v>19.663737756</v>
      </c>
      <c r="P36" s="923" t="n">
        <v>24.068553094</v>
      </c>
      <c r="Q36" s="924" t="n">
        <v>32.563756227</v>
      </c>
      <c r="R36" s="923" t="n">
        <v>27.717052373</v>
      </c>
      <c r="S36" s="923" t="n">
        <v>31.044285412</v>
      </c>
      <c r="T36" s="923" t="n">
        <v>32.515070438</v>
      </c>
      <c r="U36" s="923" t="n">
        <v>37.233151334</v>
      </c>
      <c r="V36" s="923" t="n">
        <v>43.118062414</v>
      </c>
      <c r="W36" s="931"/>
    </row>
    <row r="37" s="925" customFormat="true" ht="21" hidden="false" customHeight="true" outlineLevel="0" collapsed="false">
      <c r="A37" s="830" t="s">
        <v>497</v>
      </c>
      <c r="B37" s="926"/>
      <c r="C37" s="922" t="n">
        <v>11.979752742</v>
      </c>
      <c r="D37" s="922" t="n">
        <v>15.271152157</v>
      </c>
      <c r="E37" s="923" t="n">
        <v>0</v>
      </c>
      <c r="F37" s="923" t="n">
        <v>0.298574642</v>
      </c>
      <c r="G37" s="923" t="n">
        <v>2.647773333</v>
      </c>
      <c r="H37" s="923" t="n">
        <v>7.7087557478</v>
      </c>
      <c r="I37" s="923" t="n">
        <v>11.68040262</v>
      </c>
      <c r="J37" s="923" t="n">
        <v>15.543358816</v>
      </c>
      <c r="K37" s="923" t="n">
        <v>17.375416944</v>
      </c>
      <c r="L37" s="923" t="n">
        <v>19.162977565</v>
      </c>
      <c r="M37" s="923" t="n">
        <v>19.61800107</v>
      </c>
      <c r="N37" s="923" t="n">
        <v>18.314790733</v>
      </c>
      <c r="O37" s="923" t="n">
        <v>20.048345498</v>
      </c>
      <c r="P37" s="923" t="n">
        <v>23.925361899</v>
      </c>
      <c r="Q37" s="924" t="n">
        <v>32.108440402</v>
      </c>
      <c r="R37" s="923" t="n">
        <v>22.472742058</v>
      </c>
      <c r="S37" s="923" t="n">
        <v>28.562729263</v>
      </c>
      <c r="T37" s="923" t="n">
        <v>38.336134324</v>
      </c>
      <c r="U37" s="923" t="n">
        <v>38.485059362</v>
      </c>
      <c r="V37" s="923" t="n">
        <v>46.592016663</v>
      </c>
      <c r="W37" s="931"/>
    </row>
    <row r="38" s="925" customFormat="true" ht="21" hidden="false" customHeight="true" outlineLevel="0" collapsed="false">
      <c r="A38" s="832" t="s">
        <v>498</v>
      </c>
      <c r="B38" s="932"/>
      <c r="C38" s="933" t="n">
        <v>11.7577768180554</v>
      </c>
      <c r="D38" s="933" t="n">
        <v>15.1344011304227</v>
      </c>
      <c r="E38" s="934" t="n">
        <v>0</v>
      </c>
      <c r="F38" s="934" t="n">
        <v>0.155337453141486</v>
      </c>
      <c r="G38" s="934" t="n">
        <v>2.27660563303784</v>
      </c>
      <c r="H38" s="934" t="n">
        <v>7.83722214015255</v>
      </c>
      <c r="I38" s="934" t="n">
        <v>10.2967943058111</v>
      </c>
      <c r="J38" s="934" t="n">
        <v>14.9258156807504</v>
      </c>
      <c r="K38" s="934" t="n">
        <v>19.2922309878774</v>
      </c>
      <c r="L38" s="934" t="n">
        <v>17.671519686987</v>
      </c>
      <c r="M38" s="934" t="n">
        <v>19.7221713408213</v>
      </c>
      <c r="N38" s="934" t="n">
        <v>18.8976411675209</v>
      </c>
      <c r="O38" s="934" t="n">
        <v>19.5905342315082</v>
      </c>
      <c r="P38" s="934" t="n">
        <v>21.7628550597397</v>
      </c>
      <c r="Q38" s="935" t="n">
        <v>31.3278198308734</v>
      </c>
      <c r="R38" s="936" t="n">
        <v>23.8835640067453</v>
      </c>
      <c r="S38" s="934" t="n">
        <v>31.2510079525214</v>
      </c>
      <c r="T38" s="934" t="n">
        <v>35.728556989399</v>
      </c>
      <c r="U38" s="934" t="n">
        <v>37.5031799024917</v>
      </c>
      <c r="V38" s="934" t="n">
        <v>36.2342076572821</v>
      </c>
      <c r="W38" s="931"/>
    </row>
    <row r="39" s="752" customFormat="true" ht="16.5" hidden="false" customHeight="false" outlineLevel="0" collapsed="false">
      <c r="A39" s="808" t="s">
        <v>531</v>
      </c>
      <c r="C39" s="809"/>
      <c r="D39" s="810"/>
      <c r="E39" s="811"/>
      <c r="F39" s="809"/>
      <c r="G39" s="809"/>
      <c r="H39" s="809"/>
      <c r="I39" s="809"/>
      <c r="J39" s="756"/>
      <c r="K39" s="757"/>
      <c r="L39" s="757"/>
      <c r="M39" s="756"/>
      <c r="N39" s="756"/>
      <c r="O39" s="757"/>
    </row>
    <row r="40" s="701" customFormat="true" ht="16.7" hidden="false" customHeight="true" outlineLevel="0" collapsed="false">
      <c r="A40" s="937" t="s">
        <v>398</v>
      </c>
      <c r="C40" s="743"/>
      <c r="D40" s="743"/>
      <c r="E40" s="743"/>
      <c r="F40" s="743"/>
      <c r="G40" s="743"/>
      <c r="H40" s="743"/>
      <c r="I40" s="743"/>
      <c r="J40" s="702"/>
      <c r="K40" s="702"/>
      <c r="L40" s="702"/>
      <c r="M40" s="702"/>
      <c r="N40" s="702"/>
      <c r="R40" s="743"/>
      <c r="V40" s="647"/>
    </row>
  </sheetData>
  <mergeCells count="1">
    <mergeCell ref="A1:V1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A32" activeCellId="0" sqref="A32:A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99" width="11.74"/>
    <col collapsed="false" customWidth="true" hidden="false" outlineLevel="0" max="2" min="2" style="899" width="2.87"/>
    <col collapsed="false" customWidth="true" hidden="false" outlineLevel="0" max="4" min="3" style="899" width="7.74"/>
    <col collapsed="false" customWidth="true" hidden="false" outlineLevel="0" max="24" min="5" style="899" width="6.75"/>
    <col collapsed="false" customWidth="true" hidden="false" outlineLevel="0" max="25" min="25" style="899" width="9.36"/>
    <col collapsed="false" customWidth="false" hidden="false" outlineLevel="0" max="257" min="26" style="899" width="8.99"/>
  </cols>
  <sheetData>
    <row r="1" customFormat="false" ht="25.5" hidden="false" customHeight="false" outlineLevel="0" collapsed="false">
      <c r="A1" s="900" t="s">
        <v>532</v>
      </c>
      <c r="B1" s="900"/>
      <c r="C1" s="900"/>
      <c r="D1" s="900"/>
      <c r="E1" s="900"/>
      <c r="F1" s="900"/>
      <c r="G1" s="900"/>
      <c r="H1" s="900"/>
      <c r="I1" s="900"/>
      <c r="J1" s="900"/>
      <c r="K1" s="900"/>
      <c r="L1" s="900"/>
      <c r="M1" s="900"/>
      <c r="N1" s="900"/>
      <c r="O1" s="900"/>
      <c r="P1" s="900"/>
      <c r="Q1" s="900"/>
      <c r="R1" s="900"/>
      <c r="S1" s="900"/>
      <c r="T1" s="900"/>
      <c r="U1" s="900"/>
      <c r="V1" s="900"/>
      <c r="W1" s="900"/>
      <c r="X1" s="900"/>
    </row>
    <row r="2" customFormat="false" ht="15.95" hidden="false" customHeight="true" outlineLevel="0" collapsed="false">
      <c r="C2" s="901"/>
      <c r="D2" s="901"/>
      <c r="E2" s="901"/>
      <c r="F2" s="901"/>
      <c r="G2" s="901"/>
      <c r="H2" s="901"/>
      <c r="I2" s="901"/>
      <c r="J2" s="902"/>
      <c r="K2" s="901" t="s">
        <v>51</v>
      </c>
      <c r="L2" s="901" t="s">
        <v>51</v>
      </c>
      <c r="M2" s="901"/>
      <c r="N2" s="901"/>
      <c r="O2" s="901"/>
      <c r="P2" s="901"/>
      <c r="Q2" s="901"/>
      <c r="R2" s="901"/>
      <c r="S2" s="901"/>
      <c r="T2" s="901"/>
      <c r="U2" s="901"/>
      <c r="V2" s="903"/>
      <c r="W2" s="903"/>
      <c r="X2" s="904" t="s">
        <v>521</v>
      </c>
    </row>
    <row r="3" s="912" customFormat="true" ht="16.7" hidden="false" customHeight="true" outlineLevel="0" collapsed="false">
      <c r="A3" s="905" t="s">
        <v>522</v>
      </c>
      <c r="B3" s="906"/>
      <c r="C3" s="907" t="s">
        <v>59</v>
      </c>
      <c r="D3" s="907" t="s">
        <v>58</v>
      </c>
      <c r="E3" s="906" t="n">
        <v>0</v>
      </c>
      <c r="F3" s="910" t="s">
        <v>533</v>
      </c>
      <c r="G3" s="908" t="s">
        <v>523</v>
      </c>
      <c r="H3" s="909" t="s">
        <v>299</v>
      </c>
      <c r="I3" s="910" t="s">
        <v>300</v>
      </c>
      <c r="J3" s="911" t="s">
        <v>301</v>
      </c>
      <c r="K3" s="908" t="s">
        <v>302</v>
      </c>
      <c r="L3" s="909" t="s">
        <v>303</v>
      </c>
      <c r="M3" s="908" t="s">
        <v>304</v>
      </c>
      <c r="N3" s="909" t="s">
        <v>305</v>
      </c>
      <c r="O3" s="908" t="s">
        <v>306</v>
      </c>
      <c r="P3" s="909" t="s">
        <v>307</v>
      </c>
      <c r="Q3" s="908" t="s">
        <v>308</v>
      </c>
      <c r="R3" s="909" t="s">
        <v>309</v>
      </c>
      <c r="S3" s="908" t="s">
        <v>524</v>
      </c>
      <c r="T3" s="909" t="s">
        <v>310</v>
      </c>
      <c r="U3" s="908" t="s">
        <v>311</v>
      </c>
      <c r="V3" s="909" t="s">
        <v>312</v>
      </c>
      <c r="W3" s="908" t="s">
        <v>313</v>
      </c>
      <c r="X3" s="909" t="s">
        <v>314</v>
      </c>
    </row>
    <row r="4" s="912" customFormat="true" ht="16.7" hidden="false" customHeight="true" outlineLevel="0" collapsed="false">
      <c r="A4" s="913" t="s">
        <v>51</v>
      </c>
      <c r="B4" s="914"/>
      <c r="C4" s="915" t="s">
        <v>58</v>
      </c>
      <c r="D4" s="916" t="s">
        <v>51</v>
      </c>
      <c r="E4" s="915" t="s">
        <v>525</v>
      </c>
      <c r="F4" s="917" t="s">
        <v>525</v>
      </c>
      <c r="G4" s="917" t="s">
        <v>525</v>
      </c>
      <c r="H4" s="918" t="s">
        <v>525</v>
      </c>
      <c r="I4" s="917" t="s">
        <v>525</v>
      </c>
      <c r="J4" s="918" t="s">
        <v>525</v>
      </c>
      <c r="K4" s="917" t="s">
        <v>525</v>
      </c>
      <c r="L4" s="918" t="s">
        <v>525</v>
      </c>
      <c r="M4" s="917" t="s">
        <v>525</v>
      </c>
      <c r="N4" s="918" t="s">
        <v>525</v>
      </c>
      <c r="O4" s="917" t="s">
        <v>525</v>
      </c>
      <c r="P4" s="918" t="s">
        <v>525</v>
      </c>
      <c r="Q4" s="917" t="s">
        <v>525</v>
      </c>
      <c r="R4" s="918" t="s">
        <v>525</v>
      </c>
      <c r="S4" s="917" t="s">
        <v>526</v>
      </c>
      <c r="T4" s="918" t="s">
        <v>525</v>
      </c>
      <c r="U4" s="917" t="s">
        <v>525</v>
      </c>
      <c r="V4" s="918" t="s">
        <v>525</v>
      </c>
      <c r="W4" s="917" t="s">
        <v>525</v>
      </c>
      <c r="X4" s="918" t="s">
        <v>525</v>
      </c>
      <c r="Y4" s="919"/>
    </row>
    <row r="5" s="925" customFormat="true" ht="19.15" hidden="true" customHeight="true" outlineLevel="0" collapsed="false">
      <c r="A5" s="920" t="s">
        <v>527</v>
      </c>
      <c r="B5" s="921"/>
      <c r="C5" s="922" t="n">
        <v>73.872164296</v>
      </c>
      <c r="D5" s="922" t="n">
        <v>64.64003248</v>
      </c>
      <c r="E5" s="938" t="n">
        <v>68.135544309</v>
      </c>
      <c r="F5" s="938" t="n">
        <v>59.47461611</v>
      </c>
      <c r="G5" s="939" t="n">
        <v>21.868592121</v>
      </c>
      <c r="H5" s="939" t="n">
        <v>22.623494025</v>
      </c>
      <c r="I5" s="939" t="n">
        <v>56.023025463</v>
      </c>
      <c r="J5" s="939" t="n">
        <v>66.85630048</v>
      </c>
      <c r="K5" s="939" t="n">
        <v>62.921332904</v>
      </c>
      <c r="L5" s="939" t="n">
        <v>58.493606346</v>
      </c>
      <c r="M5" s="939" t="n">
        <v>66.30669474</v>
      </c>
      <c r="N5" s="939" t="n">
        <v>76.418383376</v>
      </c>
      <c r="O5" s="939" t="n">
        <v>84.451962244</v>
      </c>
      <c r="P5" s="939" t="n">
        <v>93.191482028</v>
      </c>
      <c r="Q5" s="939" t="n">
        <v>105.93866228</v>
      </c>
      <c r="R5" s="939" t="n">
        <v>115.12730095</v>
      </c>
      <c r="S5" s="940" t="n">
        <v>176.01754539</v>
      </c>
      <c r="T5" s="939" t="n">
        <v>143.79239761</v>
      </c>
      <c r="U5" s="939" t="n">
        <v>168.38325279</v>
      </c>
      <c r="V5" s="939" t="n">
        <v>195.92156607</v>
      </c>
      <c r="W5" s="939" t="n">
        <v>248.17465741</v>
      </c>
      <c r="X5" s="939" t="n">
        <v>455.53326647</v>
      </c>
    </row>
    <row r="6" s="925" customFormat="true" ht="19.15" hidden="true" customHeight="true" outlineLevel="0" collapsed="false">
      <c r="A6" s="920" t="s">
        <v>528</v>
      </c>
      <c r="B6" s="921"/>
      <c r="C6" s="922" t="n">
        <v>69.313119841</v>
      </c>
      <c r="D6" s="922" t="n">
        <v>60.366024154</v>
      </c>
      <c r="E6" s="938" t="n">
        <v>60.720898019</v>
      </c>
      <c r="F6" s="938" t="n">
        <v>53.443833179</v>
      </c>
      <c r="G6" s="939" t="n">
        <v>20.725455025</v>
      </c>
      <c r="H6" s="939" t="n">
        <v>19.182710267</v>
      </c>
      <c r="I6" s="939" t="n">
        <v>53.534731667</v>
      </c>
      <c r="J6" s="939" t="n">
        <v>59.620169411</v>
      </c>
      <c r="K6" s="939" t="n">
        <v>54.977325356</v>
      </c>
      <c r="L6" s="939" t="n">
        <v>52.948464923</v>
      </c>
      <c r="M6" s="939" t="n">
        <v>63.574992793</v>
      </c>
      <c r="N6" s="939" t="n">
        <v>72.883248083</v>
      </c>
      <c r="O6" s="939" t="n">
        <v>81.382616673</v>
      </c>
      <c r="P6" s="939" t="n">
        <v>90.527266126</v>
      </c>
      <c r="Q6" s="939" t="n">
        <v>100.36595422</v>
      </c>
      <c r="R6" s="939" t="n">
        <v>111.89839626</v>
      </c>
      <c r="S6" s="940" t="n">
        <v>168.94202955</v>
      </c>
      <c r="T6" s="939" t="n">
        <v>137.24025345</v>
      </c>
      <c r="U6" s="939" t="n">
        <v>153.57030199</v>
      </c>
      <c r="V6" s="939" t="n">
        <v>197.17836235</v>
      </c>
      <c r="W6" s="939" t="n">
        <v>244.81231056</v>
      </c>
      <c r="X6" s="939" t="n">
        <v>441.11855061</v>
      </c>
    </row>
    <row r="7" s="925" customFormat="true" ht="19.15" hidden="true" customHeight="true" outlineLevel="0" collapsed="false">
      <c r="A7" s="920" t="s">
        <v>529</v>
      </c>
      <c r="B7" s="921"/>
      <c r="C7" s="922" t="n">
        <v>68.830299977</v>
      </c>
      <c r="D7" s="922" t="n">
        <v>60.251362835</v>
      </c>
      <c r="E7" s="938" t="n">
        <v>69.355081304</v>
      </c>
      <c r="F7" s="938" t="n">
        <v>50.368943318</v>
      </c>
      <c r="G7" s="939" t="n">
        <v>21.193358786</v>
      </c>
      <c r="H7" s="939" t="n">
        <v>19.479850429</v>
      </c>
      <c r="I7" s="939" t="n">
        <v>53.753182619</v>
      </c>
      <c r="J7" s="939" t="n">
        <v>58.285509326</v>
      </c>
      <c r="K7" s="939" t="n">
        <v>58.396683553</v>
      </c>
      <c r="L7" s="939" t="n">
        <v>56.480733242</v>
      </c>
      <c r="M7" s="939" t="n">
        <v>57.81989909</v>
      </c>
      <c r="N7" s="939" t="n">
        <v>70.137683322</v>
      </c>
      <c r="O7" s="939" t="n">
        <v>81.578021806</v>
      </c>
      <c r="P7" s="939" t="n">
        <v>84.370151496</v>
      </c>
      <c r="Q7" s="939" t="n">
        <v>88.93316785</v>
      </c>
      <c r="R7" s="939" t="n">
        <v>106.05198255</v>
      </c>
      <c r="S7" s="940" t="n">
        <v>177.85495718</v>
      </c>
      <c r="T7" s="939" t="n">
        <v>143.23649242</v>
      </c>
      <c r="U7" s="939" t="n">
        <v>158.684918</v>
      </c>
      <c r="V7" s="939" t="n">
        <v>214.39554173</v>
      </c>
      <c r="W7" s="939" t="n">
        <v>263.41524969</v>
      </c>
      <c r="X7" s="939" t="n">
        <v>441.7025626</v>
      </c>
    </row>
    <row r="8" s="925" customFormat="true" ht="19.15" hidden="true" customHeight="true" outlineLevel="0" collapsed="false">
      <c r="A8" s="920" t="s">
        <v>530</v>
      </c>
      <c r="B8" s="921"/>
      <c r="C8" s="922" t="n">
        <v>69.615165826</v>
      </c>
      <c r="D8" s="922" t="n">
        <v>61.247117202</v>
      </c>
      <c r="E8" s="938" t="n">
        <v>67.414104882</v>
      </c>
      <c r="F8" s="938" t="n">
        <v>48.096965473</v>
      </c>
      <c r="G8" s="939" t="n">
        <v>22.1658084</v>
      </c>
      <c r="H8" s="939" t="n">
        <v>16.981477127</v>
      </c>
      <c r="I8" s="939" t="n">
        <v>47.454371196</v>
      </c>
      <c r="J8" s="939" t="n">
        <v>58.249366338</v>
      </c>
      <c r="K8" s="939" t="n">
        <v>58.786728222</v>
      </c>
      <c r="L8" s="939" t="n">
        <v>56.073197137</v>
      </c>
      <c r="M8" s="939" t="n">
        <v>66.674455425</v>
      </c>
      <c r="N8" s="939" t="n">
        <v>81.510708429</v>
      </c>
      <c r="O8" s="939" t="n">
        <v>83.383094858</v>
      </c>
      <c r="P8" s="939" t="n">
        <v>92.630275369</v>
      </c>
      <c r="Q8" s="939" t="n">
        <v>100.86416419</v>
      </c>
      <c r="R8" s="939" t="n">
        <v>115.11944093</v>
      </c>
      <c r="S8" s="940" t="n">
        <v>167.60149573</v>
      </c>
      <c r="T8" s="939" t="n">
        <v>138.42512363</v>
      </c>
      <c r="U8" s="939" t="n">
        <v>153.85508593</v>
      </c>
      <c r="V8" s="939" t="n">
        <v>188.31753859</v>
      </c>
      <c r="W8" s="939" t="n">
        <v>256.79307256</v>
      </c>
      <c r="X8" s="939" t="n">
        <v>362.06376345</v>
      </c>
    </row>
    <row r="9" s="925" customFormat="true" ht="19.15" hidden="true" customHeight="true" outlineLevel="0" collapsed="false">
      <c r="A9" s="920" t="s">
        <v>420</v>
      </c>
      <c r="B9" s="921"/>
      <c r="C9" s="922" t="n">
        <v>66.466188655</v>
      </c>
      <c r="D9" s="922" t="n">
        <v>58.969603897</v>
      </c>
      <c r="E9" s="938" t="n">
        <v>79.364102817</v>
      </c>
      <c r="F9" s="938" t="n">
        <v>43.525043493</v>
      </c>
      <c r="G9" s="939" t="n">
        <v>19.705659157</v>
      </c>
      <c r="H9" s="939" t="n">
        <v>17.905990794</v>
      </c>
      <c r="I9" s="939" t="n">
        <v>47.26051102</v>
      </c>
      <c r="J9" s="939" t="n">
        <v>59.430666224</v>
      </c>
      <c r="K9" s="939" t="n">
        <v>56.41516894</v>
      </c>
      <c r="L9" s="939" t="n">
        <v>53.495913092</v>
      </c>
      <c r="M9" s="939" t="n">
        <v>55.223807029</v>
      </c>
      <c r="N9" s="939" t="n">
        <v>66.289776619</v>
      </c>
      <c r="O9" s="939" t="n">
        <v>77.430751605</v>
      </c>
      <c r="P9" s="939" t="n">
        <v>87.161369276</v>
      </c>
      <c r="Q9" s="939" t="n">
        <v>97.871683419</v>
      </c>
      <c r="R9" s="939" t="n">
        <v>105.53783309</v>
      </c>
      <c r="S9" s="940" t="n">
        <v>173.74250432</v>
      </c>
      <c r="T9" s="939" t="n">
        <v>134.12662059</v>
      </c>
      <c r="U9" s="939" t="n">
        <v>172.36834804</v>
      </c>
      <c r="V9" s="939" t="n">
        <v>199.63989007</v>
      </c>
      <c r="W9" s="939" t="n">
        <v>263.88850711</v>
      </c>
      <c r="X9" s="939" t="n">
        <v>337.88925756</v>
      </c>
    </row>
    <row r="10" s="925" customFormat="true" ht="21" hidden="false" customHeight="true" outlineLevel="0" collapsed="false">
      <c r="A10" s="920" t="s">
        <v>421</v>
      </c>
      <c r="B10" s="921"/>
      <c r="C10" s="922" t="n">
        <v>70.469329094</v>
      </c>
      <c r="D10" s="922" t="n">
        <v>62.961308992</v>
      </c>
      <c r="E10" s="938" t="n">
        <v>75.411289202</v>
      </c>
      <c r="F10" s="938" t="n">
        <v>42.204794306</v>
      </c>
      <c r="G10" s="939" t="n">
        <v>20.915474781</v>
      </c>
      <c r="H10" s="939" t="n">
        <v>16.894145331</v>
      </c>
      <c r="I10" s="939" t="n">
        <v>56.366596499</v>
      </c>
      <c r="J10" s="939" t="n">
        <v>63.772982232</v>
      </c>
      <c r="K10" s="939" t="n">
        <v>59.359006849</v>
      </c>
      <c r="L10" s="939" t="n">
        <v>55.280184777</v>
      </c>
      <c r="M10" s="939" t="n">
        <v>59.387666972</v>
      </c>
      <c r="N10" s="939" t="n">
        <v>66.730154565</v>
      </c>
      <c r="O10" s="939" t="n">
        <v>82.256169213</v>
      </c>
      <c r="P10" s="939" t="n">
        <v>92.775884852</v>
      </c>
      <c r="Q10" s="939" t="n">
        <v>101.4608302</v>
      </c>
      <c r="R10" s="939" t="n">
        <v>125.72470849</v>
      </c>
      <c r="S10" s="940" t="n">
        <v>183.0305661</v>
      </c>
      <c r="T10" s="939" t="n">
        <v>143.91496193</v>
      </c>
      <c r="U10" s="939" t="n">
        <v>181.45100319</v>
      </c>
      <c r="V10" s="939" t="n">
        <v>211.03838037</v>
      </c>
      <c r="W10" s="939" t="n">
        <v>246.09705453</v>
      </c>
      <c r="X10" s="939" t="n">
        <v>389.9406612</v>
      </c>
    </row>
    <row r="11" s="925" customFormat="true" ht="19.15" hidden="true" customHeight="true" outlineLevel="0" collapsed="false">
      <c r="A11" s="920" t="s">
        <v>422</v>
      </c>
      <c r="B11" s="926"/>
      <c r="C11" s="922" t="n">
        <v>73.436254674</v>
      </c>
      <c r="D11" s="922" t="n">
        <v>66.572580418</v>
      </c>
      <c r="E11" s="938" t="n">
        <v>73.182687462</v>
      </c>
      <c r="F11" s="938" t="n">
        <v>42.968279382</v>
      </c>
      <c r="G11" s="939" t="n">
        <v>21.836201749</v>
      </c>
      <c r="H11" s="939" t="n">
        <v>20.204597001</v>
      </c>
      <c r="I11" s="939" t="n">
        <v>75.820034549</v>
      </c>
      <c r="J11" s="939" t="n">
        <v>68.650175425</v>
      </c>
      <c r="K11" s="939" t="n">
        <v>60.909997437</v>
      </c>
      <c r="L11" s="939" t="n">
        <v>57.203539662</v>
      </c>
      <c r="M11" s="939" t="n">
        <v>61.68315444</v>
      </c>
      <c r="N11" s="939" t="n">
        <v>65.218199369</v>
      </c>
      <c r="O11" s="939" t="n">
        <v>78.267033702</v>
      </c>
      <c r="P11" s="939" t="n">
        <v>92.743571585</v>
      </c>
      <c r="Q11" s="939" t="n">
        <v>104.87509517</v>
      </c>
      <c r="R11" s="939" t="n">
        <v>117.52166806</v>
      </c>
      <c r="S11" s="940" t="n">
        <v>188.37696187</v>
      </c>
      <c r="T11" s="939" t="n">
        <v>142.49244325</v>
      </c>
      <c r="U11" s="939" t="n">
        <v>192.37449776</v>
      </c>
      <c r="V11" s="939" t="n">
        <v>207.48495042</v>
      </c>
      <c r="W11" s="939" t="n">
        <v>277.00497405</v>
      </c>
      <c r="X11" s="939" t="n">
        <v>417.63586382</v>
      </c>
    </row>
    <row r="12" s="925" customFormat="true" ht="19.15" hidden="true" customHeight="true" outlineLevel="0" collapsed="false">
      <c r="A12" s="920" t="s">
        <v>423</v>
      </c>
      <c r="B12" s="926"/>
      <c r="C12" s="922" t="n">
        <v>76.563965752</v>
      </c>
      <c r="D12" s="922" t="n">
        <v>69.384746302</v>
      </c>
      <c r="E12" s="938" t="n">
        <v>78.463707211</v>
      </c>
      <c r="F12" s="938" t="n">
        <v>38.206713781</v>
      </c>
      <c r="G12" s="939" t="n">
        <v>18.94451693</v>
      </c>
      <c r="H12" s="939" t="n">
        <v>18.981498035</v>
      </c>
      <c r="I12" s="939" t="n">
        <v>78.160988982</v>
      </c>
      <c r="J12" s="939" t="n">
        <v>69.844102208</v>
      </c>
      <c r="K12" s="939" t="n">
        <v>66.780524222</v>
      </c>
      <c r="L12" s="939" t="n">
        <v>59.197943474</v>
      </c>
      <c r="M12" s="939" t="n">
        <v>65.643529917</v>
      </c>
      <c r="N12" s="939" t="n">
        <v>71.861461523</v>
      </c>
      <c r="O12" s="939" t="n">
        <v>84.583149537</v>
      </c>
      <c r="P12" s="939" t="n">
        <v>93.710811419</v>
      </c>
      <c r="Q12" s="939" t="n">
        <v>111.58269354</v>
      </c>
      <c r="R12" s="939" t="n">
        <v>119.32496165</v>
      </c>
      <c r="S12" s="940" t="n">
        <v>200.79331287</v>
      </c>
      <c r="T12" s="939" t="n">
        <v>137.7384479</v>
      </c>
      <c r="U12" s="939" t="n">
        <v>198.32665867</v>
      </c>
      <c r="V12" s="939" t="n">
        <v>251.82354984</v>
      </c>
      <c r="W12" s="939" t="n">
        <v>314.41917278</v>
      </c>
      <c r="X12" s="939" t="n">
        <v>466.01751245</v>
      </c>
    </row>
    <row r="13" s="925" customFormat="true" ht="19.15" hidden="true" customHeight="true" outlineLevel="0" collapsed="false">
      <c r="A13" s="920" t="s">
        <v>424</v>
      </c>
      <c r="B13" s="926"/>
      <c r="C13" s="922" t="n">
        <v>76.311325486</v>
      </c>
      <c r="D13" s="922" t="n">
        <v>70.215248451</v>
      </c>
      <c r="E13" s="938" t="n">
        <v>85.374663427</v>
      </c>
      <c r="F13" s="938" t="n">
        <v>40.119019759</v>
      </c>
      <c r="G13" s="939" t="n">
        <v>19.449330695</v>
      </c>
      <c r="H13" s="939" t="n">
        <v>22.059302587</v>
      </c>
      <c r="I13" s="939" t="n">
        <v>79.406340468</v>
      </c>
      <c r="J13" s="939" t="n">
        <v>67.999858702</v>
      </c>
      <c r="K13" s="939" t="n">
        <v>68.601384824</v>
      </c>
      <c r="L13" s="939" t="n">
        <v>63.797741428</v>
      </c>
      <c r="M13" s="939" t="n">
        <v>65.093353707</v>
      </c>
      <c r="N13" s="939" t="n">
        <v>73.156765371</v>
      </c>
      <c r="O13" s="939" t="n">
        <v>90.167275086</v>
      </c>
      <c r="P13" s="939" t="n">
        <v>90.052832627</v>
      </c>
      <c r="Q13" s="939" t="n">
        <v>102.08953602</v>
      </c>
      <c r="R13" s="939" t="n">
        <v>115.96093826</v>
      </c>
      <c r="S13" s="940" t="n">
        <v>194.79175752</v>
      </c>
      <c r="T13" s="939" t="n">
        <v>148.32648596</v>
      </c>
      <c r="U13" s="939" t="n">
        <v>188.19450893</v>
      </c>
      <c r="V13" s="939" t="n">
        <v>233.51211856</v>
      </c>
      <c r="W13" s="939" t="n">
        <v>294.95708268</v>
      </c>
      <c r="X13" s="939" t="n">
        <v>376.89885781</v>
      </c>
    </row>
    <row r="14" s="925" customFormat="true" ht="19.15" hidden="true" customHeight="true" outlineLevel="0" collapsed="false">
      <c r="A14" s="920" t="s">
        <v>425</v>
      </c>
      <c r="B14" s="926"/>
      <c r="C14" s="922" t="n">
        <v>74.109284264</v>
      </c>
      <c r="D14" s="922" t="n">
        <v>68.842611218</v>
      </c>
      <c r="E14" s="938" t="n">
        <v>69.481698844</v>
      </c>
      <c r="F14" s="938" t="n">
        <v>38.806727837</v>
      </c>
      <c r="G14" s="939" t="n">
        <v>18.708664405</v>
      </c>
      <c r="H14" s="939" t="n">
        <v>21.417185712</v>
      </c>
      <c r="I14" s="939" t="n">
        <v>66.352987909</v>
      </c>
      <c r="J14" s="939" t="n">
        <v>67.8386928</v>
      </c>
      <c r="K14" s="939" t="n">
        <v>66.078803664</v>
      </c>
      <c r="L14" s="939" t="n">
        <v>62.086494247</v>
      </c>
      <c r="M14" s="939" t="n">
        <v>65.808537942</v>
      </c>
      <c r="N14" s="939" t="n">
        <v>71.657876634</v>
      </c>
      <c r="O14" s="939" t="n">
        <v>84.386590648</v>
      </c>
      <c r="P14" s="939" t="n">
        <v>93.633965243</v>
      </c>
      <c r="Q14" s="939" t="n">
        <v>107.31995185</v>
      </c>
      <c r="R14" s="939" t="n">
        <v>126.0619042</v>
      </c>
      <c r="S14" s="940" t="n">
        <v>191.18874221</v>
      </c>
      <c r="T14" s="939" t="n">
        <v>152.44881536</v>
      </c>
      <c r="U14" s="939" t="n">
        <v>183.29382267</v>
      </c>
      <c r="V14" s="939" t="n">
        <v>255.00827054</v>
      </c>
      <c r="W14" s="939" t="n">
        <v>229.05400695</v>
      </c>
      <c r="X14" s="939" t="n">
        <v>308.40400925</v>
      </c>
    </row>
    <row r="15" s="925" customFormat="true" ht="21" hidden="false" customHeight="true" outlineLevel="0" collapsed="false">
      <c r="A15" s="920" t="s">
        <v>426</v>
      </c>
      <c r="B15" s="926"/>
      <c r="C15" s="922" t="n">
        <v>71.285761856</v>
      </c>
      <c r="D15" s="922" t="n">
        <v>66.663720348</v>
      </c>
      <c r="E15" s="938" t="n">
        <v>77.320894387</v>
      </c>
      <c r="F15" s="938" t="n">
        <v>37.114951627</v>
      </c>
      <c r="G15" s="939" t="n">
        <v>17.516678925</v>
      </c>
      <c r="H15" s="939" t="n">
        <v>17.527296773</v>
      </c>
      <c r="I15" s="939" t="n">
        <v>63.209172721</v>
      </c>
      <c r="J15" s="939" t="n">
        <v>65.075415294</v>
      </c>
      <c r="K15" s="939" t="n">
        <v>64.815831534</v>
      </c>
      <c r="L15" s="939" t="n">
        <v>58.495888506</v>
      </c>
      <c r="M15" s="939" t="n">
        <v>62.019481414</v>
      </c>
      <c r="N15" s="939" t="n">
        <v>65.165216365</v>
      </c>
      <c r="O15" s="939" t="n">
        <v>82.88428193</v>
      </c>
      <c r="P15" s="939" t="n">
        <v>90.765931978</v>
      </c>
      <c r="Q15" s="939" t="n">
        <v>102.83831108</v>
      </c>
      <c r="R15" s="939" t="n">
        <v>126.26780253</v>
      </c>
      <c r="S15" s="940" t="n">
        <v>186.32910926</v>
      </c>
      <c r="T15" s="939" t="n">
        <v>150.50272214</v>
      </c>
      <c r="U15" s="939" t="n">
        <v>183.13290454</v>
      </c>
      <c r="V15" s="939" t="n">
        <v>228.02955122</v>
      </c>
      <c r="W15" s="939" t="n">
        <v>238.78815014</v>
      </c>
      <c r="X15" s="939" t="n">
        <v>305.46687163</v>
      </c>
    </row>
    <row r="16" s="925" customFormat="true" ht="21" hidden="false" customHeight="true" outlineLevel="0" collapsed="false">
      <c r="A16" s="920" t="s">
        <v>427</v>
      </c>
      <c r="B16" s="926"/>
      <c r="C16" s="922" t="n">
        <v>67.306236699</v>
      </c>
      <c r="D16" s="922" t="n">
        <v>63.675678544</v>
      </c>
      <c r="E16" s="938" t="n">
        <v>67.976322123</v>
      </c>
      <c r="F16" s="938" t="n">
        <v>35.815556727</v>
      </c>
      <c r="G16" s="939" t="n">
        <v>15.290563661</v>
      </c>
      <c r="H16" s="939" t="n">
        <v>17.358287488</v>
      </c>
      <c r="I16" s="939" t="n">
        <v>62.651959431</v>
      </c>
      <c r="J16" s="939" t="n">
        <v>61.961528012</v>
      </c>
      <c r="K16" s="939" t="n">
        <v>59.687692624</v>
      </c>
      <c r="L16" s="939" t="n">
        <v>58.465339981</v>
      </c>
      <c r="M16" s="939" t="n">
        <v>55.490787432</v>
      </c>
      <c r="N16" s="939" t="n">
        <v>62.295776509</v>
      </c>
      <c r="O16" s="939" t="n">
        <v>75.036009314</v>
      </c>
      <c r="P16" s="939" t="n">
        <v>80.176250698</v>
      </c>
      <c r="Q16" s="939" t="n">
        <v>100.41713751</v>
      </c>
      <c r="R16" s="939" t="n">
        <v>125.20403369</v>
      </c>
      <c r="S16" s="940" t="n">
        <v>175.5725912</v>
      </c>
      <c r="T16" s="939" t="n">
        <v>133.50514666</v>
      </c>
      <c r="U16" s="939" t="n">
        <v>175.47078631</v>
      </c>
      <c r="V16" s="939" t="n">
        <v>235.5617274</v>
      </c>
      <c r="W16" s="939" t="n">
        <v>219.05619046</v>
      </c>
      <c r="X16" s="939" t="n">
        <v>271.13497099</v>
      </c>
    </row>
    <row r="17" s="925" customFormat="true" ht="21" hidden="false" customHeight="true" outlineLevel="0" collapsed="false">
      <c r="A17" s="920" t="s">
        <v>428</v>
      </c>
      <c r="B17" s="926"/>
      <c r="C17" s="922" t="n">
        <v>66.258238949</v>
      </c>
      <c r="D17" s="922" t="n">
        <v>63.650426295</v>
      </c>
      <c r="E17" s="938" t="n">
        <v>61.274909228</v>
      </c>
      <c r="F17" s="938" t="n">
        <v>28.595917571</v>
      </c>
      <c r="G17" s="939" t="n">
        <v>15.615509348</v>
      </c>
      <c r="H17" s="939" t="n">
        <v>19.815619899</v>
      </c>
      <c r="I17" s="939" t="n">
        <v>70.760714928</v>
      </c>
      <c r="J17" s="939" t="n">
        <v>65.310084463</v>
      </c>
      <c r="K17" s="939" t="n">
        <v>60.223891172</v>
      </c>
      <c r="L17" s="939" t="n">
        <v>56.990881459</v>
      </c>
      <c r="M17" s="939" t="n">
        <v>56.513427319</v>
      </c>
      <c r="N17" s="939" t="n">
        <v>61.93759975</v>
      </c>
      <c r="O17" s="939" t="n">
        <v>68.468038678</v>
      </c>
      <c r="P17" s="939" t="n">
        <v>83.567790554</v>
      </c>
      <c r="Q17" s="939" t="n">
        <v>98.7577519</v>
      </c>
      <c r="R17" s="939" t="n">
        <v>113.6000568</v>
      </c>
      <c r="S17" s="940" t="n">
        <v>165.75825253</v>
      </c>
      <c r="T17" s="939" t="n">
        <v>132.08974865</v>
      </c>
      <c r="U17" s="939" t="n">
        <v>160.95822658</v>
      </c>
      <c r="V17" s="939" t="n">
        <v>213.09105926</v>
      </c>
      <c r="W17" s="939" t="n">
        <v>211.38387002</v>
      </c>
      <c r="X17" s="939" t="n">
        <v>250.92623779</v>
      </c>
    </row>
    <row r="18" s="925" customFormat="true" ht="21" hidden="false" customHeight="true" outlineLevel="0" collapsed="false">
      <c r="A18" s="920" t="s">
        <v>494</v>
      </c>
      <c r="B18" s="927" t="s">
        <v>169</v>
      </c>
      <c r="C18" s="922" t="n">
        <v>64.877874109</v>
      </c>
      <c r="D18" s="922" t="n">
        <v>62.688967354</v>
      </c>
      <c r="E18" s="938" t="n">
        <v>60.567134675</v>
      </c>
      <c r="F18" s="938" t="n">
        <v>27.683841355</v>
      </c>
      <c r="G18" s="939" t="n">
        <v>14.184259003</v>
      </c>
      <c r="H18" s="939" t="n">
        <v>18.441005501</v>
      </c>
      <c r="I18" s="939" t="n">
        <v>66.893567998</v>
      </c>
      <c r="J18" s="939" t="n">
        <v>61.502172673</v>
      </c>
      <c r="K18" s="939" t="n">
        <v>55.264829484</v>
      </c>
      <c r="L18" s="939" t="n">
        <v>53.058711821</v>
      </c>
      <c r="M18" s="939" t="n">
        <v>55.413281526</v>
      </c>
      <c r="N18" s="939" t="n">
        <v>63.343779049</v>
      </c>
      <c r="O18" s="939" t="n">
        <v>70.410558888</v>
      </c>
      <c r="P18" s="939" t="n">
        <v>82.260472716</v>
      </c>
      <c r="Q18" s="939" t="n">
        <v>96.091390186</v>
      </c>
      <c r="R18" s="939" t="n">
        <v>114.46669116</v>
      </c>
      <c r="S18" s="940" t="n">
        <v>170.05321041</v>
      </c>
      <c r="T18" s="939" t="n">
        <v>143.69668366</v>
      </c>
      <c r="U18" s="939" t="n">
        <v>161.25119841</v>
      </c>
      <c r="V18" s="939" t="n">
        <v>199.94275993</v>
      </c>
      <c r="W18" s="939" t="n">
        <v>220.60179602</v>
      </c>
      <c r="X18" s="939" t="n">
        <v>261.12066847</v>
      </c>
    </row>
    <row r="19" s="925" customFormat="true" ht="21" hidden="false" customHeight="true" outlineLevel="0" collapsed="false">
      <c r="A19" s="920" t="s">
        <v>430</v>
      </c>
      <c r="B19" s="927"/>
      <c r="C19" s="922" t="n">
        <v>62.608834117</v>
      </c>
      <c r="D19" s="922" t="n">
        <v>61.045760952</v>
      </c>
      <c r="E19" s="938" t="n">
        <v>63.437933199</v>
      </c>
      <c r="F19" s="938" t="n">
        <v>24.111606696</v>
      </c>
      <c r="G19" s="939" t="n">
        <v>11.563956763</v>
      </c>
      <c r="H19" s="939" t="n">
        <v>16.368429366</v>
      </c>
      <c r="I19" s="939" t="n">
        <v>62.761537839</v>
      </c>
      <c r="J19" s="939" t="n">
        <v>67.983281811</v>
      </c>
      <c r="K19" s="939" t="n">
        <v>54.859112788</v>
      </c>
      <c r="L19" s="939" t="n">
        <v>50.229375711</v>
      </c>
      <c r="M19" s="939" t="n">
        <v>52.478228846</v>
      </c>
      <c r="N19" s="939" t="n">
        <v>57.585512955</v>
      </c>
      <c r="O19" s="939" t="n">
        <v>67.315624484</v>
      </c>
      <c r="P19" s="939" t="n">
        <v>79.212402399</v>
      </c>
      <c r="Q19" s="939" t="n">
        <v>93.913269657</v>
      </c>
      <c r="R19" s="939" t="n">
        <v>116.75203899</v>
      </c>
      <c r="S19" s="940" t="n">
        <v>162.71008107</v>
      </c>
      <c r="T19" s="939" t="n">
        <v>132.28441607</v>
      </c>
      <c r="U19" s="939" t="n">
        <v>163.12535943</v>
      </c>
      <c r="V19" s="939" t="n">
        <v>187.48908844</v>
      </c>
      <c r="W19" s="939" t="n">
        <v>206.14968609</v>
      </c>
      <c r="X19" s="939" t="n">
        <v>257.40568824</v>
      </c>
    </row>
    <row r="20" s="925" customFormat="true" ht="21" hidden="false" customHeight="true" outlineLevel="0" collapsed="false">
      <c r="A20" s="920" t="s">
        <v>431</v>
      </c>
      <c r="B20" s="927"/>
      <c r="C20" s="922" t="n">
        <v>58.897577083</v>
      </c>
      <c r="D20" s="922" t="n">
        <v>57.934563326</v>
      </c>
      <c r="E20" s="938" t="n">
        <v>55.445544554</v>
      </c>
      <c r="F20" s="938" t="n">
        <v>22.908528962</v>
      </c>
      <c r="G20" s="939" t="n">
        <v>11.129293793</v>
      </c>
      <c r="H20" s="939" t="n">
        <v>16.500793623</v>
      </c>
      <c r="I20" s="939" t="n">
        <v>58.883058246</v>
      </c>
      <c r="J20" s="939" t="n">
        <v>55.876399407</v>
      </c>
      <c r="K20" s="939" t="n">
        <v>49.30160525</v>
      </c>
      <c r="L20" s="939" t="n">
        <v>52.598004036</v>
      </c>
      <c r="M20" s="939" t="n">
        <v>51.183374612</v>
      </c>
      <c r="N20" s="939" t="n">
        <v>54.055079281</v>
      </c>
      <c r="O20" s="939" t="n">
        <v>63.519992521</v>
      </c>
      <c r="P20" s="939" t="n">
        <v>79.980518178</v>
      </c>
      <c r="Q20" s="939" t="n">
        <v>92.402037972</v>
      </c>
      <c r="R20" s="939" t="n">
        <v>104.73850474</v>
      </c>
      <c r="S20" s="940" t="n">
        <v>152.88946032</v>
      </c>
      <c r="T20" s="939" t="n">
        <v>122.53378292</v>
      </c>
      <c r="U20" s="939" t="n">
        <v>152.1864044</v>
      </c>
      <c r="V20" s="939" t="n">
        <v>169.75461775</v>
      </c>
      <c r="W20" s="939" t="n">
        <v>211.81774605</v>
      </c>
      <c r="X20" s="939" t="n">
        <v>240.64101564</v>
      </c>
    </row>
    <row r="21" s="925" customFormat="true" ht="21" hidden="false" customHeight="true" outlineLevel="0" collapsed="false">
      <c r="A21" s="920" t="s">
        <v>432</v>
      </c>
      <c r="B21" s="927"/>
      <c r="C21" s="922" t="n">
        <v>52.486634227</v>
      </c>
      <c r="D21" s="922" t="n">
        <v>52.218430476</v>
      </c>
      <c r="E21" s="938" t="n">
        <v>47.117026916</v>
      </c>
      <c r="F21" s="938" t="n">
        <v>21.094870301</v>
      </c>
      <c r="G21" s="939" t="n">
        <v>9.2524284541</v>
      </c>
      <c r="H21" s="939" t="n">
        <v>11.719329562</v>
      </c>
      <c r="I21" s="939" t="n">
        <v>51.846249946</v>
      </c>
      <c r="J21" s="939" t="n">
        <v>46.730649757</v>
      </c>
      <c r="K21" s="939" t="n">
        <v>49.163676057</v>
      </c>
      <c r="L21" s="939" t="n">
        <v>46.016645438</v>
      </c>
      <c r="M21" s="939" t="n">
        <v>48.139815318</v>
      </c>
      <c r="N21" s="939" t="n">
        <v>48.182002276</v>
      </c>
      <c r="O21" s="939" t="n">
        <v>55.623689995</v>
      </c>
      <c r="P21" s="939" t="n">
        <v>68.393574585</v>
      </c>
      <c r="Q21" s="939" t="n">
        <v>73.887755384</v>
      </c>
      <c r="R21" s="939" t="n">
        <v>98.328692368</v>
      </c>
      <c r="S21" s="940" t="n">
        <v>142.58077593</v>
      </c>
      <c r="T21" s="939" t="n">
        <v>114.25137087</v>
      </c>
      <c r="U21" s="939" t="n">
        <v>138.96908038</v>
      </c>
      <c r="V21" s="939" t="n">
        <v>156.98793793</v>
      </c>
      <c r="W21" s="939" t="n">
        <v>200.17175621</v>
      </c>
      <c r="X21" s="939" t="n">
        <v>229.00763359</v>
      </c>
    </row>
    <row r="22" s="925" customFormat="true" ht="21" hidden="false" customHeight="true" outlineLevel="0" collapsed="false">
      <c r="A22" s="920" t="s">
        <v>433</v>
      </c>
      <c r="B22" s="927"/>
      <c r="C22" s="922" t="n">
        <v>50.220592187</v>
      </c>
      <c r="D22" s="922" t="n">
        <v>50.252561138</v>
      </c>
      <c r="E22" s="938" t="n">
        <v>45.89261129</v>
      </c>
      <c r="F22" s="938" t="n">
        <v>20.830106861</v>
      </c>
      <c r="G22" s="939" t="n">
        <v>10.615029895</v>
      </c>
      <c r="H22" s="939" t="n">
        <v>14.354024061</v>
      </c>
      <c r="I22" s="939" t="n">
        <v>48.981240185</v>
      </c>
      <c r="J22" s="939" t="n">
        <v>48.562786726</v>
      </c>
      <c r="K22" s="939" t="n">
        <v>40.071014135</v>
      </c>
      <c r="L22" s="939" t="n">
        <v>40.030791308</v>
      </c>
      <c r="M22" s="939" t="n">
        <v>45.443028071</v>
      </c>
      <c r="N22" s="939" t="n">
        <v>49.246427069</v>
      </c>
      <c r="O22" s="939" t="n">
        <v>53.4198411</v>
      </c>
      <c r="P22" s="939" t="n">
        <v>64.114989488</v>
      </c>
      <c r="Q22" s="939" t="n">
        <v>80.305610748</v>
      </c>
      <c r="R22" s="939" t="n">
        <v>88.321667513</v>
      </c>
      <c r="S22" s="940" t="n">
        <v>133.79041784</v>
      </c>
      <c r="T22" s="939" t="n">
        <v>106.96096596</v>
      </c>
      <c r="U22" s="939" t="n">
        <v>121.08828092</v>
      </c>
      <c r="V22" s="939" t="n">
        <v>154.35957755</v>
      </c>
      <c r="W22" s="939" t="n">
        <v>181.71950558</v>
      </c>
      <c r="X22" s="939" t="n">
        <v>241.63292991</v>
      </c>
    </row>
    <row r="23" s="925" customFormat="true" ht="21" hidden="false" customHeight="true" outlineLevel="0" collapsed="false">
      <c r="A23" s="920" t="s">
        <v>434</v>
      </c>
      <c r="B23" s="927"/>
      <c r="C23" s="922" t="n">
        <v>58.7478966</v>
      </c>
      <c r="D23" s="922" t="n">
        <v>58.881018046</v>
      </c>
      <c r="E23" s="938" t="n">
        <v>50.667438742</v>
      </c>
      <c r="F23" s="938" t="n">
        <v>27.530382308</v>
      </c>
      <c r="G23" s="939" t="n">
        <v>16.857314871</v>
      </c>
      <c r="H23" s="939" t="n">
        <v>17.925459555</v>
      </c>
      <c r="I23" s="939" t="n">
        <v>48.555425204</v>
      </c>
      <c r="J23" s="939" t="n">
        <v>44.881768155</v>
      </c>
      <c r="K23" s="939" t="n">
        <v>44.015763837</v>
      </c>
      <c r="L23" s="939" t="n">
        <v>44.278342092</v>
      </c>
      <c r="M23" s="939" t="n">
        <v>46.367708768</v>
      </c>
      <c r="N23" s="939" t="n">
        <v>52.952535374</v>
      </c>
      <c r="O23" s="939" t="n">
        <v>60.493812627</v>
      </c>
      <c r="P23" s="939" t="n">
        <v>68.138034608</v>
      </c>
      <c r="Q23" s="939" t="n">
        <v>87.269464144</v>
      </c>
      <c r="R23" s="939" t="n">
        <v>109.32658611</v>
      </c>
      <c r="S23" s="940" t="n">
        <v>189.95011021</v>
      </c>
      <c r="T23" s="939" t="n">
        <v>135.21959662</v>
      </c>
      <c r="U23" s="939" t="n">
        <v>172.41006182</v>
      </c>
      <c r="V23" s="939" t="n">
        <v>206.11184111</v>
      </c>
      <c r="W23" s="939" t="n">
        <v>306.07961568</v>
      </c>
      <c r="X23" s="939" t="n">
        <v>392.12618445</v>
      </c>
    </row>
    <row r="24" s="925" customFormat="true" ht="21" hidden="false" customHeight="true" outlineLevel="0" collapsed="false">
      <c r="A24" s="920" t="s">
        <v>435</v>
      </c>
      <c r="B24" s="927"/>
      <c r="C24" s="922" t="n">
        <v>46.468449077</v>
      </c>
      <c r="D24" s="922" t="n">
        <v>47.397893938</v>
      </c>
      <c r="E24" s="938" t="n">
        <v>42.278040288</v>
      </c>
      <c r="F24" s="938" t="n">
        <v>15.450856824</v>
      </c>
      <c r="G24" s="939" t="n">
        <v>8.1470518165</v>
      </c>
      <c r="H24" s="939" t="n">
        <v>9.7475935628</v>
      </c>
      <c r="I24" s="939" t="n">
        <v>42.404686425</v>
      </c>
      <c r="J24" s="939" t="n">
        <v>44.488837897</v>
      </c>
      <c r="K24" s="939" t="n">
        <v>35.748891728</v>
      </c>
      <c r="L24" s="939" t="n">
        <v>38.724859344</v>
      </c>
      <c r="M24" s="939" t="n">
        <v>37.491640031</v>
      </c>
      <c r="N24" s="939" t="n">
        <v>44.911784721</v>
      </c>
      <c r="O24" s="939" t="n">
        <v>48.377606834</v>
      </c>
      <c r="P24" s="939" t="n">
        <v>56.308590392</v>
      </c>
      <c r="Q24" s="939" t="n">
        <v>69.632875346</v>
      </c>
      <c r="R24" s="939" t="n">
        <v>82.981749292</v>
      </c>
      <c r="S24" s="940" t="n">
        <v>144.66108691</v>
      </c>
      <c r="T24" s="939" t="n">
        <v>105.10619506</v>
      </c>
      <c r="U24" s="939" t="n">
        <v>123.98457158</v>
      </c>
      <c r="V24" s="939" t="n">
        <v>160.52941947</v>
      </c>
      <c r="W24" s="939" t="n">
        <v>191.57929407</v>
      </c>
      <c r="X24" s="939" t="n">
        <v>360.95474815</v>
      </c>
    </row>
    <row r="25" s="925" customFormat="true" ht="21" hidden="false" customHeight="true" outlineLevel="0" collapsed="false">
      <c r="A25" s="920" t="s">
        <v>436</v>
      </c>
      <c r="B25" s="927"/>
      <c r="C25" s="922" t="n">
        <v>41.473901257</v>
      </c>
      <c r="D25" s="922" t="n">
        <v>42.580676349</v>
      </c>
      <c r="E25" s="938" t="n">
        <v>37.840565086</v>
      </c>
      <c r="F25" s="938" t="n">
        <v>15.650663723</v>
      </c>
      <c r="G25" s="939" t="n">
        <v>8.1011167791</v>
      </c>
      <c r="H25" s="939" t="n">
        <v>7.9630365796</v>
      </c>
      <c r="I25" s="939" t="n">
        <v>36.665925664</v>
      </c>
      <c r="J25" s="939" t="n">
        <v>37.354537625</v>
      </c>
      <c r="K25" s="939" t="n">
        <v>32.043286155</v>
      </c>
      <c r="L25" s="939" t="n">
        <v>32.066072168</v>
      </c>
      <c r="M25" s="939" t="n">
        <v>32.603628193</v>
      </c>
      <c r="N25" s="939" t="n">
        <v>38.815720475</v>
      </c>
      <c r="O25" s="939" t="n">
        <v>41.524565391</v>
      </c>
      <c r="P25" s="939" t="n">
        <v>48.74901671</v>
      </c>
      <c r="Q25" s="939" t="n">
        <v>69.069477222</v>
      </c>
      <c r="R25" s="939" t="n">
        <v>77.428798891</v>
      </c>
      <c r="S25" s="940" t="n">
        <v>133.41344302</v>
      </c>
      <c r="T25" s="939" t="n">
        <v>99.006287127</v>
      </c>
      <c r="U25" s="939" t="n">
        <v>117.37969008</v>
      </c>
      <c r="V25" s="939" t="n">
        <v>144.95253641</v>
      </c>
      <c r="W25" s="939" t="n">
        <v>187.60969115</v>
      </c>
      <c r="X25" s="939" t="n">
        <v>278.14854682</v>
      </c>
    </row>
    <row r="26" s="925" customFormat="true" ht="21" hidden="false" customHeight="true" outlineLevel="0" collapsed="false">
      <c r="A26" s="920" t="s">
        <v>437</v>
      </c>
      <c r="B26" s="927"/>
      <c r="C26" s="922" t="n">
        <v>36.306205925</v>
      </c>
      <c r="D26" s="922" t="n">
        <v>37.79074478</v>
      </c>
      <c r="E26" s="938" t="n">
        <v>38.917916318</v>
      </c>
      <c r="F26" s="938" t="n">
        <v>14.120600387</v>
      </c>
      <c r="G26" s="939" t="n">
        <v>5.1229160379</v>
      </c>
      <c r="H26" s="939" t="n">
        <v>6.1674220731</v>
      </c>
      <c r="I26" s="939" t="n">
        <v>30.265501503</v>
      </c>
      <c r="J26" s="939" t="n">
        <v>32.422338992</v>
      </c>
      <c r="K26" s="939" t="n">
        <v>31.37115276</v>
      </c>
      <c r="L26" s="939" t="n">
        <v>25.331743213</v>
      </c>
      <c r="M26" s="939" t="n">
        <v>31.49789047</v>
      </c>
      <c r="N26" s="939" t="n">
        <v>32.699509614</v>
      </c>
      <c r="O26" s="939" t="n">
        <v>37.340769976</v>
      </c>
      <c r="P26" s="939" t="n">
        <v>42.7655134</v>
      </c>
      <c r="Q26" s="939" t="n">
        <v>53.738260162</v>
      </c>
      <c r="R26" s="939" t="n">
        <v>65.47230081</v>
      </c>
      <c r="S26" s="940" t="n">
        <v>123.05676193</v>
      </c>
      <c r="T26" s="939" t="n">
        <v>89.593258713</v>
      </c>
      <c r="U26" s="939" t="n">
        <v>106.15836668</v>
      </c>
      <c r="V26" s="939" t="n">
        <v>136.4603458</v>
      </c>
      <c r="W26" s="939" t="n">
        <v>170.2868037</v>
      </c>
      <c r="X26" s="939" t="n">
        <v>255.56890283</v>
      </c>
    </row>
    <row r="27" s="930" customFormat="true" ht="21" hidden="false" customHeight="true" outlineLevel="0" collapsed="false">
      <c r="A27" s="920" t="s">
        <v>438</v>
      </c>
      <c r="B27" s="927"/>
      <c r="C27" s="922" t="n">
        <v>34.494976921</v>
      </c>
      <c r="D27" s="922" t="n">
        <v>36.303340448</v>
      </c>
      <c r="E27" s="938" t="n">
        <v>31.707445965</v>
      </c>
      <c r="F27" s="938" t="n">
        <v>14.864497417</v>
      </c>
      <c r="G27" s="939" t="n">
        <v>7.2271590352</v>
      </c>
      <c r="H27" s="939" t="n">
        <v>6.1778885954</v>
      </c>
      <c r="I27" s="939" t="n">
        <v>28.973659217</v>
      </c>
      <c r="J27" s="939" t="n">
        <v>29.682711403</v>
      </c>
      <c r="K27" s="939" t="n">
        <v>27.517520464</v>
      </c>
      <c r="L27" s="939" t="n">
        <v>29.004533867</v>
      </c>
      <c r="M27" s="939" t="n">
        <v>29.535483573</v>
      </c>
      <c r="N27" s="939" t="n">
        <v>30.456256743</v>
      </c>
      <c r="O27" s="939" t="n">
        <v>34.775814812</v>
      </c>
      <c r="P27" s="939" t="n">
        <v>41.132359678</v>
      </c>
      <c r="Q27" s="939" t="n">
        <v>49.881398385</v>
      </c>
      <c r="R27" s="939" t="n">
        <v>61.95894568</v>
      </c>
      <c r="S27" s="940" t="n">
        <v>115.31863632</v>
      </c>
      <c r="T27" s="941" t="n">
        <v>87.585500131</v>
      </c>
      <c r="U27" s="938" t="n">
        <v>99.691968714</v>
      </c>
      <c r="V27" s="939" t="n">
        <v>133.25176008</v>
      </c>
      <c r="W27" s="939" t="n">
        <v>142.78196202</v>
      </c>
      <c r="X27" s="939" t="n">
        <v>218.78383255</v>
      </c>
    </row>
    <row r="28" s="930" customFormat="true" ht="21" hidden="false" customHeight="true" outlineLevel="0" collapsed="false">
      <c r="A28" s="920" t="s">
        <v>439</v>
      </c>
      <c r="B28" s="927"/>
      <c r="C28" s="922" t="n">
        <v>34.95810718</v>
      </c>
      <c r="D28" s="922" t="n">
        <v>37.325302307</v>
      </c>
      <c r="E28" s="938" t="n">
        <v>37.229731003</v>
      </c>
      <c r="F28" s="938" t="n">
        <v>10.800921178</v>
      </c>
      <c r="G28" s="939" t="n">
        <v>5.5806830496</v>
      </c>
      <c r="H28" s="939" t="n">
        <v>5.6916604801</v>
      </c>
      <c r="I28" s="939" t="n">
        <v>31.617507207</v>
      </c>
      <c r="J28" s="939" t="n">
        <v>30.983376522</v>
      </c>
      <c r="K28" s="939" t="n">
        <v>27.305473115</v>
      </c>
      <c r="L28" s="939" t="n">
        <v>29.90628994</v>
      </c>
      <c r="M28" s="939" t="n">
        <v>29.287175613</v>
      </c>
      <c r="N28" s="939" t="n">
        <v>32.243804769</v>
      </c>
      <c r="O28" s="939" t="n">
        <v>36.505453144</v>
      </c>
      <c r="P28" s="939" t="n">
        <v>40.617764752</v>
      </c>
      <c r="Q28" s="939" t="n">
        <v>51.823318947</v>
      </c>
      <c r="R28" s="939" t="n">
        <v>67.801457608</v>
      </c>
      <c r="S28" s="940" t="n">
        <v>115.80355112</v>
      </c>
      <c r="T28" s="941" t="n">
        <v>84.719565116</v>
      </c>
      <c r="U28" s="938" t="n">
        <v>106.94987446</v>
      </c>
      <c r="V28" s="939" t="n">
        <v>126.99907997</v>
      </c>
      <c r="W28" s="939" t="n">
        <v>153.89959768</v>
      </c>
      <c r="X28" s="939" t="n">
        <v>200.20371606</v>
      </c>
    </row>
    <row r="29" s="925" customFormat="true" ht="21" hidden="false" customHeight="true" outlineLevel="0" collapsed="false">
      <c r="A29" s="920" t="s">
        <v>440</v>
      </c>
      <c r="B29" s="927"/>
      <c r="C29" s="922" t="n">
        <v>34.010487732</v>
      </c>
      <c r="D29" s="922" t="n">
        <v>36.801985345</v>
      </c>
      <c r="E29" s="938" t="n">
        <v>26.350330125</v>
      </c>
      <c r="F29" s="938" t="n">
        <v>10.875990546</v>
      </c>
      <c r="G29" s="939" t="n">
        <v>5.0265281638</v>
      </c>
      <c r="H29" s="939" t="n">
        <v>6.1845060806</v>
      </c>
      <c r="I29" s="939" t="n">
        <v>32.611564224</v>
      </c>
      <c r="J29" s="939" t="n">
        <v>31.429592966</v>
      </c>
      <c r="K29" s="939" t="n">
        <v>28.628440209</v>
      </c>
      <c r="L29" s="939" t="n">
        <v>27.609441535</v>
      </c>
      <c r="M29" s="939" t="n">
        <v>29.776293588</v>
      </c>
      <c r="N29" s="939" t="n">
        <v>30.689373688</v>
      </c>
      <c r="O29" s="939" t="n">
        <v>36.019966307</v>
      </c>
      <c r="P29" s="939" t="n">
        <v>40.562965567</v>
      </c>
      <c r="Q29" s="939" t="n">
        <v>50.425728682</v>
      </c>
      <c r="R29" s="939" t="n">
        <v>65.226571219</v>
      </c>
      <c r="S29" s="940" t="n">
        <v>109.63355648</v>
      </c>
      <c r="T29" s="939" t="n">
        <v>82.998972799</v>
      </c>
      <c r="U29" s="939" t="n">
        <v>98.424191236</v>
      </c>
      <c r="V29" s="939" t="n">
        <v>124.60545133</v>
      </c>
      <c r="W29" s="939" t="n">
        <v>139.65849545</v>
      </c>
      <c r="X29" s="939" t="n">
        <v>176.87447786</v>
      </c>
    </row>
    <row r="30" s="925" customFormat="true" ht="21" hidden="false" customHeight="true" outlineLevel="0" collapsed="false">
      <c r="A30" s="920" t="s">
        <v>441</v>
      </c>
      <c r="B30" s="927"/>
      <c r="C30" s="922" t="n">
        <v>31.90094675</v>
      </c>
      <c r="D30" s="922" t="n">
        <v>35.099856704</v>
      </c>
      <c r="E30" s="938" t="n">
        <v>26.789072119</v>
      </c>
      <c r="F30" s="938" t="n">
        <v>10.599865879</v>
      </c>
      <c r="G30" s="939" t="n">
        <v>4.8977992555</v>
      </c>
      <c r="H30" s="939" t="n">
        <v>5.5154668564</v>
      </c>
      <c r="I30" s="939" t="n">
        <v>28.134477802</v>
      </c>
      <c r="J30" s="939" t="n">
        <v>30.344760618</v>
      </c>
      <c r="K30" s="939" t="n">
        <v>26.191500858</v>
      </c>
      <c r="L30" s="939" t="n">
        <v>26.703288319</v>
      </c>
      <c r="M30" s="939" t="n">
        <v>28.652170711</v>
      </c>
      <c r="N30" s="939" t="n">
        <v>32.705152152</v>
      </c>
      <c r="O30" s="939" t="n">
        <v>33.560475317</v>
      </c>
      <c r="P30" s="939" t="n">
        <v>38.095987141</v>
      </c>
      <c r="Q30" s="939" t="n">
        <v>48.424195957</v>
      </c>
      <c r="R30" s="939" t="n">
        <v>53.667077899</v>
      </c>
      <c r="S30" s="940" t="n">
        <v>103.55621455</v>
      </c>
      <c r="T30" s="939" t="n">
        <v>74.081417957</v>
      </c>
      <c r="U30" s="939" t="n">
        <v>94.797072885</v>
      </c>
      <c r="V30" s="939" t="n">
        <v>115.21827691</v>
      </c>
      <c r="W30" s="939" t="n">
        <v>139.34420476</v>
      </c>
      <c r="X30" s="939" t="n">
        <v>167.03024971</v>
      </c>
    </row>
    <row r="31" s="925" customFormat="true" ht="21" hidden="false" customHeight="true" outlineLevel="0" collapsed="false">
      <c r="A31" s="920" t="s">
        <v>442</v>
      </c>
      <c r="B31" s="927"/>
      <c r="C31" s="922" t="n">
        <v>27.85242541</v>
      </c>
      <c r="D31" s="922" t="n">
        <v>31.111671965</v>
      </c>
      <c r="E31" s="938" t="n">
        <v>23.381967826</v>
      </c>
      <c r="F31" s="938" t="n">
        <v>8.8605351763</v>
      </c>
      <c r="G31" s="939" t="n">
        <v>4.4334070089</v>
      </c>
      <c r="H31" s="939" t="n">
        <v>4.0200284</v>
      </c>
      <c r="I31" s="939" t="n">
        <v>22.359946832</v>
      </c>
      <c r="J31" s="939" t="n">
        <v>25.377711734</v>
      </c>
      <c r="K31" s="939" t="n">
        <v>22.909416168</v>
      </c>
      <c r="L31" s="939" t="n">
        <v>23.442011</v>
      </c>
      <c r="M31" s="939" t="n">
        <v>24.028171407</v>
      </c>
      <c r="N31" s="939" t="n">
        <v>29.96421551</v>
      </c>
      <c r="O31" s="939" t="n">
        <v>29.820622473</v>
      </c>
      <c r="P31" s="939" t="n">
        <v>33.297887842</v>
      </c>
      <c r="Q31" s="939" t="n">
        <v>39.82674189</v>
      </c>
      <c r="R31" s="939" t="n">
        <v>53.893586535</v>
      </c>
      <c r="S31" s="940" t="n">
        <v>92.481364422</v>
      </c>
      <c r="T31" s="939" t="n">
        <v>66.619292947</v>
      </c>
      <c r="U31" s="939" t="n">
        <v>86.678978574</v>
      </c>
      <c r="V31" s="939" t="n">
        <v>101.91841664</v>
      </c>
      <c r="W31" s="939" t="n">
        <v>118.28571617</v>
      </c>
      <c r="X31" s="939" t="n">
        <v>147.82207005</v>
      </c>
    </row>
    <row r="32" s="925" customFormat="true" ht="21" hidden="false" customHeight="true" outlineLevel="0" collapsed="false">
      <c r="A32" s="830" t="s">
        <v>443</v>
      </c>
      <c r="B32" s="927" t="s">
        <v>178</v>
      </c>
      <c r="C32" s="922" t="n">
        <v>27.020428916</v>
      </c>
      <c r="D32" s="922" t="n">
        <v>30.772647834</v>
      </c>
      <c r="E32" s="938" t="n">
        <v>27.397837678</v>
      </c>
      <c r="F32" s="938" t="n">
        <v>8.4745762712</v>
      </c>
      <c r="G32" s="939" t="n">
        <v>3.7318222936</v>
      </c>
      <c r="H32" s="939" t="n">
        <v>3.7137188551</v>
      </c>
      <c r="I32" s="939" t="n">
        <v>21.01496712</v>
      </c>
      <c r="J32" s="939" t="n">
        <v>24.232165849</v>
      </c>
      <c r="K32" s="939" t="n">
        <v>18.596145562</v>
      </c>
      <c r="L32" s="939" t="n">
        <v>22.942108708</v>
      </c>
      <c r="M32" s="939" t="n">
        <v>22.294976162</v>
      </c>
      <c r="N32" s="939" t="n">
        <v>26.009607133</v>
      </c>
      <c r="O32" s="939" t="n">
        <v>28.415624451</v>
      </c>
      <c r="P32" s="939" t="n">
        <v>29.667779847</v>
      </c>
      <c r="Q32" s="939" t="n">
        <v>36.345344743</v>
      </c>
      <c r="R32" s="939" t="n">
        <v>50.656126248</v>
      </c>
      <c r="S32" s="940" t="n">
        <v>103.13327922</v>
      </c>
      <c r="T32" s="939" t="n">
        <v>68.149457716</v>
      </c>
      <c r="U32" s="939" t="n">
        <v>87.522419332</v>
      </c>
      <c r="V32" s="939" t="n">
        <v>110.85758133</v>
      </c>
      <c r="W32" s="939" t="n">
        <v>135.19238437</v>
      </c>
      <c r="X32" s="939" t="n">
        <v>213.23149546</v>
      </c>
    </row>
    <row r="33" s="925" customFormat="true" ht="21" hidden="false" customHeight="true" outlineLevel="0" collapsed="false">
      <c r="A33" s="830" t="s">
        <v>444</v>
      </c>
      <c r="B33" s="926"/>
      <c r="C33" s="922" t="n">
        <v>27.66025974</v>
      </c>
      <c r="D33" s="922" t="n">
        <v>31.882624106</v>
      </c>
      <c r="E33" s="938" t="n">
        <v>26.474537168</v>
      </c>
      <c r="F33" s="938" t="n">
        <v>8.4428949722</v>
      </c>
      <c r="G33" s="939" t="n">
        <v>6.5998989827</v>
      </c>
      <c r="H33" s="939" t="n">
        <v>6.5604480331</v>
      </c>
      <c r="I33" s="939" t="n">
        <v>19.353163917</v>
      </c>
      <c r="J33" s="939" t="n">
        <v>23.080033574</v>
      </c>
      <c r="K33" s="939" t="n">
        <v>21.645416646</v>
      </c>
      <c r="L33" s="939" t="n">
        <v>21.699184665</v>
      </c>
      <c r="M33" s="939" t="n">
        <v>23.921196743</v>
      </c>
      <c r="N33" s="939" t="n">
        <v>26.423753193</v>
      </c>
      <c r="O33" s="939" t="n">
        <v>28.095496276</v>
      </c>
      <c r="P33" s="939" t="n">
        <v>32.434360028</v>
      </c>
      <c r="Q33" s="939" t="n">
        <v>38.766220513</v>
      </c>
      <c r="R33" s="939" t="n">
        <v>50.0915288</v>
      </c>
      <c r="S33" s="940" t="n">
        <v>102.43076561</v>
      </c>
      <c r="T33" s="939" t="n">
        <v>67.73248159</v>
      </c>
      <c r="U33" s="939" t="n">
        <v>83.26199478</v>
      </c>
      <c r="V33" s="939" t="n">
        <v>118.87870537</v>
      </c>
      <c r="W33" s="939" t="n">
        <v>133.13661639</v>
      </c>
      <c r="X33" s="939" t="n">
        <v>195.3929635</v>
      </c>
    </row>
    <row r="34" s="925" customFormat="true" ht="21" hidden="false" customHeight="true" outlineLevel="0" collapsed="false">
      <c r="A34" s="830" t="s">
        <v>445</v>
      </c>
      <c r="B34" s="926"/>
      <c r="C34" s="922" t="n">
        <v>24.401480594</v>
      </c>
      <c r="D34" s="922" t="n">
        <v>28.819044683</v>
      </c>
      <c r="E34" s="938" t="n">
        <v>21.772326197</v>
      </c>
      <c r="F34" s="938" t="n">
        <v>5.7797355095</v>
      </c>
      <c r="G34" s="939" t="n">
        <v>2.899473994</v>
      </c>
      <c r="H34" s="939" t="n">
        <v>4.5005617429</v>
      </c>
      <c r="I34" s="939" t="n">
        <v>21.013605845</v>
      </c>
      <c r="J34" s="939" t="n">
        <v>22.161620543</v>
      </c>
      <c r="K34" s="939" t="n">
        <v>19.491653507</v>
      </c>
      <c r="L34" s="939" t="n">
        <v>16.653353956</v>
      </c>
      <c r="M34" s="939" t="n">
        <v>20.463213759</v>
      </c>
      <c r="N34" s="939" t="n">
        <v>23.910619317</v>
      </c>
      <c r="O34" s="939" t="n">
        <v>24.774672516</v>
      </c>
      <c r="P34" s="939" t="n">
        <v>29.071395161</v>
      </c>
      <c r="Q34" s="939" t="n">
        <v>33.937266864</v>
      </c>
      <c r="R34" s="939" t="n">
        <v>41.588344531</v>
      </c>
      <c r="S34" s="940" t="n">
        <v>95.399067564</v>
      </c>
      <c r="T34" s="939" t="n">
        <v>58.097506538</v>
      </c>
      <c r="U34" s="939" t="n">
        <v>77.56164976</v>
      </c>
      <c r="V34" s="939" t="n">
        <v>106.92290577</v>
      </c>
      <c r="W34" s="939" t="n">
        <v>132.02282229</v>
      </c>
      <c r="X34" s="939" t="n">
        <v>184.63138734</v>
      </c>
      <c r="Y34" s="931"/>
    </row>
    <row r="35" s="925" customFormat="true" ht="21" hidden="false" customHeight="true" outlineLevel="0" collapsed="false">
      <c r="A35" s="830" t="s">
        <v>495</v>
      </c>
      <c r="B35" s="926"/>
      <c r="C35" s="922" t="n">
        <v>24.057009788</v>
      </c>
      <c r="D35" s="922" t="n">
        <v>28.999481666</v>
      </c>
      <c r="E35" s="938" t="n">
        <v>20.306099952</v>
      </c>
      <c r="F35" s="938" t="n">
        <v>6.4706031617</v>
      </c>
      <c r="G35" s="939" t="n">
        <v>1.5882189448</v>
      </c>
      <c r="H35" s="939" t="n">
        <v>3.1310323422</v>
      </c>
      <c r="I35" s="939" t="n">
        <v>20.867024884</v>
      </c>
      <c r="J35" s="939" t="n">
        <v>23.630881864</v>
      </c>
      <c r="K35" s="939" t="n">
        <v>17.077993505</v>
      </c>
      <c r="L35" s="939" t="n">
        <v>17.570806401</v>
      </c>
      <c r="M35" s="939" t="n">
        <v>19.965371356</v>
      </c>
      <c r="N35" s="939" t="n">
        <v>23.214983706</v>
      </c>
      <c r="O35" s="939" t="n">
        <v>24.772962621</v>
      </c>
      <c r="P35" s="939" t="n">
        <v>26.191621027</v>
      </c>
      <c r="Q35" s="939" t="n">
        <v>33.326584176</v>
      </c>
      <c r="R35" s="939" t="n">
        <v>43.403211293</v>
      </c>
      <c r="S35" s="940" t="n">
        <v>97.764377484</v>
      </c>
      <c r="T35" s="939" t="n">
        <v>59.669300692</v>
      </c>
      <c r="U35" s="939" t="n">
        <v>77.947523422</v>
      </c>
      <c r="V35" s="939" t="n">
        <v>98.977301473</v>
      </c>
      <c r="W35" s="939" t="n">
        <v>133.68621432</v>
      </c>
      <c r="X35" s="939" t="n">
        <v>205.5031841</v>
      </c>
      <c r="Y35" s="931"/>
    </row>
    <row r="36" s="925" customFormat="true" ht="21" hidden="false" customHeight="true" outlineLevel="0" collapsed="false">
      <c r="A36" s="830" t="s">
        <v>496</v>
      </c>
      <c r="B36" s="926"/>
      <c r="C36" s="922" t="n">
        <v>23.76644721</v>
      </c>
      <c r="D36" s="922" t="n">
        <v>29.535417297</v>
      </c>
      <c r="E36" s="938" t="n">
        <v>21.654289272</v>
      </c>
      <c r="F36" s="938" t="n">
        <v>5.9962705804</v>
      </c>
      <c r="G36" s="939" t="n">
        <v>2.3889812833</v>
      </c>
      <c r="H36" s="939" t="n">
        <v>4.1485851536</v>
      </c>
      <c r="I36" s="939" t="n">
        <v>17.907144331</v>
      </c>
      <c r="J36" s="939" t="n">
        <v>20.437442015</v>
      </c>
      <c r="K36" s="939" t="n">
        <v>16.958572342</v>
      </c>
      <c r="L36" s="939" t="n">
        <v>17.281897286</v>
      </c>
      <c r="M36" s="939" t="n">
        <v>18.177031922</v>
      </c>
      <c r="N36" s="939" t="n">
        <v>19.786555253</v>
      </c>
      <c r="O36" s="939" t="n">
        <v>24.228375183</v>
      </c>
      <c r="P36" s="939" t="n">
        <v>30.777111063</v>
      </c>
      <c r="Q36" s="939" t="n">
        <v>34.026279753</v>
      </c>
      <c r="R36" s="939" t="n">
        <v>43.502283463</v>
      </c>
      <c r="S36" s="940" t="n">
        <v>102.52708398</v>
      </c>
      <c r="T36" s="939" t="n">
        <v>54.347161516</v>
      </c>
      <c r="U36" s="939" t="n">
        <v>78.793352975</v>
      </c>
      <c r="V36" s="939" t="n">
        <v>110.23401929</v>
      </c>
      <c r="W36" s="939" t="n">
        <v>142.81573047</v>
      </c>
      <c r="X36" s="939" t="n">
        <v>222.22386014</v>
      </c>
      <c r="Y36" s="931"/>
    </row>
    <row r="37" s="925" customFormat="true" ht="21" hidden="false" customHeight="true" outlineLevel="0" collapsed="false">
      <c r="A37" s="830" t="s">
        <v>497</v>
      </c>
      <c r="B37" s="926"/>
      <c r="C37" s="922" t="n">
        <v>22.388391692</v>
      </c>
      <c r="D37" s="922" t="n">
        <v>28.353367778</v>
      </c>
      <c r="E37" s="938" t="n">
        <v>22.349809282</v>
      </c>
      <c r="F37" s="938" t="n">
        <v>4.3368840509</v>
      </c>
      <c r="G37" s="939" t="n">
        <v>2.5613697067</v>
      </c>
      <c r="H37" s="939" t="n">
        <v>3.5082520433</v>
      </c>
      <c r="I37" s="939" t="n">
        <v>16.895315553</v>
      </c>
      <c r="J37" s="939" t="n">
        <v>19.271889369</v>
      </c>
      <c r="K37" s="939" t="n">
        <v>14.196181646</v>
      </c>
      <c r="L37" s="939" t="n">
        <v>15.839422794</v>
      </c>
      <c r="M37" s="939" t="n">
        <v>17.691333616</v>
      </c>
      <c r="N37" s="939" t="n">
        <v>17.848944818</v>
      </c>
      <c r="O37" s="939" t="n">
        <v>24.066892024</v>
      </c>
      <c r="P37" s="939" t="n">
        <v>27.769328722</v>
      </c>
      <c r="Q37" s="939" t="n">
        <v>29.227106088</v>
      </c>
      <c r="R37" s="939" t="n">
        <v>41.305105921</v>
      </c>
      <c r="S37" s="940" t="n">
        <v>100.93382677</v>
      </c>
      <c r="T37" s="939" t="n">
        <v>56.246805266</v>
      </c>
      <c r="U37" s="939" t="n">
        <v>81.628510533</v>
      </c>
      <c r="V37" s="939" t="n">
        <v>103.39139257</v>
      </c>
      <c r="W37" s="939" t="n">
        <v>138.65165222</v>
      </c>
      <c r="X37" s="939" t="n">
        <v>211.03442842</v>
      </c>
      <c r="Y37" s="931"/>
    </row>
    <row r="38" s="925" customFormat="true" ht="21" hidden="false" customHeight="true" outlineLevel="0" collapsed="false">
      <c r="A38" s="832" t="s">
        <v>498</v>
      </c>
      <c r="B38" s="932"/>
      <c r="C38" s="933" t="n">
        <v>23.6885563466881</v>
      </c>
      <c r="D38" s="933" t="n">
        <v>30.4140788386078</v>
      </c>
      <c r="E38" s="942" t="n">
        <v>29.7635365347411</v>
      </c>
      <c r="F38" s="942" t="n">
        <v>4.35037145957448</v>
      </c>
      <c r="G38" s="942" t="n">
        <v>3.59784809788092</v>
      </c>
      <c r="H38" s="942" t="n">
        <v>3.65043014882493</v>
      </c>
      <c r="I38" s="942" t="n">
        <v>18.9283496918289</v>
      </c>
      <c r="J38" s="942" t="n">
        <v>18.1624513089249</v>
      </c>
      <c r="K38" s="942" t="n">
        <v>14.5511584201881</v>
      </c>
      <c r="L38" s="942" t="n">
        <v>16.4334738303211</v>
      </c>
      <c r="M38" s="942" t="n">
        <v>19.1898849348913</v>
      </c>
      <c r="N38" s="942" t="n">
        <v>21.0507131067556</v>
      </c>
      <c r="O38" s="942" t="n">
        <v>25.6658394161373</v>
      </c>
      <c r="P38" s="942" t="n">
        <v>26.3389219671963</v>
      </c>
      <c r="Q38" s="942" t="n">
        <v>30.8019845447207</v>
      </c>
      <c r="R38" s="942" t="n">
        <v>44.8725969147077</v>
      </c>
      <c r="S38" s="943" t="n">
        <v>106.085737919164</v>
      </c>
      <c r="T38" s="944" t="n">
        <v>55.8489400763792</v>
      </c>
      <c r="U38" s="942" t="n">
        <v>86.1553017406668</v>
      </c>
      <c r="V38" s="942" t="n">
        <v>111.322661777496</v>
      </c>
      <c r="W38" s="942" t="n">
        <v>146.341079619513</v>
      </c>
      <c r="X38" s="942" t="n">
        <v>226.062976976849</v>
      </c>
      <c r="Y38" s="931"/>
    </row>
    <row r="39" s="745" customFormat="true" ht="15.75" hidden="false" customHeight="false" outlineLevel="0" collapsed="false">
      <c r="A39" s="808" t="s">
        <v>531</v>
      </c>
      <c r="C39" s="680"/>
      <c r="D39" s="945"/>
      <c r="E39" s="945"/>
      <c r="F39" s="945"/>
      <c r="G39" s="946"/>
      <c r="H39" s="680"/>
      <c r="I39" s="680"/>
      <c r="J39" s="680"/>
      <c r="K39" s="680"/>
      <c r="L39" s="749"/>
      <c r="M39" s="750"/>
      <c r="N39" s="750"/>
      <c r="O39" s="749"/>
      <c r="P39" s="749"/>
      <c r="Q39" s="750"/>
    </row>
    <row r="40" s="947" customFormat="true" ht="16.7" hidden="false" customHeight="true" outlineLevel="0" collapsed="false">
      <c r="A40" s="937" t="s">
        <v>398</v>
      </c>
      <c r="C40" s="948"/>
      <c r="D40" s="948"/>
      <c r="E40" s="948"/>
      <c r="F40" s="948"/>
      <c r="G40" s="948"/>
      <c r="H40" s="948"/>
      <c r="I40" s="948"/>
      <c r="J40" s="948"/>
      <c r="K40" s="948"/>
      <c r="L40" s="949"/>
      <c r="M40" s="949"/>
      <c r="N40" s="949"/>
      <c r="O40" s="949"/>
      <c r="P40" s="949"/>
      <c r="T40" s="948"/>
      <c r="X40" s="645"/>
    </row>
    <row r="41" s="899" customFormat="true" ht="15.75" hidden="false" customHeight="false" outlineLevel="0" collapsed="false"/>
    <row r="42" s="899" customFormat="true" ht="15.75" hidden="false" customHeight="false" outlineLevel="0" collapsed="false"/>
  </sheetData>
  <mergeCells count="1">
    <mergeCell ref="A1:X1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0" man="true" max="16383" min="0"/>
  </rowBreaks>
  <colBreaks count="1" manualBreakCount="1">
    <brk id="24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A32" activeCellId="0" sqref="A32:A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99" width="11.74"/>
    <col collapsed="false" customWidth="true" hidden="false" outlineLevel="0" max="2" min="2" style="899" width="2.87"/>
    <col collapsed="false" customWidth="true" hidden="false" outlineLevel="0" max="4" min="3" style="899" width="7.74"/>
    <col collapsed="false" customWidth="true" hidden="false" outlineLevel="0" max="24" min="5" style="899" width="6.75"/>
    <col collapsed="false" customWidth="true" hidden="false" outlineLevel="0" max="25" min="25" style="899" width="9.36"/>
    <col collapsed="false" customWidth="false" hidden="false" outlineLevel="0" max="257" min="26" style="899" width="8.99"/>
  </cols>
  <sheetData>
    <row r="1" customFormat="false" ht="25.5" hidden="false" customHeight="false" outlineLevel="0" collapsed="false">
      <c r="A1" s="900" t="s">
        <v>534</v>
      </c>
      <c r="B1" s="900"/>
      <c r="C1" s="900"/>
      <c r="D1" s="900"/>
      <c r="E1" s="900"/>
      <c r="F1" s="900"/>
      <c r="G1" s="900"/>
      <c r="H1" s="900"/>
      <c r="I1" s="900"/>
      <c r="J1" s="900"/>
      <c r="K1" s="900"/>
      <c r="L1" s="900"/>
      <c r="M1" s="900"/>
      <c r="N1" s="900"/>
      <c r="O1" s="900"/>
      <c r="P1" s="900"/>
      <c r="Q1" s="900"/>
      <c r="R1" s="900"/>
      <c r="S1" s="900"/>
      <c r="T1" s="900"/>
      <c r="U1" s="900"/>
      <c r="V1" s="900"/>
      <c r="W1" s="900"/>
      <c r="X1" s="900"/>
    </row>
    <row r="2" customFormat="false" ht="15.95" hidden="false" customHeight="true" outlineLevel="0" collapsed="false">
      <c r="C2" s="901"/>
      <c r="D2" s="901"/>
      <c r="E2" s="901"/>
      <c r="F2" s="901"/>
      <c r="G2" s="901"/>
      <c r="H2" s="901"/>
      <c r="I2" s="901"/>
      <c r="J2" s="902"/>
      <c r="K2" s="901" t="s">
        <v>51</v>
      </c>
      <c r="L2" s="901" t="s">
        <v>51</v>
      </c>
      <c r="M2" s="901"/>
      <c r="N2" s="901"/>
      <c r="O2" s="901"/>
      <c r="P2" s="901"/>
      <c r="Q2" s="901"/>
      <c r="R2" s="901"/>
      <c r="S2" s="901"/>
      <c r="T2" s="901"/>
      <c r="U2" s="901"/>
      <c r="V2" s="903"/>
      <c r="W2" s="903"/>
      <c r="X2" s="904" t="s">
        <v>521</v>
      </c>
    </row>
    <row r="3" s="912" customFormat="true" ht="16.7" hidden="false" customHeight="true" outlineLevel="0" collapsed="false">
      <c r="A3" s="905" t="s">
        <v>522</v>
      </c>
      <c r="B3" s="906"/>
      <c r="C3" s="907" t="s">
        <v>59</v>
      </c>
      <c r="D3" s="907" t="s">
        <v>58</v>
      </c>
      <c r="E3" s="906" t="n">
        <v>0</v>
      </c>
      <c r="F3" s="950" t="s">
        <v>533</v>
      </c>
      <c r="G3" s="908" t="s">
        <v>523</v>
      </c>
      <c r="H3" s="909" t="s">
        <v>299</v>
      </c>
      <c r="I3" s="910" t="s">
        <v>300</v>
      </c>
      <c r="J3" s="911" t="s">
        <v>301</v>
      </c>
      <c r="K3" s="908" t="s">
        <v>302</v>
      </c>
      <c r="L3" s="909" t="s">
        <v>303</v>
      </c>
      <c r="M3" s="908" t="s">
        <v>304</v>
      </c>
      <c r="N3" s="909" t="s">
        <v>305</v>
      </c>
      <c r="O3" s="908" t="s">
        <v>306</v>
      </c>
      <c r="P3" s="909" t="s">
        <v>307</v>
      </c>
      <c r="Q3" s="908" t="s">
        <v>308</v>
      </c>
      <c r="R3" s="909" t="s">
        <v>309</v>
      </c>
      <c r="S3" s="908" t="s">
        <v>524</v>
      </c>
      <c r="T3" s="909" t="s">
        <v>310</v>
      </c>
      <c r="U3" s="908" t="s">
        <v>311</v>
      </c>
      <c r="V3" s="909" t="s">
        <v>312</v>
      </c>
      <c r="W3" s="908" t="s">
        <v>313</v>
      </c>
      <c r="X3" s="909" t="s">
        <v>314</v>
      </c>
    </row>
    <row r="4" s="912" customFormat="true" ht="16.7" hidden="false" customHeight="true" outlineLevel="0" collapsed="false">
      <c r="A4" s="913" t="s">
        <v>51</v>
      </c>
      <c r="B4" s="914"/>
      <c r="C4" s="915" t="s">
        <v>58</v>
      </c>
      <c r="D4" s="916" t="s">
        <v>51</v>
      </c>
      <c r="E4" s="915" t="s">
        <v>525</v>
      </c>
      <c r="F4" s="917" t="s">
        <v>525</v>
      </c>
      <c r="G4" s="917" t="s">
        <v>525</v>
      </c>
      <c r="H4" s="918" t="s">
        <v>525</v>
      </c>
      <c r="I4" s="917" t="s">
        <v>525</v>
      </c>
      <c r="J4" s="918" t="s">
        <v>525</v>
      </c>
      <c r="K4" s="917" t="s">
        <v>525</v>
      </c>
      <c r="L4" s="918" t="s">
        <v>525</v>
      </c>
      <c r="M4" s="917" t="s">
        <v>525</v>
      </c>
      <c r="N4" s="918" t="s">
        <v>525</v>
      </c>
      <c r="O4" s="917" t="s">
        <v>525</v>
      </c>
      <c r="P4" s="918" t="s">
        <v>525</v>
      </c>
      <c r="Q4" s="917" t="s">
        <v>525</v>
      </c>
      <c r="R4" s="918" t="s">
        <v>525</v>
      </c>
      <c r="S4" s="917" t="s">
        <v>526</v>
      </c>
      <c r="T4" s="918" t="s">
        <v>525</v>
      </c>
      <c r="U4" s="917" t="s">
        <v>525</v>
      </c>
      <c r="V4" s="918" t="s">
        <v>525</v>
      </c>
      <c r="W4" s="917" t="s">
        <v>525</v>
      </c>
      <c r="X4" s="918" t="s">
        <v>525</v>
      </c>
      <c r="Y4" s="919"/>
    </row>
    <row r="5" s="925" customFormat="true" ht="19.15" hidden="true" customHeight="true" outlineLevel="0" collapsed="false">
      <c r="A5" s="920" t="s">
        <v>527</v>
      </c>
      <c r="B5" s="921"/>
      <c r="C5" s="922" t="n">
        <v>37.999383672</v>
      </c>
      <c r="D5" s="922" t="n">
        <v>33.666683583</v>
      </c>
      <c r="E5" s="938" t="n">
        <v>6.1455588985</v>
      </c>
      <c r="F5" s="938" t="n">
        <v>17.470668482</v>
      </c>
      <c r="G5" s="939" t="n">
        <v>7.4167793726</v>
      </c>
      <c r="H5" s="939" t="n">
        <v>6.5765971003</v>
      </c>
      <c r="I5" s="939" t="n">
        <v>34.564205889</v>
      </c>
      <c r="J5" s="939" t="n">
        <v>39.864626373</v>
      </c>
      <c r="K5" s="939" t="n">
        <v>37.489913156</v>
      </c>
      <c r="L5" s="939" t="n">
        <v>33.789222194</v>
      </c>
      <c r="M5" s="939" t="n">
        <v>38.688223238</v>
      </c>
      <c r="N5" s="939" t="n">
        <v>45.985293657</v>
      </c>
      <c r="O5" s="939" t="n">
        <v>48.32871416</v>
      </c>
      <c r="P5" s="939" t="n">
        <v>53.428141612</v>
      </c>
      <c r="Q5" s="939" t="n">
        <v>63.715627096</v>
      </c>
      <c r="R5" s="939" t="n">
        <v>67.370790925</v>
      </c>
      <c r="S5" s="940" t="n">
        <v>80.450522928</v>
      </c>
      <c r="T5" s="939" t="n">
        <v>73.869819949</v>
      </c>
      <c r="U5" s="939" t="n">
        <v>84.414946359</v>
      </c>
      <c r="V5" s="939" t="n">
        <v>93.87908374</v>
      </c>
      <c r="W5" s="939" t="n">
        <v>70.136316225</v>
      </c>
      <c r="X5" s="939" t="n">
        <v>96.121698429</v>
      </c>
    </row>
    <row r="6" s="925" customFormat="true" ht="19.15" hidden="true" customHeight="true" outlineLevel="0" collapsed="false">
      <c r="A6" s="920" t="s">
        <v>528</v>
      </c>
      <c r="B6" s="921"/>
      <c r="C6" s="922" t="n">
        <v>35.710305112</v>
      </c>
      <c r="D6" s="922" t="n">
        <v>31.634092151</v>
      </c>
      <c r="E6" s="938" t="n">
        <v>7.5901122523</v>
      </c>
      <c r="F6" s="938" t="n">
        <v>17.486231132</v>
      </c>
      <c r="G6" s="939" t="n">
        <v>7.2645924831</v>
      </c>
      <c r="H6" s="939" t="n">
        <v>6.8016258011</v>
      </c>
      <c r="I6" s="939" t="n">
        <v>32.625883639</v>
      </c>
      <c r="J6" s="939" t="n">
        <v>34.667645678</v>
      </c>
      <c r="K6" s="939" t="n">
        <v>34.017570327</v>
      </c>
      <c r="L6" s="939" t="n">
        <v>30.940196102</v>
      </c>
      <c r="M6" s="939" t="n">
        <v>36.759530104</v>
      </c>
      <c r="N6" s="939" t="n">
        <v>41.1757323</v>
      </c>
      <c r="O6" s="939" t="n">
        <v>43.404062226</v>
      </c>
      <c r="P6" s="939" t="n">
        <v>51.519582348</v>
      </c>
      <c r="Q6" s="939" t="n">
        <v>59.280475887</v>
      </c>
      <c r="R6" s="939" t="n">
        <v>63.742122153</v>
      </c>
      <c r="S6" s="940" t="n">
        <v>79.401532327</v>
      </c>
      <c r="T6" s="939" t="n">
        <v>71.38706732</v>
      </c>
      <c r="U6" s="939" t="n">
        <v>78.860425348</v>
      </c>
      <c r="V6" s="939" t="n">
        <v>92.475123428</v>
      </c>
      <c r="W6" s="939" t="n">
        <v>103.2541718</v>
      </c>
      <c r="X6" s="939" t="n">
        <v>74.832611264</v>
      </c>
    </row>
    <row r="7" s="925" customFormat="true" ht="19.15" hidden="true" customHeight="true" outlineLevel="0" collapsed="false">
      <c r="A7" s="920" t="s">
        <v>529</v>
      </c>
      <c r="B7" s="921"/>
      <c r="C7" s="922" t="n">
        <v>34.359564194</v>
      </c>
      <c r="D7" s="922" t="n">
        <v>30.442963674</v>
      </c>
      <c r="E7" s="938" t="n">
        <v>4.7350858722</v>
      </c>
      <c r="F7" s="938" t="n">
        <v>15.747954298</v>
      </c>
      <c r="G7" s="939" t="n">
        <v>7.2737700526</v>
      </c>
      <c r="H7" s="939" t="n">
        <v>6.2249659773</v>
      </c>
      <c r="I7" s="939" t="n">
        <v>31.544090945</v>
      </c>
      <c r="J7" s="939" t="n">
        <v>32.946173811</v>
      </c>
      <c r="K7" s="939" t="n">
        <v>32.913493652</v>
      </c>
      <c r="L7" s="939" t="n">
        <v>31.356087821</v>
      </c>
      <c r="M7" s="939" t="n">
        <v>33.593684387</v>
      </c>
      <c r="N7" s="939" t="n">
        <v>35.831207784</v>
      </c>
      <c r="O7" s="939" t="n">
        <v>45.551799601</v>
      </c>
      <c r="P7" s="939" t="n">
        <v>46.693875938</v>
      </c>
      <c r="Q7" s="939" t="n">
        <v>49.532397284</v>
      </c>
      <c r="R7" s="939" t="n">
        <v>62.227281351</v>
      </c>
      <c r="S7" s="940" t="n">
        <v>84.025964023</v>
      </c>
      <c r="T7" s="939" t="n">
        <v>78.277248229</v>
      </c>
      <c r="U7" s="939" t="n">
        <v>84.349507383</v>
      </c>
      <c r="V7" s="939" t="n">
        <v>84.458849772</v>
      </c>
      <c r="W7" s="939" t="n">
        <v>113.56825136</v>
      </c>
      <c r="X7" s="939" t="n">
        <v>87.610425641</v>
      </c>
    </row>
    <row r="8" s="925" customFormat="true" ht="19.15" hidden="true" customHeight="true" outlineLevel="0" collapsed="false">
      <c r="A8" s="920" t="s">
        <v>530</v>
      </c>
      <c r="B8" s="921"/>
      <c r="C8" s="922" t="n">
        <v>34.841254544</v>
      </c>
      <c r="D8" s="922" t="n">
        <v>31.33622728</v>
      </c>
      <c r="E8" s="938" t="n">
        <v>6.3652802893</v>
      </c>
      <c r="F8" s="938" t="n">
        <v>15.928619872</v>
      </c>
      <c r="G8" s="939" t="n">
        <v>8.0510292578</v>
      </c>
      <c r="H8" s="939" t="n">
        <v>6.3680539227</v>
      </c>
      <c r="I8" s="939" t="n">
        <v>29.924778339</v>
      </c>
      <c r="J8" s="939" t="n">
        <v>35.830366235</v>
      </c>
      <c r="K8" s="939" t="n">
        <v>33.438322475</v>
      </c>
      <c r="L8" s="939" t="n">
        <v>28.694440546</v>
      </c>
      <c r="M8" s="939" t="n">
        <v>36.056578613</v>
      </c>
      <c r="N8" s="939" t="n">
        <v>42.433197482</v>
      </c>
      <c r="O8" s="939" t="n">
        <v>40.850507568</v>
      </c>
      <c r="P8" s="939" t="n">
        <v>49.685781128</v>
      </c>
      <c r="Q8" s="939" t="n">
        <v>59.27626249</v>
      </c>
      <c r="R8" s="939" t="n">
        <v>60.988042374</v>
      </c>
      <c r="S8" s="940" t="n">
        <v>80.684650997</v>
      </c>
      <c r="T8" s="939" t="n">
        <v>78.194344647</v>
      </c>
      <c r="U8" s="939" t="n">
        <v>85.273455643</v>
      </c>
      <c r="V8" s="939" t="n">
        <v>79.255942502</v>
      </c>
      <c r="W8" s="939" t="n">
        <v>92.56494476</v>
      </c>
      <c r="X8" s="939" t="n">
        <v>50.286633813</v>
      </c>
    </row>
    <row r="9" s="925" customFormat="true" ht="19.15" hidden="true" customHeight="true" outlineLevel="0" collapsed="false">
      <c r="A9" s="920" t="s">
        <v>420</v>
      </c>
      <c r="B9" s="921"/>
      <c r="C9" s="922" t="n">
        <v>33.156166266</v>
      </c>
      <c r="D9" s="922" t="n">
        <v>30.007396808</v>
      </c>
      <c r="E9" s="938" t="n">
        <v>5.5370304291</v>
      </c>
      <c r="F9" s="938" t="n">
        <v>15.189091424</v>
      </c>
      <c r="G9" s="939" t="n">
        <v>6.8671236455</v>
      </c>
      <c r="H9" s="939" t="n">
        <v>5.1789634911</v>
      </c>
      <c r="I9" s="939" t="n">
        <v>27.708042965</v>
      </c>
      <c r="J9" s="939" t="n">
        <v>33.867475617</v>
      </c>
      <c r="K9" s="939" t="n">
        <v>33.594357422</v>
      </c>
      <c r="L9" s="939" t="n">
        <v>29.168721328</v>
      </c>
      <c r="M9" s="939" t="n">
        <v>28.661612243</v>
      </c>
      <c r="N9" s="939" t="n">
        <v>36.44836555</v>
      </c>
      <c r="O9" s="939" t="n">
        <v>40.882499713</v>
      </c>
      <c r="P9" s="939" t="n">
        <v>46.536373207</v>
      </c>
      <c r="Q9" s="939" t="n">
        <v>57.048200496</v>
      </c>
      <c r="R9" s="939" t="n">
        <v>61.307576182</v>
      </c>
      <c r="S9" s="940" t="n">
        <v>80.960207055</v>
      </c>
      <c r="T9" s="939" t="n">
        <v>73.136968587</v>
      </c>
      <c r="U9" s="939" t="n">
        <v>87.398035625</v>
      </c>
      <c r="V9" s="939" t="n">
        <v>90.97513978</v>
      </c>
      <c r="W9" s="939" t="n">
        <v>83.839577778</v>
      </c>
      <c r="X9" s="939" t="n">
        <v>63.924994673</v>
      </c>
    </row>
    <row r="10" s="925" customFormat="true" ht="21" hidden="false" customHeight="true" outlineLevel="0" collapsed="false">
      <c r="A10" s="920" t="s">
        <v>421</v>
      </c>
      <c r="B10" s="921"/>
      <c r="C10" s="922" t="n">
        <v>36.70348354</v>
      </c>
      <c r="D10" s="922" t="n">
        <v>33.632405148</v>
      </c>
      <c r="E10" s="938" t="n">
        <v>5.2920202949</v>
      </c>
      <c r="F10" s="938" t="n">
        <v>15.05898764</v>
      </c>
      <c r="G10" s="939" t="n">
        <v>7.8618451306</v>
      </c>
      <c r="H10" s="939" t="n">
        <v>5.1393192917</v>
      </c>
      <c r="I10" s="939" t="n">
        <v>37.225219452</v>
      </c>
      <c r="J10" s="939" t="n">
        <v>38.334034953</v>
      </c>
      <c r="K10" s="939" t="n">
        <v>36.067563063</v>
      </c>
      <c r="L10" s="939" t="n">
        <v>31.232724942</v>
      </c>
      <c r="M10" s="939" t="n">
        <v>31.840863738</v>
      </c>
      <c r="N10" s="939" t="n">
        <v>36.418830119</v>
      </c>
      <c r="O10" s="939" t="n">
        <v>46.547180359</v>
      </c>
      <c r="P10" s="939" t="n">
        <v>52.653162481</v>
      </c>
      <c r="Q10" s="939" t="n">
        <v>59.667712566</v>
      </c>
      <c r="R10" s="939" t="n">
        <v>73.447983845</v>
      </c>
      <c r="S10" s="940" t="n">
        <v>86.614464616</v>
      </c>
      <c r="T10" s="939" t="n">
        <v>80.981851516</v>
      </c>
      <c r="U10" s="939" t="n">
        <v>94.421725733</v>
      </c>
      <c r="V10" s="939" t="n">
        <v>88.826888913</v>
      </c>
      <c r="W10" s="939" t="n">
        <v>82.032351509</v>
      </c>
      <c r="X10" s="939" t="n">
        <v>87.595365923</v>
      </c>
    </row>
    <row r="11" s="925" customFormat="true" ht="19.15" hidden="true" customHeight="true" outlineLevel="0" collapsed="false">
      <c r="A11" s="920" t="s">
        <v>422</v>
      </c>
      <c r="B11" s="926"/>
      <c r="C11" s="922" t="n">
        <v>39.785513322</v>
      </c>
      <c r="D11" s="922" t="n">
        <v>37.007484815</v>
      </c>
      <c r="E11" s="938" t="n">
        <v>5.5232216952</v>
      </c>
      <c r="F11" s="938" t="n">
        <v>14.276332696</v>
      </c>
      <c r="G11" s="939" t="n">
        <v>8.5661290307</v>
      </c>
      <c r="H11" s="939" t="n">
        <v>8.5748952791</v>
      </c>
      <c r="I11" s="939" t="n">
        <v>52.737402467</v>
      </c>
      <c r="J11" s="939" t="n">
        <v>41.899405961</v>
      </c>
      <c r="K11" s="939" t="n">
        <v>35.33194911</v>
      </c>
      <c r="L11" s="939" t="n">
        <v>33.70617342</v>
      </c>
      <c r="M11" s="939" t="n">
        <v>35.622934162</v>
      </c>
      <c r="N11" s="939" t="n">
        <v>38.184748854</v>
      </c>
      <c r="O11" s="939" t="n">
        <v>44.835829306</v>
      </c>
      <c r="P11" s="939" t="n">
        <v>55.444526491</v>
      </c>
      <c r="Q11" s="939" t="n">
        <v>64.636782161</v>
      </c>
      <c r="R11" s="939" t="n">
        <v>70.638023886</v>
      </c>
      <c r="S11" s="940" t="n">
        <v>92.061796717</v>
      </c>
      <c r="T11" s="939" t="n">
        <v>84.653364417</v>
      </c>
      <c r="U11" s="939" t="n">
        <v>96.678836183</v>
      </c>
      <c r="V11" s="939" t="n">
        <v>101.25265581</v>
      </c>
      <c r="W11" s="939" t="n">
        <v>99.962664547</v>
      </c>
      <c r="X11" s="939" t="n">
        <v>81.941213787</v>
      </c>
    </row>
    <row r="12" s="925" customFormat="true" ht="19.15" hidden="true" customHeight="true" outlineLevel="0" collapsed="false">
      <c r="A12" s="920" t="s">
        <v>423</v>
      </c>
      <c r="B12" s="926"/>
      <c r="C12" s="922" t="n">
        <v>41.889324776</v>
      </c>
      <c r="D12" s="922" t="n">
        <v>39.078823245</v>
      </c>
      <c r="E12" s="938" t="n">
        <v>6.6494667128</v>
      </c>
      <c r="F12" s="938" t="n">
        <v>13.766195524</v>
      </c>
      <c r="G12" s="939" t="n">
        <v>7.4584712322</v>
      </c>
      <c r="H12" s="939" t="n">
        <v>8.2025310066</v>
      </c>
      <c r="I12" s="939" t="n">
        <v>55.020157875</v>
      </c>
      <c r="J12" s="939" t="n">
        <v>44.969528647</v>
      </c>
      <c r="K12" s="939" t="n">
        <v>40.293302517</v>
      </c>
      <c r="L12" s="939" t="n">
        <v>32.87530068</v>
      </c>
      <c r="M12" s="939" t="n">
        <v>37.288231942</v>
      </c>
      <c r="N12" s="939" t="n">
        <v>42.660958276</v>
      </c>
      <c r="O12" s="939" t="n">
        <v>48.963387737</v>
      </c>
      <c r="P12" s="939" t="n">
        <v>55.803918206</v>
      </c>
      <c r="Q12" s="939" t="n">
        <v>69.81925141</v>
      </c>
      <c r="R12" s="939" t="n">
        <v>72.82112321</v>
      </c>
      <c r="S12" s="940" t="n">
        <v>96.900701432</v>
      </c>
      <c r="T12" s="939" t="n">
        <v>78.827483118</v>
      </c>
      <c r="U12" s="939" t="n">
        <v>110.6420427</v>
      </c>
      <c r="V12" s="939" t="n">
        <v>116.9728051</v>
      </c>
      <c r="W12" s="939" t="n">
        <v>100.65937546</v>
      </c>
      <c r="X12" s="939" t="n">
        <v>98.108949989</v>
      </c>
    </row>
    <row r="13" s="925" customFormat="true" ht="19.15" hidden="true" customHeight="true" outlineLevel="0" collapsed="false">
      <c r="A13" s="920" t="s">
        <v>424</v>
      </c>
      <c r="B13" s="926"/>
      <c r="C13" s="922" t="n">
        <v>41.696909111</v>
      </c>
      <c r="D13" s="922" t="n">
        <v>39.243960674</v>
      </c>
      <c r="E13" s="938" t="n">
        <v>7.2240099823</v>
      </c>
      <c r="F13" s="938" t="n">
        <v>15.196598393</v>
      </c>
      <c r="G13" s="939" t="n">
        <v>7.9519398935</v>
      </c>
      <c r="H13" s="939" t="n">
        <v>9.4393294793</v>
      </c>
      <c r="I13" s="939" t="n">
        <v>55.381954895</v>
      </c>
      <c r="J13" s="939" t="n">
        <v>43.012897636</v>
      </c>
      <c r="K13" s="939" t="n">
        <v>41.841259138</v>
      </c>
      <c r="L13" s="939" t="n">
        <v>35.461459368</v>
      </c>
      <c r="M13" s="939" t="n">
        <v>34.750524452</v>
      </c>
      <c r="N13" s="939" t="n">
        <v>41.163416727</v>
      </c>
      <c r="O13" s="939" t="n">
        <v>53.79359911</v>
      </c>
      <c r="P13" s="939" t="n">
        <v>53.958286941</v>
      </c>
      <c r="Q13" s="939" t="n">
        <v>63.013439848</v>
      </c>
      <c r="R13" s="939" t="n">
        <v>68.685661078</v>
      </c>
      <c r="S13" s="940" t="n">
        <v>96.79730883</v>
      </c>
      <c r="T13" s="939" t="n">
        <v>87.039499164</v>
      </c>
      <c r="U13" s="939" t="n">
        <v>104.00222862</v>
      </c>
      <c r="V13" s="939" t="n">
        <v>112.18211056</v>
      </c>
      <c r="W13" s="939" t="n">
        <v>92.306712926</v>
      </c>
      <c r="X13" s="939" t="n">
        <v>91.926550686</v>
      </c>
    </row>
    <row r="14" s="925" customFormat="true" ht="19.15" hidden="true" customHeight="true" outlineLevel="0" collapsed="false">
      <c r="A14" s="920" t="s">
        <v>425</v>
      </c>
      <c r="B14" s="926"/>
      <c r="C14" s="922" t="n">
        <v>39.727390877</v>
      </c>
      <c r="D14" s="922" t="n">
        <v>37.41435516</v>
      </c>
      <c r="E14" s="938" t="n">
        <v>6.4634138459</v>
      </c>
      <c r="F14" s="938" t="n">
        <v>13.038443349</v>
      </c>
      <c r="G14" s="939" t="n">
        <v>6.6704987292</v>
      </c>
      <c r="H14" s="939" t="n">
        <v>9.9311540302</v>
      </c>
      <c r="I14" s="939" t="n">
        <v>45.381893068</v>
      </c>
      <c r="J14" s="939" t="n">
        <v>41.573480209</v>
      </c>
      <c r="K14" s="939" t="n">
        <v>35.296122295</v>
      </c>
      <c r="L14" s="939" t="n">
        <v>34.061340594</v>
      </c>
      <c r="M14" s="939" t="n">
        <v>35.430683703</v>
      </c>
      <c r="N14" s="939" t="n">
        <v>38.464098941</v>
      </c>
      <c r="O14" s="939" t="n">
        <v>47.696768627</v>
      </c>
      <c r="P14" s="939" t="n">
        <v>53.505122996</v>
      </c>
      <c r="Q14" s="939" t="n">
        <v>61.3629895</v>
      </c>
      <c r="R14" s="939" t="n">
        <v>77.812547064</v>
      </c>
      <c r="S14" s="940" t="n">
        <v>98.47885914</v>
      </c>
      <c r="T14" s="939" t="n">
        <v>91.99823182</v>
      </c>
      <c r="U14" s="939" t="n">
        <v>98.331045874</v>
      </c>
      <c r="V14" s="939" t="n">
        <v>118.08491086</v>
      </c>
      <c r="W14" s="939" t="n">
        <v>96.601037714</v>
      </c>
      <c r="X14" s="939" t="n">
        <v>85.667780348</v>
      </c>
    </row>
    <row r="15" s="925" customFormat="true" ht="21" hidden="false" customHeight="true" outlineLevel="0" collapsed="false">
      <c r="A15" s="920" t="s">
        <v>426</v>
      </c>
      <c r="B15" s="926"/>
      <c r="C15" s="922" t="n">
        <v>38.645737601</v>
      </c>
      <c r="D15" s="922" t="n">
        <v>36.656246346</v>
      </c>
      <c r="E15" s="938" t="n">
        <v>5.0702225828</v>
      </c>
      <c r="F15" s="938" t="n">
        <v>13.321341559</v>
      </c>
      <c r="G15" s="939" t="n">
        <v>7.4527484866</v>
      </c>
      <c r="H15" s="939" t="n">
        <v>8.6142680163</v>
      </c>
      <c r="I15" s="939" t="n">
        <v>43.683826174</v>
      </c>
      <c r="J15" s="939" t="n">
        <v>40.818103068</v>
      </c>
      <c r="K15" s="939" t="n">
        <v>35.890178088</v>
      </c>
      <c r="L15" s="939" t="n">
        <v>31.858416509</v>
      </c>
      <c r="M15" s="939" t="n">
        <v>30.950898694</v>
      </c>
      <c r="N15" s="939" t="n">
        <v>36.476127399</v>
      </c>
      <c r="O15" s="939" t="n">
        <v>46.907038674</v>
      </c>
      <c r="P15" s="939" t="n">
        <v>51.135736326</v>
      </c>
      <c r="Q15" s="939" t="n">
        <v>57.205454376</v>
      </c>
      <c r="R15" s="939" t="n">
        <v>78.712396383</v>
      </c>
      <c r="S15" s="940" t="n">
        <v>99.805456134</v>
      </c>
      <c r="T15" s="939" t="n">
        <v>91.306180657</v>
      </c>
      <c r="U15" s="939" t="n">
        <v>108.21489814</v>
      </c>
      <c r="V15" s="939" t="n">
        <v>117.32274782</v>
      </c>
      <c r="W15" s="939" t="n">
        <v>85.814491456</v>
      </c>
      <c r="X15" s="939" t="n">
        <v>84.742422451</v>
      </c>
    </row>
    <row r="16" s="925" customFormat="true" ht="21" hidden="false" customHeight="true" outlineLevel="0" collapsed="false">
      <c r="A16" s="920" t="s">
        <v>427</v>
      </c>
      <c r="B16" s="926"/>
      <c r="C16" s="922" t="n">
        <v>37.447620332</v>
      </c>
      <c r="D16" s="922" t="n">
        <v>35.715897249</v>
      </c>
      <c r="E16" s="938" t="n">
        <v>3.9029467248</v>
      </c>
      <c r="F16" s="938" t="n">
        <v>12.622892604</v>
      </c>
      <c r="G16" s="939" t="n">
        <v>6.6430913282</v>
      </c>
      <c r="H16" s="939" t="n">
        <v>9.3505961254</v>
      </c>
      <c r="I16" s="939" t="n">
        <v>42.724629205</v>
      </c>
      <c r="J16" s="939" t="n">
        <v>37.262825338</v>
      </c>
      <c r="K16" s="939" t="n">
        <v>32.925826998</v>
      </c>
      <c r="L16" s="939" t="n">
        <v>31.360114977</v>
      </c>
      <c r="M16" s="939" t="n">
        <v>29.448804985</v>
      </c>
      <c r="N16" s="939" t="n">
        <v>34.690776018</v>
      </c>
      <c r="O16" s="939" t="n">
        <v>42.812654783</v>
      </c>
      <c r="P16" s="939" t="n">
        <v>47.511852266</v>
      </c>
      <c r="Q16" s="939" t="n">
        <v>63.448948504</v>
      </c>
      <c r="R16" s="939" t="n">
        <v>76.181630042</v>
      </c>
      <c r="S16" s="940" t="n">
        <v>98.614241001</v>
      </c>
      <c r="T16" s="939" t="n">
        <v>83.268673946</v>
      </c>
      <c r="U16" s="939" t="n">
        <v>106.72965353</v>
      </c>
      <c r="V16" s="939" t="n">
        <v>123.53146645</v>
      </c>
      <c r="W16" s="939" t="n">
        <v>101.88660021</v>
      </c>
      <c r="X16" s="939" t="n">
        <v>90.378323663</v>
      </c>
    </row>
    <row r="17" s="925" customFormat="true" ht="21" hidden="false" customHeight="true" outlineLevel="0" collapsed="false">
      <c r="A17" s="920" t="s">
        <v>428</v>
      </c>
      <c r="B17" s="926"/>
      <c r="C17" s="922" t="n">
        <v>37.175323125</v>
      </c>
      <c r="D17" s="922" t="n">
        <v>35.969445877</v>
      </c>
      <c r="E17" s="938" t="n">
        <v>6.844537733</v>
      </c>
      <c r="F17" s="938" t="n">
        <v>10.142018765</v>
      </c>
      <c r="G17" s="939" t="n">
        <v>5.5812086642</v>
      </c>
      <c r="H17" s="939" t="n">
        <v>10.232247051</v>
      </c>
      <c r="I17" s="939" t="n">
        <v>50.490164261</v>
      </c>
      <c r="J17" s="939" t="n">
        <v>40.445563529</v>
      </c>
      <c r="K17" s="939" t="n">
        <v>33.810817795</v>
      </c>
      <c r="L17" s="939" t="n">
        <v>31.057701068</v>
      </c>
      <c r="M17" s="939" t="n">
        <v>28.483220382</v>
      </c>
      <c r="N17" s="939" t="n">
        <v>33.672153676</v>
      </c>
      <c r="O17" s="939" t="n">
        <v>38.872176798</v>
      </c>
      <c r="P17" s="939" t="n">
        <v>49.077701083</v>
      </c>
      <c r="Q17" s="939" t="n">
        <v>59.876747215</v>
      </c>
      <c r="R17" s="939" t="n">
        <v>68.132726374</v>
      </c>
      <c r="S17" s="940" t="n">
        <v>93.959592543</v>
      </c>
      <c r="T17" s="939" t="n">
        <v>84.87958942</v>
      </c>
      <c r="U17" s="939" t="n">
        <v>91.10382172</v>
      </c>
      <c r="V17" s="939" t="n">
        <v>113.15300434</v>
      </c>
      <c r="W17" s="939" t="n">
        <v>108.00635695</v>
      </c>
      <c r="X17" s="939" t="n">
        <v>97.67598518</v>
      </c>
    </row>
    <row r="18" s="925" customFormat="true" ht="21" hidden="false" customHeight="true" outlineLevel="0" collapsed="false">
      <c r="A18" s="920" t="s">
        <v>494</v>
      </c>
      <c r="B18" s="927" t="s">
        <v>169</v>
      </c>
      <c r="C18" s="922" t="n">
        <v>36.020688768</v>
      </c>
      <c r="D18" s="922" t="n">
        <v>35.188148707</v>
      </c>
      <c r="E18" s="938" t="n">
        <v>10.316380082</v>
      </c>
      <c r="F18" s="938" t="n">
        <v>9.7122868841</v>
      </c>
      <c r="G18" s="939" t="n">
        <v>5.844158216</v>
      </c>
      <c r="H18" s="939" t="n">
        <v>9.1698406474</v>
      </c>
      <c r="I18" s="939" t="n">
        <v>49.34432948</v>
      </c>
      <c r="J18" s="939" t="n">
        <v>39.31293759</v>
      </c>
      <c r="K18" s="939" t="n">
        <v>32.286018366</v>
      </c>
      <c r="L18" s="939" t="n">
        <v>27.246365529</v>
      </c>
      <c r="M18" s="939" t="n">
        <v>29.638378665</v>
      </c>
      <c r="N18" s="939" t="n">
        <v>32.573122153</v>
      </c>
      <c r="O18" s="939" t="n">
        <v>38.368051235</v>
      </c>
      <c r="P18" s="939" t="n">
        <v>45.074231625</v>
      </c>
      <c r="Q18" s="939" t="n">
        <v>55.766185274</v>
      </c>
      <c r="R18" s="939" t="n">
        <v>67.139116928</v>
      </c>
      <c r="S18" s="940" t="n">
        <v>93.738884475</v>
      </c>
      <c r="T18" s="939" t="n">
        <v>89.142253428</v>
      </c>
      <c r="U18" s="939" t="n">
        <v>91.252469015</v>
      </c>
      <c r="V18" s="939" t="n">
        <v>104.14513539</v>
      </c>
      <c r="W18" s="939" t="n">
        <v>100.72493581</v>
      </c>
      <c r="X18" s="939" t="n">
        <v>99.840255591</v>
      </c>
    </row>
    <row r="19" s="925" customFormat="true" ht="21" hidden="false" customHeight="true" outlineLevel="0" collapsed="false">
      <c r="A19" s="920" t="s">
        <v>430</v>
      </c>
      <c r="B19" s="927"/>
      <c r="C19" s="922" t="n">
        <v>35.883541134</v>
      </c>
      <c r="D19" s="922" t="n">
        <v>35.438796911</v>
      </c>
      <c r="E19" s="938" t="n">
        <v>8.0556105649</v>
      </c>
      <c r="F19" s="938" t="n">
        <v>9.2440664648</v>
      </c>
      <c r="G19" s="939" t="n">
        <v>4.9737448444</v>
      </c>
      <c r="H19" s="939" t="n">
        <v>9.4874335814</v>
      </c>
      <c r="I19" s="939" t="n">
        <v>46.115649197</v>
      </c>
      <c r="J19" s="939" t="n">
        <v>45.247706053</v>
      </c>
      <c r="K19" s="939" t="n">
        <v>34.02855112</v>
      </c>
      <c r="L19" s="939" t="n">
        <v>26.646071261</v>
      </c>
      <c r="M19" s="939" t="n">
        <v>26.970235258</v>
      </c>
      <c r="N19" s="939" t="n">
        <v>32.652211069</v>
      </c>
      <c r="O19" s="939" t="n">
        <v>37.617554859</v>
      </c>
      <c r="P19" s="939" t="n">
        <v>45.379699917</v>
      </c>
      <c r="Q19" s="939" t="n">
        <v>55.647676428</v>
      </c>
      <c r="R19" s="939" t="n">
        <v>70.969654211</v>
      </c>
      <c r="S19" s="940" t="n">
        <v>91.563563714</v>
      </c>
      <c r="T19" s="939" t="n">
        <v>84.070026823</v>
      </c>
      <c r="U19" s="939" t="n">
        <v>97.962682341</v>
      </c>
      <c r="V19" s="939" t="n">
        <v>103.23285841</v>
      </c>
      <c r="W19" s="939" t="n">
        <v>91.027134118</v>
      </c>
      <c r="X19" s="939" t="n">
        <v>77.362365319</v>
      </c>
    </row>
    <row r="20" s="925" customFormat="true" ht="21" hidden="false" customHeight="true" outlineLevel="0" collapsed="false">
      <c r="A20" s="920" t="s">
        <v>431</v>
      </c>
      <c r="B20" s="927"/>
      <c r="C20" s="922" t="n">
        <v>33.544411838</v>
      </c>
      <c r="D20" s="922" t="n">
        <v>33.393292015</v>
      </c>
      <c r="E20" s="938" t="n">
        <v>5.9405940594</v>
      </c>
      <c r="F20" s="938" t="n">
        <v>8.3091952506</v>
      </c>
      <c r="G20" s="939" t="n">
        <v>4.041363668</v>
      </c>
      <c r="H20" s="939" t="n">
        <v>8.3596735903</v>
      </c>
      <c r="I20" s="939" t="n">
        <v>44.112392788</v>
      </c>
      <c r="J20" s="939" t="n">
        <v>37.287924927</v>
      </c>
      <c r="K20" s="939" t="n">
        <v>29.688140552</v>
      </c>
      <c r="L20" s="939" t="n">
        <v>28.16472325</v>
      </c>
      <c r="M20" s="939" t="n">
        <v>26.98370377</v>
      </c>
      <c r="N20" s="939" t="n">
        <v>29.872543813</v>
      </c>
      <c r="O20" s="939" t="n">
        <v>35.808248084</v>
      </c>
      <c r="P20" s="939" t="n">
        <v>45.242711029</v>
      </c>
      <c r="Q20" s="939" t="n">
        <v>53.829985133</v>
      </c>
      <c r="R20" s="939" t="n">
        <v>68.796068796</v>
      </c>
      <c r="S20" s="940" t="n">
        <v>84.811515586</v>
      </c>
      <c r="T20" s="939" t="n">
        <v>76.546165127</v>
      </c>
      <c r="U20" s="939" t="n">
        <v>91.603307712</v>
      </c>
      <c r="V20" s="939" t="n">
        <v>92.142381243</v>
      </c>
      <c r="W20" s="939" t="n">
        <v>90.038736089</v>
      </c>
      <c r="X20" s="939" t="n">
        <v>76.744972554</v>
      </c>
    </row>
    <row r="21" s="925" customFormat="true" ht="21" hidden="false" customHeight="true" outlineLevel="0" collapsed="false">
      <c r="A21" s="920" t="s">
        <v>432</v>
      </c>
      <c r="B21" s="927"/>
      <c r="C21" s="922" t="n">
        <v>30.491625317</v>
      </c>
      <c r="D21" s="922" t="n">
        <v>30.719986629</v>
      </c>
      <c r="E21" s="938" t="n">
        <v>6.8712330919</v>
      </c>
      <c r="F21" s="938" t="n">
        <v>8.6085683951</v>
      </c>
      <c r="G21" s="939" t="n">
        <v>3.5776056689</v>
      </c>
      <c r="H21" s="939" t="n">
        <v>6.1194528747</v>
      </c>
      <c r="I21" s="939" t="n">
        <v>40.330400198</v>
      </c>
      <c r="J21" s="939" t="n">
        <v>34.381572348</v>
      </c>
      <c r="K21" s="939" t="n">
        <v>29.509034638</v>
      </c>
      <c r="L21" s="939" t="n">
        <v>26.258377274</v>
      </c>
      <c r="M21" s="939" t="n">
        <v>26.732624717</v>
      </c>
      <c r="N21" s="939" t="n">
        <v>27.698832227</v>
      </c>
      <c r="O21" s="939" t="n">
        <v>31.784965711</v>
      </c>
      <c r="P21" s="939" t="n">
        <v>39.627690684</v>
      </c>
      <c r="Q21" s="939" t="n">
        <v>43.540998708</v>
      </c>
      <c r="R21" s="939" t="n">
        <v>62.190796883</v>
      </c>
      <c r="S21" s="940" t="n">
        <v>76.02372126</v>
      </c>
      <c r="T21" s="939" t="n">
        <v>71.258341986</v>
      </c>
      <c r="U21" s="939" t="n">
        <v>77.448384335</v>
      </c>
      <c r="V21" s="939" t="n">
        <v>79.316756899</v>
      </c>
      <c r="W21" s="939" t="n">
        <v>88.403930186</v>
      </c>
      <c r="X21" s="939" t="n">
        <v>70.463887258</v>
      </c>
    </row>
    <row r="22" s="925" customFormat="true" ht="21" hidden="false" customHeight="true" outlineLevel="0" collapsed="false">
      <c r="A22" s="920" t="s">
        <v>433</v>
      </c>
      <c r="B22" s="927"/>
      <c r="C22" s="922" t="n">
        <v>28.064366418</v>
      </c>
      <c r="D22" s="922" t="n">
        <v>28.407603822</v>
      </c>
      <c r="E22" s="938" t="n">
        <v>4.26908012</v>
      </c>
      <c r="F22" s="938" t="n">
        <v>7.433792783</v>
      </c>
      <c r="G22" s="939" t="n">
        <v>5.3692302375</v>
      </c>
      <c r="H22" s="939" t="n">
        <v>8.1339469679</v>
      </c>
      <c r="I22" s="939" t="n">
        <v>36.386064137</v>
      </c>
      <c r="J22" s="939" t="n">
        <v>32.890493315</v>
      </c>
      <c r="K22" s="939" t="n">
        <v>24.020771416</v>
      </c>
      <c r="L22" s="939" t="n">
        <v>21.269624103</v>
      </c>
      <c r="M22" s="939" t="n">
        <v>24.560998068</v>
      </c>
      <c r="N22" s="939" t="n">
        <v>25.820175304</v>
      </c>
      <c r="O22" s="939" t="n">
        <v>29.138095146</v>
      </c>
      <c r="P22" s="939" t="n">
        <v>37.505548413</v>
      </c>
      <c r="Q22" s="939" t="n">
        <v>46.243731668</v>
      </c>
      <c r="R22" s="939" t="n">
        <v>52.30298748</v>
      </c>
      <c r="S22" s="940" t="n">
        <v>69.393603212</v>
      </c>
      <c r="T22" s="939" t="n">
        <v>63.699208459</v>
      </c>
      <c r="U22" s="939" t="n">
        <v>69.625761532</v>
      </c>
      <c r="V22" s="939" t="n">
        <v>80.884418636</v>
      </c>
      <c r="W22" s="939" t="n">
        <v>74.395233827</v>
      </c>
      <c r="X22" s="939" t="n">
        <v>60.408232476</v>
      </c>
    </row>
    <row r="23" s="925" customFormat="true" ht="21" hidden="false" customHeight="true" outlineLevel="0" collapsed="false">
      <c r="A23" s="920" t="s">
        <v>434</v>
      </c>
      <c r="B23" s="927"/>
      <c r="C23" s="922" t="n">
        <v>25.11454202</v>
      </c>
      <c r="D23" s="922" t="n">
        <v>25.660493049</v>
      </c>
      <c r="E23" s="938" t="n">
        <v>5.7143727904</v>
      </c>
      <c r="F23" s="938" t="n">
        <v>5.5377205793</v>
      </c>
      <c r="G23" s="939" t="n">
        <v>2.9021750876</v>
      </c>
      <c r="H23" s="939" t="n">
        <v>6.3230216923</v>
      </c>
      <c r="I23" s="939" t="n">
        <v>32.981043534</v>
      </c>
      <c r="J23" s="939" t="n">
        <v>28.919199342</v>
      </c>
      <c r="K23" s="939" t="n">
        <v>22.89262089</v>
      </c>
      <c r="L23" s="939" t="n">
        <v>20.188815502</v>
      </c>
      <c r="M23" s="939" t="n">
        <v>19.974572216</v>
      </c>
      <c r="N23" s="939" t="n">
        <v>23.218935069</v>
      </c>
      <c r="O23" s="939" t="n">
        <v>25.570898094</v>
      </c>
      <c r="P23" s="939" t="n">
        <v>30.913488229</v>
      </c>
      <c r="Q23" s="939" t="n">
        <v>40.052338187</v>
      </c>
      <c r="R23" s="939" t="n">
        <v>52.498410164</v>
      </c>
      <c r="S23" s="940" t="n">
        <v>65.021593154</v>
      </c>
      <c r="T23" s="939" t="n">
        <v>57.242962571</v>
      </c>
      <c r="U23" s="939" t="n">
        <v>67.449124604</v>
      </c>
      <c r="V23" s="939" t="n">
        <v>65.699966278</v>
      </c>
      <c r="W23" s="939" t="n">
        <v>85.702292391</v>
      </c>
      <c r="X23" s="939" t="n">
        <v>65.517342538</v>
      </c>
    </row>
    <row r="24" s="925" customFormat="true" ht="21" hidden="false" customHeight="true" outlineLevel="0" collapsed="false">
      <c r="A24" s="920" t="s">
        <v>435</v>
      </c>
      <c r="B24" s="927"/>
      <c r="C24" s="922" t="n">
        <v>24.141808207</v>
      </c>
      <c r="D24" s="922" t="n">
        <v>24.945310989</v>
      </c>
      <c r="E24" s="938" t="n">
        <v>4.6186094433</v>
      </c>
      <c r="F24" s="938" t="n">
        <v>5.1776807442</v>
      </c>
      <c r="G24" s="939" t="n">
        <v>2.9625642969</v>
      </c>
      <c r="H24" s="939" t="n">
        <v>4.3739201885</v>
      </c>
      <c r="I24" s="939" t="n">
        <v>31.18762475</v>
      </c>
      <c r="J24" s="939" t="n">
        <v>31.763313323</v>
      </c>
      <c r="K24" s="939" t="n">
        <v>21.426957014</v>
      </c>
      <c r="L24" s="939" t="n">
        <v>21.166053258</v>
      </c>
      <c r="M24" s="939" t="n">
        <v>19.027904858</v>
      </c>
      <c r="N24" s="939" t="n">
        <v>22.702059268</v>
      </c>
      <c r="O24" s="939" t="n">
        <v>24.904816903</v>
      </c>
      <c r="P24" s="939" t="n">
        <v>29.554766141</v>
      </c>
      <c r="Q24" s="939" t="n">
        <v>40.509314745</v>
      </c>
      <c r="R24" s="939" t="n">
        <v>45.646558434</v>
      </c>
      <c r="S24" s="940" t="n">
        <v>61.160109032</v>
      </c>
      <c r="T24" s="939" t="n">
        <v>55.199656401</v>
      </c>
      <c r="U24" s="939" t="n">
        <v>63.037099597</v>
      </c>
      <c r="V24" s="939" t="n">
        <v>67.706285764</v>
      </c>
      <c r="W24" s="939" t="n">
        <v>68.068287863</v>
      </c>
      <c r="X24" s="939" t="n">
        <v>53.914759851</v>
      </c>
    </row>
    <row r="25" s="925" customFormat="true" ht="21" hidden="false" customHeight="true" outlineLevel="0" collapsed="false">
      <c r="A25" s="920" t="s">
        <v>436</v>
      </c>
      <c r="B25" s="927"/>
      <c r="C25" s="922" t="n">
        <v>21.025488502</v>
      </c>
      <c r="D25" s="922" t="n">
        <v>21.789417898</v>
      </c>
      <c r="E25" s="938" t="n">
        <v>4.0808452543</v>
      </c>
      <c r="F25" s="938" t="n">
        <v>4.7120277875</v>
      </c>
      <c r="G25" s="939" t="n">
        <v>3.5867539938</v>
      </c>
      <c r="H25" s="939" t="n">
        <v>3.359406057</v>
      </c>
      <c r="I25" s="939" t="n">
        <v>26.895664035</v>
      </c>
      <c r="J25" s="939" t="n">
        <v>25.036553368</v>
      </c>
      <c r="K25" s="939" t="n">
        <v>18.793553645</v>
      </c>
      <c r="L25" s="939" t="n">
        <v>15.36387765</v>
      </c>
      <c r="M25" s="939" t="n">
        <v>16.584207727</v>
      </c>
      <c r="N25" s="939" t="n">
        <v>18.921312209</v>
      </c>
      <c r="O25" s="939" t="n">
        <v>20.822463225</v>
      </c>
      <c r="P25" s="939" t="n">
        <v>25.397214999</v>
      </c>
      <c r="Q25" s="939" t="n">
        <v>35.83210804</v>
      </c>
      <c r="R25" s="939" t="n">
        <v>40.961503891</v>
      </c>
      <c r="S25" s="940" t="n">
        <v>58.901162104</v>
      </c>
      <c r="T25" s="939" t="n">
        <v>53.685436799</v>
      </c>
      <c r="U25" s="939" t="n">
        <v>59.28611342</v>
      </c>
      <c r="V25" s="939" t="n">
        <v>66.4258515</v>
      </c>
      <c r="W25" s="939" t="n">
        <v>64.553872224</v>
      </c>
      <c r="X25" s="939" t="n">
        <v>51.66846071</v>
      </c>
    </row>
    <row r="26" s="925" customFormat="true" ht="21" hidden="false" customHeight="true" outlineLevel="0" collapsed="false">
      <c r="A26" s="920" t="s">
        <v>437</v>
      </c>
      <c r="B26" s="927"/>
      <c r="C26" s="922" t="n">
        <v>19.637141688</v>
      </c>
      <c r="D26" s="922" t="n">
        <v>20.598159512</v>
      </c>
      <c r="E26" s="938" t="n">
        <v>4.55422425</v>
      </c>
      <c r="F26" s="938" t="n">
        <v>4.0095531963</v>
      </c>
      <c r="G26" s="939" t="n">
        <v>1.9751001592</v>
      </c>
      <c r="H26" s="939" t="n">
        <v>3.3304079195</v>
      </c>
      <c r="I26" s="939" t="n">
        <v>22.786095959</v>
      </c>
      <c r="J26" s="939" t="n">
        <v>24.366788717</v>
      </c>
      <c r="K26" s="939" t="n">
        <v>19.376300234</v>
      </c>
      <c r="L26" s="939" t="n">
        <v>12.962938958</v>
      </c>
      <c r="M26" s="939" t="n">
        <v>16.059779681</v>
      </c>
      <c r="N26" s="939" t="n">
        <v>17.148602762</v>
      </c>
      <c r="O26" s="939" t="n">
        <v>20.265639402</v>
      </c>
      <c r="P26" s="939" t="n">
        <v>23.027584139</v>
      </c>
      <c r="Q26" s="939" t="n">
        <v>31.182981241</v>
      </c>
      <c r="R26" s="939" t="n">
        <v>38.150206049</v>
      </c>
      <c r="S26" s="940" t="n">
        <v>58.681694508</v>
      </c>
      <c r="T26" s="939" t="n">
        <v>51.606927738</v>
      </c>
      <c r="U26" s="939" t="n">
        <v>59.408179764</v>
      </c>
      <c r="V26" s="939" t="n">
        <v>66.518304761</v>
      </c>
      <c r="W26" s="939" t="n">
        <v>66.633966665</v>
      </c>
      <c r="X26" s="939" t="n">
        <v>53.209929295</v>
      </c>
    </row>
    <row r="27" s="930" customFormat="true" ht="21" hidden="false" customHeight="true" outlineLevel="0" collapsed="false">
      <c r="A27" s="920" t="s">
        <v>438</v>
      </c>
      <c r="B27" s="927"/>
      <c r="C27" s="922" t="n">
        <v>18.854079386</v>
      </c>
      <c r="D27" s="922" t="n">
        <v>19.873541517</v>
      </c>
      <c r="E27" s="938" t="n">
        <v>3.0826683577</v>
      </c>
      <c r="F27" s="938" t="n">
        <v>5.5288679416</v>
      </c>
      <c r="G27" s="939" t="n">
        <v>2.9537084753</v>
      </c>
      <c r="H27" s="939" t="n">
        <v>3.2125020696</v>
      </c>
      <c r="I27" s="939" t="n">
        <v>23.022637925</v>
      </c>
      <c r="J27" s="939" t="n">
        <v>22.852172061</v>
      </c>
      <c r="K27" s="939" t="n">
        <v>16.978895605</v>
      </c>
      <c r="L27" s="939" t="n">
        <v>14.938425337</v>
      </c>
      <c r="M27" s="939" t="n">
        <v>15.188175716</v>
      </c>
      <c r="N27" s="939" t="n">
        <v>15.464020205</v>
      </c>
      <c r="O27" s="939" t="n">
        <v>18.43118185</v>
      </c>
      <c r="P27" s="939" t="n">
        <v>21.346276316</v>
      </c>
      <c r="Q27" s="939" t="n">
        <v>29.383816626</v>
      </c>
      <c r="R27" s="939" t="n">
        <v>35.263207561</v>
      </c>
      <c r="S27" s="940" t="n">
        <v>55.8870528</v>
      </c>
      <c r="T27" s="941" t="n">
        <v>50.048857218</v>
      </c>
      <c r="U27" s="938" t="n">
        <v>52.718464811</v>
      </c>
      <c r="V27" s="939" t="n">
        <v>66.741751137</v>
      </c>
      <c r="W27" s="939" t="n">
        <v>62.116623961</v>
      </c>
      <c r="X27" s="939" t="n">
        <v>53.380247805</v>
      </c>
    </row>
    <row r="28" s="930" customFormat="true" ht="21" hidden="false" customHeight="true" outlineLevel="0" collapsed="false">
      <c r="A28" s="920" t="s">
        <v>439</v>
      </c>
      <c r="B28" s="927"/>
      <c r="C28" s="922" t="n">
        <v>19.987999349</v>
      </c>
      <c r="D28" s="922" t="n">
        <v>21.415795125</v>
      </c>
      <c r="E28" s="938" t="n">
        <v>1.8850496711</v>
      </c>
      <c r="F28" s="938" t="n">
        <v>3.1933158264</v>
      </c>
      <c r="G28" s="939" t="n">
        <v>2.0116415644</v>
      </c>
      <c r="H28" s="939" t="n">
        <v>3.2170254887</v>
      </c>
      <c r="I28" s="939" t="n">
        <v>26.800777593</v>
      </c>
      <c r="J28" s="939" t="n">
        <v>24.223367099</v>
      </c>
      <c r="K28" s="939" t="n">
        <v>17.460995142</v>
      </c>
      <c r="L28" s="939" t="n">
        <v>17.026131796</v>
      </c>
      <c r="M28" s="939" t="n">
        <v>15.704717358</v>
      </c>
      <c r="N28" s="939" t="n">
        <v>17.162025119</v>
      </c>
      <c r="O28" s="939" t="n">
        <v>21.540484774</v>
      </c>
      <c r="P28" s="939" t="n">
        <v>23.219710657</v>
      </c>
      <c r="Q28" s="939" t="n">
        <v>28.397852813</v>
      </c>
      <c r="R28" s="939" t="n">
        <v>38.831743903</v>
      </c>
      <c r="S28" s="940" t="n">
        <v>59.081518338</v>
      </c>
      <c r="T28" s="941" t="n">
        <v>52.202417059</v>
      </c>
      <c r="U28" s="938" t="n">
        <v>63.151354444</v>
      </c>
      <c r="V28" s="939" t="n">
        <v>66.03071749</v>
      </c>
      <c r="W28" s="939" t="n">
        <v>65.033688258</v>
      </c>
      <c r="X28" s="939" t="n">
        <v>42.850619929</v>
      </c>
    </row>
    <row r="29" s="925" customFormat="true" ht="21" hidden="false" customHeight="true" outlineLevel="0" collapsed="false">
      <c r="A29" s="920" t="s">
        <v>440</v>
      </c>
      <c r="B29" s="927"/>
      <c r="C29" s="922" t="n">
        <v>19.788294992</v>
      </c>
      <c r="D29" s="922" t="n">
        <v>21.320074236</v>
      </c>
      <c r="E29" s="938" t="n">
        <v>2.4858802005</v>
      </c>
      <c r="F29" s="938" t="n">
        <v>3.4239229496</v>
      </c>
      <c r="G29" s="939" t="n">
        <v>1.4550476264</v>
      </c>
      <c r="H29" s="939" t="n">
        <v>3.0304079795</v>
      </c>
      <c r="I29" s="939" t="n">
        <v>28.213087354</v>
      </c>
      <c r="J29" s="939" t="n">
        <v>25.101486999</v>
      </c>
      <c r="K29" s="939" t="n">
        <v>19.287591111</v>
      </c>
      <c r="L29" s="939" t="n">
        <v>17.158094233</v>
      </c>
      <c r="M29" s="939" t="n">
        <v>15.581859727</v>
      </c>
      <c r="N29" s="939" t="n">
        <v>16.253424643</v>
      </c>
      <c r="O29" s="939" t="n">
        <v>19.262609493</v>
      </c>
      <c r="P29" s="939" t="n">
        <v>23.560906216</v>
      </c>
      <c r="Q29" s="939" t="n">
        <v>29.099432362</v>
      </c>
      <c r="R29" s="939" t="n">
        <v>35.692381939</v>
      </c>
      <c r="S29" s="940" t="n">
        <v>56.099042057</v>
      </c>
      <c r="T29" s="939" t="n">
        <v>48.238719234</v>
      </c>
      <c r="U29" s="939" t="n">
        <v>58.237151216</v>
      </c>
      <c r="V29" s="939" t="n">
        <v>63.466274022</v>
      </c>
      <c r="W29" s="939" t="n">
        <v>57.971450943</v>
      </c>
      <c r="X29" s="939" t="n">
        <v>58.087928154</v>
      </c>
    </row>
    <row r="30" s="925" customFormat="true" ht="21" hidden="false" customHeight="true" outlineLevel="0" collapsed="false">
      <c r="A30" s="920" t="s">
        <v>441</v>
      </c>
      <c r="B30" s="927"/>
      <c r="C30" s="922" t="n">
        <v>19.01084536</v>
      </c>
      <c r="D30" s="922" t="n">
        <v>20.803160608</v>
      </c>
      <c r="E30" s="938" t="n">
        <v>1.0303489277</v>
      </c>
      <c r="F30" s="938" t="n">
        <v>4.1101520756</v>
      </c>
      <c r="G30" s="939" t="n">
        <v>1.9046997105</v>
      </c>
      <c r="H30" s="939" t="n">
        <v>3.0366053479</v>
      </c>
      <c r="I30" s="939" t="n">
        <v>24.258171972</v>
      </c>
      <c r="J30" s="939" t="n">
        <v>24.330980787</v>
      </c>
      <c r="K30" s="939" t="n">
        <v>18.094128455</v>
      </c>
      <c r="L30" s="939" t="n">
        <v>16.198889187</v>
      </c>
      <c r="M30" s="939" t="n">
        <v>16.288194607</v>
      </c>
      <c r="N30" s="939" t="n">
        <v>18.221441913</v>
      </c>
      <c r="O30" s="939" t="n">
        <v>19.114640606</v>
      </c>
      <c r="P30" s="939" t="n">
        <v>22.857592284</v>
      </c>
      <c r="Q30" s="939" t="n">
        <v>27.808822678</v>
      </c>
      <c r="R30" s="939" t="n">
        <v>32.846838039</v>
      </c>
      <c r="S30" s="940" t="n">
        <v>53.376745235</v>
      </c>
      <c r="T30" s="939" t="n">
        <v>44.476390335</v>
      </c>
      <c r="U30" s="939" t="n">
        <v>54.559466408</v>
      </c>
      <c r="V30" s="939" t="n">
        <v>61.106836147</v>
      </c>
      <c r="W30" s="939" t="n">
        <v>65.986676307</v>
      </c>
      <c r="X30" s="939" t="n">
        <v>43.986613803</v>
      </c>
    </row>
    <row r="31" s="925" customFormat="true" ht="21" hidden="false" customHeight="true" outlineLevel="0" collapsed="false">
      <c r="A31" s="920" t="s">
        <v>442</v>
      </c>
      <c r="B31" s="927"/>
      <c r="C31" s="922" t="n">
        <v>16.276792629</v>
      </c>
      <c r="D31" s="922" t="n">
        <v>18.008116437</v>
      </c>
      <c r="E31" s="938" t="n">
        <v>2.0783971401</v>
      </c>
      <c r="F31" s="938" t="n">
        <v>3.862284564</v>
      </c>
      <c r="G31" s="939" t="n">
        <v>1.8591706812</v>
      </c>
      <c r="H31" s="939" t="n">
        <v>2.5357102215</v>
      </c>
      <c r="I31" s="939" t="n">
        <v>18.829428911</v>
      </c>
      <c r="J31" s="939" t="n">
        <v>20.837662387</v>
      </c>
      <c r="K31" s="939" t="n">
        <v>14.791514352</v>
      </c>
      <c r="L31" s="939" t="n">
        <v>13.341421007</v>
      </c>
      <c r="M31" s="939" t="n">
        <v>12.230555716</v>
      </c>
      <c r="N31" s="939" t="n">
        <v>15.740364518</v>
      </c>
      <c r="O31" s="939" t="n">
        <v>16.422951507</v>
      </c>
      <c r="P31" s="939" t="n">
        <v>19.448856732</v>
      </c>
      <c r="Q31" s="939" t="n">
        <v>22.780582146</v>
      </c>
      <c r="R31" s="939" t="n">
        <v>31.255707704</v>
      </c>
      <c r="S31" s="940" t="n">
        <v>48.767613467</v>
      </c>
      <c r="T31" s="939" t="n">
        <v>39.702406908</v>
      </c>
      <c r="U31" s="939" t="n">
        <v>51.196355766</v>
      </c>
      <c r="V31" s="939" t="n">
        <v>57.747015391</v>
      </c>
      <c r="W31" s="939" t="n">
        <v>54.847566717</v>
      </c>
      <c r="X31" s="939" t="n">
        <v>43.477079427</v>
      </c>
    </row>
    <row r="32" s="925" customFormat="true" ht="21" hidden="false" customHeight="true" outlineLevel="0" collapsed="false">
      <c r="A32" s="830" t="s">
        <v>443</v>
      </c>
      <c r="B32" s="927" t="s">
        <v>178</v>
      </c>
      <c r="C32" s="922" t="n">
        <v>15.049273457</v>
      </c>
      <c r="D32" s="922" t="n">
        <v>16.832120922</v>
      </c>
      <c r="E32" s="938" t="n">
        <v>3.1612889629</v>
      </c>
      <c r="F32" s="938" t="n">
        <v>3.2956685499</v>
      </c>
      <c r="G32" s="939" t="n">
        <v>1.6420018092</v>
      </c>
      <c r="H32" s="939" t="n">
        <v>1.6994984591</v>
      </c>
      <c r="I32" s="939" t="n">
        <v>17.543468127</v>
      </c>
      <c r="J32" s="939" t="n">
        <v>20.072913502</v>
      </c>
      <c r="K32" s="939" t="n">
        <v>12.214626442</v>
      </c>
      <c r="L32" s="939" t="n">
        <v>13.479810416</v>
      </c>
      <c r="M32" s="939" t="n">
        <v>11.937896772</v>
      </c>
      <c r="N32" s="939" t="n">
        <v>12.660480865</v>
      </c>
      <c r="O32" s="939" t="n">
        <v>15.031068635</v>
      </c>
      <c r="P32" s="939" t="n">
        <v>16.3379225</v>
      </c>
      <c r="Q32" s="939" t="n">
        <v>19.77186754</v>
      </c>
      <c r="R32" s="939" t="n">
        <v>28.840714214</v>
      </c>
      <c r="S32" s="940" t="n">
        <v>48.384554369</v>
      </c>
      <c r="T32" s="939" t="n">
        <v>38.64008088</v>
      </c>
      <c r="U32" s="939" t="n">
        <v>47.905263612</v>
      </c>
      <c r="V32" s="939" t="n">
        <v>58.154796761</v>
      </c>
      <c r="W32" s="939" t="n">
        <v>57.005083732</v>
      </c>
      <c r="X32" s="939" t="n">
        <v>48.622858822</v>
      </c>
    </row>
    <row r="33" s="925" customFormat="true" ht="21" hidden="false" customHeight="true" outlineLevel="0" collapsed="false">
      <c r="A33" s="830" t="s">
        <v>444</v>
      </c>
      <c r="B33" s="926"/>
      <c r="C33" s="922" t="n">
        <v>14.075293006</v>
      </c>
      <c r="D33" s="922" t="n">
        <v>16.010640945</v>
      </c>
      <c r="E33" s="938" t="n">
        <v>3.2417800614</v>
      </c>
      <c r="F33" s="938" t="n">
        <v>2.653481277</v>
      </c>
      <c r="G33" s="939" t="n">
        <v>1.7082091485</v>
      </c>
      <c r="H33" s="939" t="n">
        <v>2.3383775168</v>
      </c>
      <c r="I33" s="939" t="n">
        <v>14.638931681</v>
      </c>
      <c r="J33" s="939" t="n">
        <v>17.944262028</v>
      </c>
      <c r="K33" s="939" t="n">
        <v>13.078495304</v>
      </c>
      <c r="L33" s="939" t="n">
        <v>11.747312738</v>
      </c>
      <c r="M33" s="939" t="n">
        <v>11.464536688</v>
      </c>
      <c r="N33" s="939" t="n">
        <v>12.864898019</v>
      </c>
      <c r="O33" s="939" t="n">
        <v>12.679802627</v>
      </c>
      <c r="P33" s="939" t="n">
        <v>15.785105946</v>
      </c>
      <c r="Q33" s="939" t="n">
        <v>19.79405959</v>
      </c>
      <c r="R33" s="939" t="n">
        <v>24.873825514</v>
      </c>
      <c r="S33" s="940" t="n">
        <v>46.338707142</v>
      </c>
      <c r="T33" s="939" t="n">
        <v>37.338021766</v>
      </c>
      <c r="U33" s="939" t="n">
        <v>44.621962251</v>
      </c>
      <c r="V33" s="939" t="n">
        <v>56.512797121</v>
      </c>
      <c r="W33" s="939" t="n">
        <v>54.66536567</v>
      </c>
      <c r="X33" s="939" t="n">
        <v>46.611815389</v>
      </c>
    </row>
    <row r="34" s="925" customFormat="true" ht="21" hidden="false" customHeight="true" outlineLevel="0" collapsed="false">
      <c r="A34" s="830" t="s">
        <v>445</v>
      </c>
      <c r="B34" s="926"/>
      <c r="C34" s="922" t="n">
        <v>14.246314696</v>
      </c>
      <c r="D34" s="922" t="n">
        <v>16.304431787</v>
      </c>
      <c r="E34" s="938" t="n">
        <v>4.1190887399</v>
      </c>
      <c r="F34" s="938" t="n">
        <v>2.7054081108</v>
      </c>
      <c r="G34" s="939" t="n">
        <v>0.745579027</v>
      </c>
      <c r="H34" s="939" t="n">
        <v>2.581204529</v>
      </c>
      <c r="I34" s="939" t="n">
        <v>18.410150253</v>
      </c>
      <c r="J34" s="939" t="n">
        <v>19.01366308</v>
      </c>
      <c r="K34" s="939" t="n">
        <v>14.175748005</v>
      </c>
      <c r="L34" s="939" t="n">
        <v>10.12164926</v>
      </c>
      <c r="M34" s="939" t="n">
        <v>11.065705266</v>
      </c>
      <c r="N34" s="939" t="n">
        <v>12.598644707</v>
      </c>
      <c r="O34" s="939" t="n">
        <v>12.912223388</v>
      </c>
      <c r="P34" s="939" t="n">
        <v>16.062794214</v>
      </c>
      <c r="Q34" s="939" t="n">
        <v>20.062722062</v>
      </c>
      <c r="R34" s="939" t="n">
        <v>24.251267903</v>
      </c>
      <c r="S34" s="940" t="n">
        <v>45.091123499</v>
      </c>
      <c r="T34" s="939" t="n">
        <v>34.512050902</v>
      </c>
      <c r="U34" s="939" t="n">
        <v>42.463044616</v>
      </c>
      <c r="V34" s="939" t="n">
        <v>56.179831843</v>
      </c>
      <c r="W34" s="939" t="n">
        <v>56.621252871</v>
      </c>
      <c r="X34" s="939" t="n">
        <v>45.074329303</v>
      </c>
      <c r="Y34" s="931"/>
    </row>
    <row r="35" s="925" customFormat="true" ht="21" hidden="false" customHeight="true" outlineLevel="0" collapsed="false">
      <c r="A35" s="830" t="s">
        <v>495</v>
      </c>
      <c r="B35" s="926"/>
      <c r="C35" s="922" t="n">
        <v>13.797304253</v>
      </c>
      <c r="D35" s="922" t="n">
        <v>15.969979198</v>
      </c>
      <c r="E35" s="938" t="n">
        <v>1.1603485687</v>
      </c>
      <c r="F35" s="938" t="n">
        <v>2.9181151514</v>
      </c>
      <c r="G35" s="939" t="n">
        <v>0.3529375433</v>
      </c>
      <c r="H35" s="939" t="n">
        <v>1.3613184097</v>
      </c>
      <c r="I35" s="939" t="n">
        <v>17.823917088</v>
      </c>
      <c r="J35" s="939" t="n">
        <v>20.998263726</v>
      </c>
      <c r="K35" s="939" t="n">
        <v>12.058263785</v>
      </c>
      <c r="L35" s="939" t="n">
        <v>10.858363506</v>
      </c>
      <c r="M35" s="939" t="n">
        <v>10.945203581</v>
      </c>
      <c r="N35" s="939" t="n">
        <v>12.147375195</v>
      </c>
      <c r="O35" s="939" t="n">
        <v>12.753876942</v>
      </c>
      <c r="P35" s="939" t="n">
        <v>14.073109805</v>
      </c>
      <c r="Q35" s="939" t="n">
        <v>18.172420428</v>
      </c>
      <c r="R35" s="939" t="n">
        <v>26.24169051</v>
      </c>
      <c r="S35" s="940" t="n">
        <v>43.659051119</v>
      </c>
      <c r="T35" s="939" t="n">
        <v>35.44575431</v>
      </c>
      <c r="U35" s="939" t="n">
        <v>44.129823572</v>
      </c>
      <c r="V35" s="939" t="n">
        <v>45.573727048</v>
      </c>
      <c r="W35" s="939" t="n">
        <v>53.691420762</v>
      </c>
      <c r="X35" s="939" t="n">
        <v>47.791438164</v>
      </c>
      <c r="Y35" s="931"/>
    </row>
    <row r="36" s="925" customFormat="true" ht="21" hidden="false" customHeight="true" outlineLevel="0" collapsed="false">
      <c r="A36" s="830" t="s">
        <v>496</v>
      </c>
      <c r="B36" s="926"/>
      <c r="C36" s="922" t="n">
        <v>12.669390272</v>
      </c>
      <c r="D36" s="922" t="n">
        <v>15.027695953</v>
      </c>
      <c r="E36" s="938" t="n">
        <v>0.984285876</v>
      </c>
      <c r="F36" s="938" t="n">
        <v>1.6945982075</v>
      </c>
      <c r="G36" s="939" t="n">
        <v>0.5513033731</v>
      </c>
      <c r="H36" s="939" t="n">
        <v>2.2888745675</v>
      </c>
      <c r="I36" s="939" t="n">
        <v>15.490609283</v>
      </c>
      <c r="J36" s="939" t="n">
        <v>17.517807441</v>
      </c>
      <c r="K36" s="939" t="n">
        <v>11.363397114</v>
      </c>
      <c r="L36" s="939" t="n">
        <v>9.601054048</v>
      </c>
      <c r="M36" s="939" t="n">
        <v>9.2498505638</v>
      </c>
      <c r="N36" s="939" t="n">
        <v>10.491222978</v>
      </c>
      <c r="O36" s="939" t="n">
        <v>11.373582237</v>
      </c>
      <c r="P36" s="939" t="n">
        <v>14.729046008</v>
      </c>
      <c r="Q36" s="939" t="n">
        <v>18.184334288</v>
      </c>
      <c r="R36" s="939" t="n">
        <v>24.312491132</v>
      </c>
      <c r="S36" s="940" t="n">
        <v>42.040394267</v>
      </c>
      <c r="T36" s="939" t="n">
        <v>31.113749968</v>
      </c>
      <c r="U36" s="939" t="n">
        <v>40.653230897</v>
      </c>
      <c r="V36" s="939" t="n">
        <v>52.737858149</v>
      </c>
      <c r="W36" s="939" t="n">
        <v>51.860460787</v>
      </c>
      <c r="X36" s="939" t="n">
        <v>41.643940622</v>
      </c>
      <c r="Y36" s="931"/>
    </row>
    <row r="37" s="925" customFormat="true" ht="21" hidden="false" customHeight="true" outlineLevel="0" collapsed="false">
      <c r="A37" s="830" t="s">
        <v>497</v>
      </c>
      <c r="B37" s="926"/>
      <c r="C37" s="922" t="n">
        <v>11.818135249</v>
      </c>
      <c r="D37" s="922" t="n">
        <v>14.195960238</v>
      </c>
      <c r="E37" s="938" t="n">
        <v>0.4966624285</v>
      </c>
      <c r="F37" s="938" t="n">
        <v>2.0408866122</v>
      </c>
      <c r="G37" s="939" t="n">
        <v>1.233252081</v>
      </c>
      <c r="H37" s="939" t="n">
        <v>2.0153788334</v>
      </c>
      <c r="I37" s="939" t="n">
        <v>14.058415554</v>
      </c>
      <c r="J37" s="939" t="n">
        <v>16.971696122</v>
      </c>
      <c r="K37" s="939" t="n">
        <v>9.7636186007</v>
      </c>
      <c r="L37" s="939" t="n">
        <v>8.980607316</v>
      </c>
      <c r="M37" s="939" t="n">
        <v>7.739958457</v>
      </c>
      <c r="N37" s="939" t="n">
        <v>7.6651910261</v>
      </c>
      <c r="O37" s="939" t="n">
        <v>11.041825739</v>
      </c>
      <c r="P37" s="939" t="n">
        <v>13.938690293</v>
      </c>
      <c r="Q37" s="939" t="n">
        <v>14.975872541</v>
      </c>
      <c r="R37" s="939" t="n">
        <v>22.270148183</v>
      </c>
      <c r="S37" s="940" t="n">
        <v>42.345366695</v>
      </c>
      <c r="T37" s="939" t="n">
        <v>30.136856401</v>
      </c>
      <c r="U37" s="939" t="n">
        <v>42.626611184</v>
      </c>
      <c r="V37" s="939" t="n">
        <v>51.695696285</v>
      </c>
      <c r="W37" s="939" t="n">
        <v>51.928470509</v>
      </c>
      <c r="X37" s="939" t="n">
        <v>44.879074874</v>
      </c>
      <c r="Y37" s="931"/>
    </row>
    <row r="38" s="925" customFormat="true" ht="21" hidden="false" customHeight="true" outlineLevel="0" collapsed="false">
      <c r="A38" s="832" t="s">
        <v>498</v>
      </c>
      <c r="B38" s="932"/>
      <c r="C38" s="933" t="n">
        <v>12.1029692225437</v>
      </c>
      <c r="D38" s="933" t="n">
        <v>14.6472973108665</v>
      </c>
      <c r="E38" s="942" t="n">
        <v>2.61083653813518</v>
      </c>
      <c r="F38" s="942" t="n">
        <v>1.36725960158055</v>
      </c>
      <c r="G38" s="942" t="n">
        <v>1.55582620448904</v>
      </c>
      <c r="H38" s="942" t="n">
        <v>1.94171816426858</v>
      </c>
      <c r="I38" s="942" t="n">
        <v>16.4566064331021</v>
      </c>
      <c r="J38" s="942" t="n">
        <v>15.6122441045896</v>
      </c>
      <c r="K38" s="942" t="n">
        <v>10.7283964623421</v>
      </c>
      <c r="L38" s="942" t="n">
        <v>9.09620416907683</v>
      </c>
      <c r="M38" s="942" t="n">
        <v>8.54589542433825</v>
      </c>
      <c r="N38" s="942" t="n">
        <v>9.25123444428472</v>
      </c>
      <c r="O38" s="942" t="n">
        <v>9.94213568961949</v>
      </c>
      <c r="P38" s="942" t="n">
        <v>12.2593762814796</v>
      </c>
      <c r="Q38" s="942" t="n">
        <v>15.0469464729957</v>
      </c>
      <c r="R38" s="942" t="n">
        <v>23.3932969697528</v>
      </c>
      <c r="S38" s="944" t="n">
        <v>42.8849505805459</v>
      </c>
      <c r="T38" s="944" t="n">
        <v>28.9497745536307</v>
      </c>
      <c r="U38" s="942" t="n">
        <v>45.0129197114299</v>
      </c>
      <c r="V38" s="942" t="n">
        <v>51.7123851162353</v>
      </c>
      <c r="W38" s="942" t="n">
        <v>52.9765198622611</v>
      </c>
      <c r="X38" s="942" t="n">
        <v>47.7778490348233</v>
      </c>
      <c r="Y38" s="931"/>
    </row>
    <row r="39" s="745" customFormat="true" ht="15.75" hidden="false" customHeight="false" outlineLevel="0" collapsed="false">
      <c r="A39" s="808" t="s">
        <v>531</v>
      </c>
      <c r="C39" s="680"/>
      <c r="D39" s="945"/>
      <c r="E39" s="945"/>
      <c r="F39" s="945"/>
      <c r="G39" s="946"/>
      <c r="H39" s="680"/>
      <c r="I39" s="680"/>
      <c r="J39" s="680"/>
      <c r="K39" s="680"/>
      <c r="L39" s="749"/>
      <c r="M39" s="750"/>
      <c r="N39" s="750"/>
      <c r="O39" s="749"/>
      <c r="P39" s="749"/>
      <c r="Q39" s="750"/>
    </row>
    <row r="40" s="947" customFormat="true" ht="16.7" hidden="false" customHeight="true" outlineLevel="0" collapsed="false">
      <c r="A40" s="937" t="s">
        <v>398</v>
      </c>
      <c r="C40" s="948"/>
      <c r="D40" s="948"/>
      <c r="E40" s="948"/>
      <c r="F40" s="948"/>
      <c r="G40" s="948"/>
      <c r="H40" s="948"/>
      <c r="I40" s="948"/>
      <c r="J40" s="948"/>
      <c r="K40" s="948"/>
      <c r="L40" s="949"/>
      <c r="M40" s="949"/>
      <c r="N40" s="949"/>
      <c r="O40" s="949"/>
      <c r="P40" s="949"/>
      <c r="T40" s="948"/>
      <c r="X40" s="645"/>
    </row>
    <row r="41" s="899" customFormat="true" ht="15.75" hidden="false" customHeight="false" outlineLevel="0" collapsed="false"/>
    <row r="42" s="899" customFormat="true" ht="15.75" hidden="false" customHeight="false" outlineLevel="0" collapsed="false"/>
  </sheetData>
  <mergeCells count="1">
    <mergeCell ref="A1:X1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P6" activeCellId="0" sqref="P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6" min="4" style="6" width="7.87"/>
    <col collapsed="false" customWidth="true" hidden="false" outlineLevel="0" max="7" min="7" style="9" width="13.12"/>
    <col collapsed="false" customWidth="true" hidden="false" outlineLevel="0" max="8" min="8" style="10" width="19.87"/>
    <col collapsed="false" customWidth="true" hidden="false" outlineLevel="0" max="11" min="9" style="6" width="7.87"/>
    <col collapsed="false" customWidth="true" hidden="false" outlineLevel="0" max="12" min="12" style="9" width="13.12"/>
    <col collapsed="false" customWidth="true" hidden="false" outlineLevel="0" max="13" min="13" style="10" width="19.87"/>
    <col collapsed="false" customWidth="true" hidden="false" outlineLevel="0" max="16" min="14" style="6" width="7.87"/>
    <col collapsed="false" customWidth="false" hidden="false" outlineLevel="0" max="257" min="17" style="6" width="8.99"/>
  </cols>
  <sheetData>
    <row r="1" s="82" customFormat="true" ht="25.5" hidden="false" customHeight="true" outlineLevel="0" collapsed="false">
      <c r="A1" s="12" t="s">
        <v>12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s="82" customFormat="true" ht="10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82" customFormat="true" ht="16.5" hidden="false" customHeight="false" outlineLevel="0" collapsed="false">
      <c r="A3" s="121" t="s">
        <v>45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s="6" customFormat="true" ht="16.5" hidden="false" customHeight="false" outlineLevel="0" collapsed="false">
      <c r="B4" s="7"/>
      <c r="C4" s="8"/>
      <c r="G4" s="9"/>
      <c r="H4" s="10"/>
      <c r="L4" s="9"/>
      <c r="M4" s="10"/>
      <c r="P4" s="22" t="s">
        <v>46</v>
      </c>
    </row>
    <row r="5" s="71" customFormat="true" ht="14.25" hidden="false" customHeight="false" outlineLevel="0" collapsed="false">
      <c r="A5" s="23" t="s">
        <v>47</v>
      </c>
      <c r="B5" s="122"/>
      <c r="C5" s="123" t="s">
        <v>125</v>
      </c>
      <c r="D5" s="122"/>
      <c r="E5" s="124"/>
      <c r="F5" s="125"/>
      <c r="G5" s="122"/>
      <c r="H5" s="123" t="s">
        <v>126</v>
      </c>
      <c r="I5" s="122"/>
      <c r="J5" s="126"/>
      <c r="K5" s="127"/>
      <c r="L5" s="128"/>
      <c r="M5" s="123" t="s">
        <v>127</v>
      </c>
      <c r="N5" s="122"/>
      <c r="O5" s="126"/>
      <c r="P5" s="129"/>
    </row>
    <row r="6" s="71" customFormat="true" ht="14.25" hidden="false" customHeight="false" outlineLevel="0" collapsed="false">
      <c r="A6" s="28"/>
      <c r="B6" s="29" t="s">
        <v>52</v>
      </c>
      <c r="C6" s="30"/>
      <c r="D6" s="23" t="s">
        <v>53</v>
      </c>
      <c r="E6" s="86" t="s">
        <v>51</v>
      </c>
      <c r="F6" s="23" t="s">
        <v>55</v>
      </c>
      <c r="G6" s="29" t="s">
        <v>52</v>
      </c>
      <c r="H6" s="30"/>
      <c r="I6" s="23" t="s">
        <v>53</v>
      </c>
      <c r="J6" s="86" t="s">
        <v>51</v>
      </c>
      <c r="K6" s="23" t="s">
        <v>55</v>
      </c>
      <c r="L6" s="29" t="s">
        <v>52</v>
      </c>
      <c r="M6" s="30"/>
      <c r="N6" s="23" t="s">
        <v>53</v>
      </c>
      <c r="O6" s="87" t="s">
        <v>51</v>
      </c>
      <c r="P6" s="33" t="s">
        <v>55</v>
      </c>
    </row>
    <row r="7" s="71" customFormat="true" ht="14.25" hidden="false" customHeight="false" outlineLevel="0" collapsed="false">
      <c r="A7" s="28"/>
      <c r="B7" s="34" t="s">
        <v>56</v>
      </c>
      <c r="C7" s="35" t="s">
        <v>57</v>
      </c>
      <c r="D7" s="38"/>
      <c r="E7" s="37" t="s">
        <v>58</v>
      </c>
      <c r="F7" s="38" t="s">
        <v>60</v>
      </c>
      <c r="G7" s="34" t="s">
        <v>56</v>
      </c>
      <c r="H7" s="35" t="s">
        <v>57</v>
      </c>
      <c r="I7" s="38"/>
      <c r="J7" s="37" t="s">
        <v>58</v>
      </c>
      <c r="K7" s="38" t="s">
        <v>60</v>
      </c>
      <c r="L7" s="34" t="s">
        <v>56</v>
      </c>
      <c r="M7" s="35" t="s">
        <v>57</v>
      </c>
      <c r="N7" s="38"/>
      <c r="O7" s="37" t="s">
        <v>58</v>
      </c>
      <c r="P7" s="39" t="s">
        <v>60</v>
      </c>
    </row>
    <row r="8" s="71" customFormat="true" ht="14.25" hidden="false" customHeight="false" outlineLevel="0" collapsed="false">
      <c r="A8" s="40" t="s">
        <v>61</v>
      </c>
      <c r="B8" s="41" t="s">
        <v>62</v>
      </c>
      <c r="C8" s="42"/>
      <c r="D8" s="40" t="s">
        <v>63</v>
      </c>
      <c r="E8" s="88" t="s">
        <v>51</v>
      </c>
      <c r="F8" s="44" t="s">
        <v>64</v>
      </c>
      <c r="G8" s="41" t="s">
        <v>62</v>
      </c>
      <c r="H8" s="42"/>
      <c r="I8" s="40" t="s">
        <v>63</v>
      </c>
      <c r="J8" s="88" t="s">
        <v>51</v>
      </c>
      <c r="K8" s="44" t="s">
        <v>64</v>
      </c>
      <c r="L8" s="41" t="s">
        <v>62</v>
      </c>
      <c r="M8" s="42"/>
      <c r="N8" s="40" t="s">
        <v>63</v>
      </c>
      <c r="O8" s="88" t="s">
        <v>51</v>
      </c>
      <c r="P8" s="45" t="s">
        <v>64</v>
      </c>
    </row>
    <row r="9" s="134" customFormat="true" ht="28.9" hidden="false" customHeight="true" outlineLevel="0" collapsed="false">
      <c r="A9" s="46"/>
      <c r="B9" s="130" t="s">
        <v>65</v>
      </c>
      <c r="C9" s="48" t="s">
        <v>66</v>
      </c>
      <c r="D9" s="49" t="n">
        <v>500</v>
      </c>
      <c r="E9" s="131" t="n">
        <v>16.0233761830459</v>
      </c>
      <c r="F9" s="132" t="n">
        <v>100</v>
      </c>
      <c r="G9" s="130" t="s">
        <v>65</v>
      </c>
      <c r="H9" s="48" t="s">
        <v>66</v>
      </c>
      <c r="I9" s="49" t="n">
        <v>282</v>
      </c>
      <c r="J9" s="131" t="n">
        <v>17.3279714936435</v>
      </c>
      <c r="K9" s="132" t="n">
        <v>100</v>
      </c>
      <c r="L9" s="130" t="s">
        <v>65</v>
      </c>
      <c r="M9" s="48" t="s">
        <v>66</v>
      </c>
      <c r="N9" s="49" t="n">
        <v>218</v>
      </c>
      <c r="O9" s="131" t="n">
        <v>14.6013317352243</v>
      </c>
      <c r="P9" s="133" t="n">
        <v>100</v>
      </c>
    </row>
    <row r="10" s="136" customFormat="true" ht="28.9" hidden="false" customHeight="true" outlineLevel="0" collapsed="false">
      <c r="A10" s="53" t="n">
        <v>1</v>
      </c>
      <c r="B10" s="130" t="s">
        <v>77</v>
      </c>
      <c r="C10" s="48" t="s">
        <v>78</v>
      </c>
      <c r="D10" s="49" t="n">
        <v>119</v>
      </c>
      <c r="E10" s="131" t="n">
        <v>3.81356353156493</v>
      </c>
      <c r="F10" s="100" t="n">
        <v>23.8</v>
      </c>
      <c r="G10" s="130" t="s">
        <v>77</v>
      </c>
      <c r="H10" s="48" t="s">
        <v>78</v>
      </c>
      <c r="I10" s="49" t="n">
        <v>72</v>
      </c>
      <c r="J10" s="131" t="n">
        <v>4.4241</v>
      </c>
      <c r="K10" s="100" t="n">
        <v>25.531914893617</v>
      </c>
      <c r="L10" s="130" t="s">
        <v>77</v>
      </c>
      <c r="M10" s="48" t="s">
        <v>78</v>
      </c>
      <c r="N10" s="49" t="n">
        <v>47</v>
      </c>
      <c r="O10" s="131" t="n">
        <v>3.1479</v>
      </c>
      <c r="P10" s="135" t="n">
        <v>21.5596330275229</v>
      </c>
    </row>
    <row r="11" s="136" customFormat="true" ht="28.9" hidden="false" customHeight="true" outlineLevel="0" collapsed="false">
      <c r="A11" s="53" t="n">
        <v>2</v>
      </c>
      <c r="B11" s="130" t="s">
        <v>67</v>
      </c>
      <c r="C11" s="48" t="s">
        <v>68</v>
      </c>
      <c r="D11" s="49" t="n">
        <v>109</v>
      </c>
      <c r="E11" s="131" t="n">
        <v>3.49309600790401</v>
      </c>
      <c r="F11" s="100" t="n">
        <v>21.8</v>
      </c>
      <c r="G11" s="130" t="s">
        <v>67</v>
      </c>
      <c r="H11" s="48" t="s">
        <v>68</v>
      </c>
      <c r="I11" s="49" t="n">
        <v>63</v>
      </c>
      <c r="J11" s="131" t="n">
        <v>3.8711</v>
      </c>
      <c r="K11" s="100" t="n">
        <v>22.3404255319149</v>
      </c>
      <c r="L11" s="130" t="s">
        <v>67</v>
      </c>
      <c r="M11" s="48" t="s">
        <v>68</v>
      </c>
      <c r="N11" s="49" t="n">
        <v>46</v>
      </c>
      <c r="O11" s="131" t="n">
        <v>3.081</v>
      </c>
      <c r="P11" s="135" t="n">
        <v>21.1009174311927</v>
      </c>
    </row>
    <row r="12" s="136" customFormat="true" ht="28.9" hidden="false" customHeight="true" outlineLevel="0" collapsed="false">
      <c r="A12" s="53" t="n">
        <v>3</v>
      </c>
      <c r="B12" s="130" t="s">
        <v>108</v>
      </c>
      <c r="C12" s="48" t="s">
        <v>128</v>
      </c>
      <c r="D12" s="49" t="n">
        <v>47</v>
      </c>
      <c r="E12" s="131" t="n">
        <v>1.50619736120632</v>
      </c>
      <c r="F12" s="100" t="n">
        <v>9.4</v>
      </c>
      <c r="G12" s="130" t="s">
        <v>108</v>
      </c>
      <c r="H12" s="48" t="s">
        <v>128</v>
      </c>
      <c r="I12" s="49" t="n">
        <v>27</v>
      </c>
      <c r="J12" s="131" t="n">
        <v>1.659</v>
      </c>
      <c r="K12" s="100" t="n">
        <v>9.57446808510638</v>
      </c>
      <c r="L12" s="130" t="s">
        <v>108</v>
      </c>
      <c r="M12" s="48" t="s">
        <v>128</v>
      </c>
      <c r="N12" s="49" t="n">
        <v>20</v>
      </c>
      <c r="O12" s="131" t="n">
        <v>1.3395</v>
      </c>
      <c r="P12" s="135" t="n">
        <v>9.17431192660551</v>
      </c>
    </row>
    <row r="13" s="136" customFormat="true" ht="28.9" hidden="false" customHeight="true" outlineLevel="0" collapsed="false">
      <c r="A13" s="53" t="n">
        <v>4</v>
      </c>
      <c r="B13" s="130" t="s">
        <v>69</v>
      </c>
      <c r="C13" s="48" t="s">
        <v>70</v>
      </c>
      <c r="D13" s="49" t="n">
        <v>30</v>
      </c>
      <c r="E13" s="131" t="n">
        <v>0.961402570982755</v>
      </c>
      <c r="F13" s="100" t="n">
        <v>6</v>
      </c>
      <c r="G13" s="130" t="s">
        <v>69</v>
      </c>
      <c r="H13" s="48" t="s">
        <v>70</v>
      </c>
      <c r="I13" s="49" t="n">
        <v>15</v>
      </c>
      <c r="J13" s="131" t="n">
        <v>0.9217</v>
      </c>
      <c r="K13" s="100" t="n">
        <v>5.31914893617021</v>
      </c>
      <c r="L13" s="130" t="s">
        <v>69</v>
      </c>
      <c r="M13" s="48" t="s">
        <v>70</v>
      </c>
      <c r="N13" s="49" t="n">
        <v>15</v>
      </c>
      <c r="O13" s="131" t="n">
        <v>1.0046</v>
      </c>
      <c r="P13" s="135" t="n">
        <v>6.88073394495413</v>
      </c>
      <c r="R13" s="6"/>
      <c r="S13" s="11"/>
    </row>
    <row r="14" s="136" customFormat="true" ht="28.9" hidden="false" customHeight="true" outlineLevel="0" collapsed="false">
      <c r="A14" s="53" t="n">
        <v>5</v>
      </c>
      <c r="B14" s="130" t="s">
        <v>129</v>
      </c>
      <c r="C14" s="48" t="s">
        <v>130</v>
      </c>
      <c r="D14" s="49" t="n">
        <v>11</v>
      </c>
      <c r="E14" s="131" t="n">
        <v>0.35251427602701</v>
      </c>
      <c r="F14" s="100" t="n">
        <v>2.2</v>
      </c>
      <c r="G14" s="130" t="s">
        <v>96</v>
      </c>
      <c r="H14" s="48" t="s">
        <v>97</v>
      </c>
      <c r="I14" s="49" t="n">
        <v>6</v>
      </c>
      <c r="J14" s="131" t="n">
        <v>0.3686</v>
      </c>
      <c r="K14" s="100" t="n">
        <v>2.12765957446809</v>
      </c>
      <c r="L14" s="130" t="s">
        <v>129</v>
      </c>
      <c r="M14" s="48" t="s">
        <v>130</v>
      </c>
      <c r="N14" s="49" t="n">
        <v>5</v>
      </c>
      <c r="O14" s="131" t="n">
        <v>0.3348</v>
      </c>
      <c r="P14" s="135" t="n">
        <v>2.29357798165138</v>
      </c>
    </row>
    <row r="15" s="136" customFormat="true" ht="28.9" hidden="false" customHeight="true" outlineLevel="0" collapsed="false">
      <c r="A15" s="53" t="n">
        <v>6</v>
      </c>
      <c r="B15" s="130" t="s">
        <v>96</v>
      </c>
      <c r="C15" s="48" t="s">
        <v>97</v>
      </c>
      <c r="D15" s="49" t="n">
        <v>9</v>
      </c>
      <c r="E15" s="131" t="n">
        <v>0.288420771294827</v>
      </c>
      <c r="F15" s="100" t="n">
        <v>1.8</v>
      </c>
      <c r="G15" s="130" t="s">
        <v>129</v>
      </c>
      <c r="H15" s="48" t="s">
        <v>130</v>
      </c>
      <c r="I15" s="49" t="n">
        <v>6</v>
      </c>
      <c r="J15" s="131" t="n">
        <v>0.3686</v>
      </c>
      <c r="K15" s="100" t="n">
        <v>2.12765957446809</v>
      </c>
      <c r="L15" s="137" t="s">
        <v>75</v>
      </c>
      <c r="M15" s="48" t="s">
        <v>76</v>
      </c>
      <c r="N15" s="49" t="n">
        <v>4</v>
      </c>
      <c r="O15" s="131" t="n">
        <v>0.2679</v>
      </c>
      <c r="P15" s="135" t="n">
        <v>1.8348623853211</v>
      </c>
    </row>
    <row r="16" s="136" customFormat="true" ht="28.9" hidden="false" customHeight="true" outlineLevel="0" collapsed="false">
      <c r="A16" s="53" t="n">
        <v>7</v>
      </c>
      <c r="B16" s="130" t="s">
        <v>71</v>
      </c>
      <c r="C16" s="48" t="s">
        <v>72</v>
      </c>
      <c r="D16" s="49" t="n">
        <v>8</v>
      </c>
      <c r="E16" s="131" t="n">
        <v>0.256374018928735</v>
      </c>
      <c r="F16" s="100" t="n">
        <v>1.6</v>
      </c>
      <c r="G16" s="130" t="s">
        <v>71</v>
      </c>
      <c r="H16" s="48" t="s">
        <v>72</v>
      </c>
      <c r="I16" s="49" t="n">
        <v>5</v>
      </c>
      <c r="J16" s="131" t="n">
        <v>0.3072</v>
      </c>
      <c r="K16" s="100" t="n">
        <v>1.77304964539007</v>
      </c>
      <c r="L16" s="130" t="s">
        <v>87</v>
      </c>
      <c r="M16" s="48" t="s">
        <v>88</v>
      </c>
      <c r="N16" s="49" t="n">
        <v>3</v>
      </c>
      <c r="O16" s="131" t="n">
        <v>0.2009</v>
      </c>
      <c r="P16" s="135" t="n">
        <v>1.37614678899083</v>
      </c>
    </row>
    <row r="17" s="136" customFormat="true" ht="28.9" hidden="false" customHeight="true" outlineLevel="0" collapsed="false">
      <c r="A17" s="138" t="n">
        <v>8</v>
      </c>
      <c r="B17" s="137" t="s">
        <v>75</v>
      </c>
      <c r="C17" s="48" t="s">
        <v>76</v>
      </c>
      <c r="D17" s="49" t="n">
        <v>8</v>
      </c>
      <c r="E17" s="131" t="n">
        <v>0.256374018928735</v>
      </c>
      <c r="F17" s="100" t="n">
        <v>1.6</v>
      </c>
      <c r="G17" s="130" t="s">
        <v>75</v>
      </c>
      <c r="H17" s="48" t="s">
        <v>76</v>
      </c>
      <c r="I17" s="49" t="n">
        <v>4</v>
      </c>
      <c r="J17" s="131" t="n">
        <v>0.2457</v>
      </c>
      <c r="K17" s="100" t="n">
        <v>1.41843971631206</v>
      </c>
      <c r="L17" s="130" t="s">
        <v>96</v>
      </c>
      <c r="M17" s="48" t="s">
        <v>97</v>
      </c>
      <c r="N17" s="49" t="n">
        <v>3</v>
      </c>
      <c r="O17" s="131" t="n">
        <v>0.2009</v>
      </c>
      <c r="P17" s="135" t="n">
        <v>1.37614678899083</v>
      </c>
    </row>
    <row r="18" s="136" customFormat="true" ht="28.9" hidden="false" customHeight="true" outlineLevel="0" collapsed="false">
      <c r="A18" s="53" t="n">
        <v>9</v>
      </c>
      <c r="B18" s="139" t="s">
        <v>131</v>
      </c>
      <c r="C18" s="56" t="s">
        <v>132</v>
      </c>
      <c r="D18" s="49" t="n">
        <v>6</v>
      </c>
      <c r="E18" s="131" t="n">
        <v>0.192280514196551</v>
      </c>
      <c r="F18" s="100" t="n">
        <v>1.2</v>
      </c>
      <c r="G18" s="130" t="s">
        <v>73</v>
      </c>
      <c r="H18" s="48" t="s">
        <v>74</v>
      </c>
      <c r="I18" s="49" t="n">
        <v>3</v>
      </c>
      <c r="J18" s="131" t="n">
        <v>0.1843</v>
      </c>
      <c r="K18" s="100" t="n">
        <v>1.06382978723404</v>
      </c>
      <c r="L18" s="130" t="s">
        <v>71</v>
      </c>
      <c r="M18" s="48" t="s">
        <v>72</v>
      </c>
      <c r="N18" s="49" t="n">
        <v>3</v>
      </c>
      <c r="O18" s="131" t="n">
        <v>0.2009</v>
      </c>
      <c r="P18" s="135" t="n">
        <v>1.37614678899083</v>
      </c>
      <c r="Q18" s="6"/>
      <c r="R18" s="6"/>
    </row>
    <row r="19" s="136" customFormat="true" ht="28.9" hidden="false" customHeight="true" outlineLevel="0" collapsed="false">
      <c r="A19" s="53" t="n">
        <v>10</v>
      </c>
      <c r="B19" s="47" t="s">
        <v>83</v>
      </c>
      <c r="C19" s="48" t="s">
        <v>84</v>
      </c>
      <c r="D19" s="49" t="n">
        <v>5</v>
      </c>
      <c r="E19" s="131" t="n">
        <v>0.160233761830459</v>
      </c>
      <c r="F19" s="100" t="n">
        <v>1</v>
      </c>
      <c r="G19" s="139" t="s">
        <v>131</v>
      </c>
      <c r="H19" s="56" t="s">
        <v>132</v>
      </c>
      <c r="I19" s="49" t="n">
        <v>3</v>
      </c>
      <c r="J19" s="131" t="n">
        <v>0.1843</v>
      </c>
      <c r="K19" s="100" t="n">
        <v>1.06382978723404</v>
      </c>
      <c r="L19" s="130" t="s">
        <v>131</v>
      </c>
      <c r="M19" s="48" t="s">
        <v>132</v>
      </c>
      <c r="N19" s="49" t="n">
        <v>3</v>
      </c>
      <c r="O19" s="131" t="n">
        <v>0.2009</v>
      </c>
      <c r="P19" s="135" t="n">
        <v>1.37614678899083</v>
      </c>
    </row>
    <row r="20" s="136" customFormat="true" ht="28.9" hidden="false" customHeight="true" outlineLevel="0" collapsed="false">
      <c r="A20" s="53"/>
      <c r="B20" s="140"/>
      <c r="C20" s="141" t="s">
        <v>89</v>
      </c>
      <c r="D20" s="57" t="n">
        <v>148</v>
      </c>
      <c r="E20" s="131" t="n">
        <v>4.74291935018159</v>
      </c>
      <c r="F20" s="111" t="n">
        <v>29.6</v>
      </c>
      <c r="G20" s="142"/>
      <c r="H20" s="56" t="s">
        <v>89</v>
      </c>
      <c r="I20" s="57" t="n">
        <v>78</v>
      </c>
      <c r="J20" s="131" t="n">
        <v>4.79284317909288</v>
      </c>
      <c r="K20" s="111" t="n">
        <v>27.6595744680851</v>
      </c>
      <c r="L20" s="142"/>
      <c r="M20" s="56" t="s">
        <v>89</v>
      </c>
      <c r="N20" s="57" t="n">
        <v>69</v>
      </c>
      <c r="O20" s="143" t="n">
        <v>4.62152242995631</v>
      </c>
      <c r="P20" s="102" t="n">
        <v>31.651376146789</v>
      </c>
    </row>
    <row r="21" s="136" customFormat="true" ht="28.9" hidden="false" customHeight="true" outlineLevel="0" collapsed="false">
      <c r="A21" s="59" t="n">
        <v>11</v>
      </c>
      <c r="B21" s="130" t="s">
        <v>87</v>
      </c>
      <c r="C21" s="48" t="s">
        <v>88</v>
      </c>
      <c r="D21" s="62" t="n">
        <v>4</v>
      </c>
      <c r="E21" s="144" t="n">
        <v>0.128187009464367</v>
      </c>
      <c r="F21" s="102" t="n">
        <v>0.8</v>
      </c>
      <c r="G21" s="145" t="s">
        <v>133</v>
      </c>
      <c r="H21" s="146" t="s">
        <v>134</v>
      </c>
      <c r="I21" s="62" t="n">
        <v>2</v>
      </c>
      <c r="J21" s="144" t="n">
        <v>0.1228</v>
      </c>
      <c r="K21" s="100" t="n">
        <v>0.709219858156028</v>
      </c>
      <c r="L21" s="147" t="s">
        <v>83</v>
      </c>
      <c r="M21" s="146" t="s">
        <v>84</v>
      </c>
      <c r="N21" s="62" t="n">
        <v>3</v>
      </c>
      <c r="O21" s="131" t="n">
        <v>0.2009</v>
      </c>
      <c r="P21" s="148" t="n">
        <v>1.37614678899083</v>
      </c>
      <c r="Q21" s="6"/>
      <c r="R21" s="6"/>
    </row>
    <row r="22" s="136" customFormat="true" ht="28.9" hidden="false" customHeight="true" outlineLevel="0" collapsed="false">
      <c r="A22" s="53" t="n">
        <v>12</v>
      </c>
      <c r="B22" s="47" t="s">
        <v>81</v>
      </c>
      <c r="C22" s="48" t="s">
        <v>82</v>
      </c>
      <c r="D22" s="49" t="n">
        <v>4</v>
      </c>
      <c r="E22" s="131" t="n">
        <v>0.128187009464367</v>
      </c>
      <c r="F22" s="100" t="n">
        <v>0.8</v>
      </c>
      <c r="G22" s="47" t="s">
        <v>81</v>
      </c>
      <c r="H22" s="48" t="s">
        <v>82</v>
      </c>
      <c r="I22" s="49" t="n">
        <v>2</v>
      </c>
      <c r="J22" s="131" t="n">
        <v>0.1228</v>
      </c>
      <c r="K22" s="100" t="n">
        <v>0.709219858156028</v>
      </c>
      <c r="L22" s="149" t="s">
        <v>81</v>
      </c>
      <c r="M22" s="48" t="s">
        <v>82</v>
      </c>
      <c r="N22" s="49" t="n">
        <v>2</v>
      </c>
      <c r="O22" s="131" t="n">
        <v>0.1339</v>
      </c>
      <c r="P22" s="102" t="n">
        <v>0.917431192660551</v>
      </c>
    </row>
    <row r="23" s="136" customFormat="true" ht="28.9" hidden="false" customHeight="true" outlineLevel="0" collapsed="false">
      <c r="A23" s="53" t="n">
        <v>13</v>
      </c>
      <c r="B23" s="130" t="s">
        <v>73</v>
      </c>
      <c r="C23" s="48" t="s">
        <v>74</v>
      </c>
      <c r="D23" s="49" t="n">
        <v>3</v>
      </c>
      <c r="E23" s="131" t="n">
        <v>0.0961402570982755</v>
      </c>
      <c r="F23" s="100" t="n">
        <v>0.6</v>
      </c>
      <c r="G23" s="130" t="s">
        <v>92</v>
      </c>
      <c r="H23" s="48" t="s">
        <v>93</v>
      </c>
      <c r="I23" s="49" t="n">
        <v>2</v>
      </c>
      <c r="J23" s="131" t="n">
        <v>0.1228</v>
      </c>
      <c r="K23" s="100" t="n">
        <v>0.709219858156028</v>
      </c>
      <c r="L23" s="137" t="s">
        <v>135</v>
      </c>
      <c r="M23" s="48" t="s">
        <v>136</v>
      </c>
      <c r="N23" s="49" t="n">
        <v>2</v>
      </c>
      <c r="O23" s="131" t="n">
        <v>0.1339</v>
      </c>
      <c r="P23" s="102" t="n">
        <v>0.917431192660551</v>
      </c>
      <c r="Q23" s="6"/>
      <c r="R23" s="6"/>
    </row>
    <row r="24" s="136" customFormat="true" ht="28.9" hidden="false" customHeight="true" outlineLevel="0" collapsed="false">
      <c r="A24" s="53" t="n">
        <v>14</v>
      </c>
      <c r="B24" s="130" t="s">
        <v>92</v>
      </c>
      <c r="C24" s="48" t="s">
        <v>93</v>
      </c>
      <c r="D24" s="49" t="n">
        <v>3</v>
      </c>
      <c r="E24" s="131" t="n">
        <v>0.0961402570982755</v>
      </c>
      <c r="F24" s="100" t="n">
        <v>0.6</v>
      </c>
      <c r="G24" s="47" t="s">
        <v>83</v>
      </c>
      <c r="H24" s="48" t="s">
        <v>84</v>
      </c>
      <c r="I24" s="49" t="n">
        <v>2</v>
      </c>
      <c r="J24" s="131" t="n">
        <v>0.1228</v>
      </c>
      <c r="K24" s="100" t="n">
        <v>0.709219858156028</v>
      </c>
      <c r="L24" s="137" t="s">
        <v>90</v>
      </c>
      <c r="M24" s="48" t="s">
        <v>91</v>
      </c>
      <c r="N24" s="49" t="n">
        <v>2</v>
      </c>
      <c r="O24" s="131" t="n">
        <v>0.1339</v>
      </c>
      <c r="P24" s="102" t="n">
        <v>0.917431192660551</v>
      </c>
    </row>
    <row r="25" s="151" customFormat="true" ht="28.9" hidden="false" customHeight="true" outlineLevel="0" collapsed="false">
      <c r="A25" s="65" t="n">
        <v>15</v>
      </c>
      <c r="B25" s="150" t="s">
        <v>133</v>
      </c>
      <c r="C25" s="67" t="s">
        <v>134</v>
      </c>
      <c r="D25" s="68" t="n">
        <v>2</v>
      </c>
      <c r="E25" s="143" t="n">
        <v>0.0640935047321837</v>
      </c>
      <c r="F25" s="111" t="n">
        <v>0.4</v>
      </c>
      <c r="G25" s="150" t="s">
        <v>87</v>
      </c>
      <c r="H25" s="67" t="s">
        <v>88</v>
      </c>
      <c r="I25" s="70" t="n">
        <v>1</v>
      </c>
      <c r="J25" s="143" t="n">
        <v>0.0614</v>
      </c>
      <c r="K25" s="111" t="n">
        <v>0.354609929078014</v>
      </c>
      <c r="L25" s="150" t="s">
        <v>137</v>
      </c>
      <c r="M25" s="67" t="s">
        <v>138</v>
      </c>
      <c r="N25" s="70" t="n">
        <v>1</v>
      </c>
      <c r="O25" s="143" t="n">
        <v>0.0669</v>
      </c>
      <c r="P25" s="113" t="n">
        <v>0.458715596330275</v>
      </c>
    </row>
    <row r="26" s="73" customFormat="true" ht="15.75" hidden="false" customHeight="true" outlineLevel="0" collapsed="false">
      <c r="A26" s="71" t="s">
        <v>139</v>
      </c>
      <c r="B26" s="71"/>
      <c r="G26" s="74"/>
      <c r="L26" s="74"/>
    </row>
    <row r="27" s="11" customFormat="true" ht="16.5" hidden="false" customHeight="false" outlineLevel="0" collapsed="false">
      <c r="A27" s="6"/>
      <c r="B27" s="9"/>
      <c r="C27" s="10"/>
      <c r="D27" s="6"/>
      <c r="E27" s="6"/>
      <c r="F27" s="6"/>
      <c r="G27" s="9"/>
      <c r="H27" s="10"/>
      <c r="I27" s="6"/>
      <c r="J27" s="6"/>
      <c r="K27" s="6"/>
      <c r="L27" s="9"/>
      <c r="M27" s="10"/>
      <c r="N27" s="6"/>
      <c r="O27" s="6"/>
      <c r="P27" s="6"/>
      <c r="Q27" s="6"/>
      <c r="R27" s="6"/>
    </row>
    <row r="28" s="11" customFormat="true" ht="16.5" hidden="false" customHeight="false" outlineLevel="0" collapsed="false">
      <c r="A28" s="6"/>
      <c r="B28" s="9"/>
      <c r="C28" s="10"/>
      <c r="D28" s="6"/>
      <c r="E28" s="6"/>
      <c r="F28" s="6"/>
      <c r="G28" s="9"/>
      <c r="H28" s="10"/>
      <c r="I28" s="6"/>
      <c r="J28" s="6"/>
      <c r="K28" s="6"/>
      <c r="L28" s="9"/>
      <c r="M28" s="10"/>
      <c r="N28" s="6"/>
      <c r="O28" s="6"/>
      <c r="P28" s="6"/>
      <c r="Q28" s="6"/>
      <c r="R28" s="6"/>
    </row>
    <row r="29" s="11" customFormat="true" ht="16.5" hidden="false" customHeight="false" outlineLevel="0" collapsed="false">
      <c r="A29" s="6"/>
      <c r="B29" s="9"/>
      <c r="C29" s="6"/>
      <c r="D29" s="6"/>
      <c r="E29" s="6"/>
      <c r="F29" s="6"/>
      <c r="G29" s="9"/>
      <c r="H29" s="10"/>
      <c r="I29" s="6"/>
      <c r="J29" s="6"/>
      <c r="K29" s="6"/>
      <c r="L29" s="9"/>
      <c r="M29" s="10"/>
      <c r="N29" s="6"/>
      <c r="O29" s="6"/>
      <c r="P29" s="6"/>
      <c r="Q29" s="6"/>
      <c r="R29" s="6"/>
    </row>
    <row r="30" s="11" customFormat="true" ht="16.5" hidden="false" customHeight="false" outlineLevel="0" collapsed="false">
      <c r="A30" s="6"/>
      <c r="B30" s="9"/>
      <c r="C30" s="6"/>
      <c r="D30" s="6"/>
      <c r="E30" s="6"/>
      <c r="F30" s="6"/>
      <c r="G30" s="9"/>
      <c r="H30" s="10"/>
      <c r="I30" s="6"/>
      <c r="J30" s="6"/>
      <c r="K30" s="6"/>
      <c r="L30" s="9"/>
      <c r="M30" s="10"/>
      <c r="N30" s="6"/>
      <c r="O30" s="6"/>
      <c r="P30" s="6"/>
      <c r="Q30" s="6"/>
      <c r="R30" s="6"/>
    </row>
    <row r="31" s="11" customFormat="true" ht="16.5" hidden="false" customHeight="false" outlineLevel="0" collapsed="false">
      <c r="A31" s="6"/>
      <c r="B31" s="9"/>
      <c r="C31" s="10"/>
      <c r="D31" s="6"/>
      <c r="E31" s="6"/>
      <c r="F31" s="6"/>
      <c r="G31" s="9"/>
      <c r="H31" s="10"/>
      <c r="I31" s="6"/>
      <c r="J31" s="6"/>
      <c r="K31" s="6"/>
      <c r="L31" s="9"/>
      <c r="M31" s="10"/>
      <c r="N31" s="6"/>
      <c r="O31" s="6"/>
      <c r="P31" s="6"/>
      <c r="Q31" s="6"/>
      <c r="R31" s="6"/>
    </row>
    <row r="32" s="11" customFormat="true" ht="16.5" hidden="false" customHeight="false" outlineLevel="0" collapsed="false">
      <c r="A32" s="6"/>
      <c r="B32" s="9"/>
      <c r="C32" s="10"/>
      <c r="D32" s="6"/>
      <c r="E32" s="6"/>
      <c r="F32" s="6"/>
      <c r="G32" s="9"/>
      <c r="H32" s="10"/>
      <c r="I32" s="6"/>
      <c r="J32" s="6"/>
      <c r="K32" s="6"/>
      <c r="L32" s="9"/>
      <c r="M32" s="10"/>
      <c r="N32" s="6"/>
      <c r="O32" s="6"/>
      <c r="P32" s="6"/>
      <c r="Q32" s="6"/>
      <c r="R32" s="6"/>
    </row>
    <row r="33" s="11" customFormat="true" ht="16.5" hidden="false" customHeight="false" outlineLevel="0" collapsed="false">
      <c r="A33" s="6"/>
      <c r="B33" s="9"/>
      <c r="C33" s="10"/>
      <c r="D33" s="6"/>
      <c r="E33" s="6"/>
      <c r="F33" s="6"/>
      <c r="G33" s="9"/>
      <c r="H33" s="10"/>
      <c r="I33" s="6"/>
      <c r="J33" s="6"/>
      <c r="K33" s="6"/>
      <c r="L33" s="9"/>
      <c r="M33" s="10"/>
      <c r="N33" s="6"/>
      <c r="O33" s="6"/>
      <c r="P33" s="6"/>
      <c r="Q33" s="6"/>
      <c r="R33" s="6"/>
    </row>
    <row r="34" s="11" customFormat="true" ht="16.5" hidden="false" customHeight="false" outlineLevel="0" collapsed="false">
      <c r="A34" s="6"/>
      <c r="B34" s="9"/>
      <c r="C34" s="10"/>
      <c r="D34" s="6"/>
      <c r="E34" s="6"/>
      <c r="F34" s="6"/>
      <c r="G34" s="9"/>
      <c r="H34" s="10"/>
      <c r="I34" s="6"/>
      <c r="J34" s="6"/>
      <c r="K34" s="6"/>
      <c r="L34" s="9"/>
      <c r="M34" s="10"/>
      <c r="N34" s="6"/>
      <c r="O34" s="6"/>
      <c r="P34" s="6"/>
      <c r="Q34" s="6"/>
      <c r="R34" s="6"/>
    </row>
    <row r="35" s="11" customFormat="true" ht="16.5" hidden="false" customHeight="false" outlineLevel="0" collapsed="false">
      <c r="A35" s="6"/>
      <c r="B35" s="9"/>
      <c r="C35" s="10"/>
      <c r="D35" s="6"/>
      <c r="E35" s="6"/>
      <c r="F35" s="6"/>
      <c r="G35" s="9"/>
      <c r="H35" s="10"/>
      <c r="I35" s="6"/>
      <c r="J35" s="6"/>
      <c r="K35" s="6"/>
      <c r="L35" s="9"/>
      <c r="M35" s="10"/>
      <c r="N35" s="6"/>
      <c r="O35" s="6"/>
      <c r="P35" s="6"/>
      <c r="Q35" s="6"/>
      <c r="R35" s="6"/>
    </row>
    <row r="36" s="11" customFormat="true" ht="16.5" hidden="false" customHeight="false" outlineLevel="0" collapsed="false">
      <c r="A36" s="6"/>
      <c r="B36" s="9"/>
      <c r="C36" s="10"/>
      <c r="D36" s="6"/>
      <c r="E36" s="6"/>
      <c r="F36" s="6"/>
      <c r="G36" s="9"/>
      <c r="H36" s="10"/>
      <c r="I36" s="6"/>
      <c r="J36" s="6"/>
      <c r="K36" s="6"/>
      <c r="L36" s="9"/>
      <c r="M36" s="10"/>
      <c r="N36" s="6"/>
      <c r="O36" s="6"/>
      <c r="P36" s="6"/>
      <c r="Q36" s="6"/>
      <c r="R36" s="6"/>
    </row>
    <row r="37" s="11" customFormat="true" ht="16.5" hidden="false" customHeight="false" outlineLevel="0" collapsed="false">
      <c r="A37" s="6"/>
      <c r="B37" s="9"/>
      <c r="C37" s="10"/>
      <c r="D37" s="6"/>
      <c r="E37" s="6"/>
      <c r="F37" s="6"/>
      <c r="G37" s="9"/>
      <c r="H37" s="10"/>
      <c r="I37" s="6"/>
      <c r="J37" s="6"/>
      <c r="K37" s="6"/>
      <c r="L37" s="9"/>
      <c r="M37" s="10"/>
      <c r="N37" s="6"/>
      <c r="O37" s="6"/>
      <c r="P37" s="6"/>
      <c r="Q37" s="6"/>
      <c r="R37" s="6"/>
    </row>
    <row r="38" s="11" customFormat="true" ht="16.5" hidden="false" customHeight="false" outlineLevel="0" collapsed="false">
      <c r="A38" s="6"/>
      <c r="B38" s="9"/>
      <c r="C38" s="10"/>
      <c r="D38" s="6"/>
      <c r="E38" s="6"/>
      <c r="F38" s="6"/>
      <c r="G38" s="9"/>
      <c r="H38" s="10"/>
      <c r="I38" s="6"/>
      <c r="J38" s="6"/>
      <c r="K38" s="6"/>
      <c r="L38" s="9"/>
      <c r="M38" s="10"/>
      <c r="N38" s="6"/>
      <c r="O38" s="6"/>
      <c r="P38" s="6"/>
      <c r="Q38" s="6"/>
      <c r="R38" s="6"/>
    </row>
    <row r="39" s="11" customFormat="true" ht="16.5" hidden="false" customHeight="false" outlineLevel="0" collapsed="false">
      <c r="A39" s="6"/>
      <c r="B39" s="9"/>
      <c r="C39" s="10"/>
      <c r="D39" s="6"/>
      <c r="E39" s="6"/>
      <c r="F39" s="6"/>
      <c r="G39" s="9"/>
      <c r="H39" s="10"/>
      <c r="I39" s="6"/>
      <c r="J39" s="6"/>
      <c r="K39" s="6"/>
      <c r="L39" s="9"/>
      <c r="M39" s="10"/>
      <c r="N39" s="6"/>
      <c r="O39" s="6"/>
      <c r="P39" s="6"/>
      <c r="Q39" s="6"/>
      <c r="R39" s="6"/>
    </row>
    <row r="40" s="11" customFormat="true" ht="16.5" hidden="false" customHeight="false" outlineLevel="0" collapsed="false">
      <c r="A40" s="6"/>
      <c r="B40" s="9"/>
      <c r="C40" s="10"/>
      <c r="D40" s="6"/>
      <c r="E40" s="6"/>
      <c r="F40" s="6"/>
      <c r="G40" s="9"/>
      <c r="H40" s="10"/>
      <c r="I40" s="6"/>
      <c r="J40" s="6"/>
      <c r="K40" s="6"/>
      <c r="L40" s="9"/>
      <c r="M40" s="10"/>
      <c r="N40" s="6"/>
      <c r="O40" s="6"/>
      <c r="P40" s="6"/>
      <c r="Q40" s="6"/>
      <c r="R40" s="6"/>
    </row>
    <row r="41" s="11" customFormat="true" ht="16.5" hidden="false" customHeight="false" outlineLevel="0" collapsed="false">
      <c r="A41" s="6"/>
      <c r="B41" s="9"/>
      <c r="C41" s="10"/>
      <c r="D41" s="6"/>
      <c r="E41" s="6"/>
      <c r="F41" s="6"/>
      <c r="G41" s="9"/>
      <c r="H41" s="10"/>
      <c r="I41" s="6"/>
      <c r="J41" s="6"/>
      <c r="K41" s="6"/>
      <c r="L41" s="9"/>
      <c r="M41" s="10"/>
      <c r="N41" s="6"/>
      <c r="O41" s="6"/>
      <c r="P41" s="6"/>
      <c r="Q41" s="6"/>
      <c r="R41" s="6"/>
    </row>
    <row r="42" s="11" customFormat="true" ht="16.5" hidden="false" customHeight="false" outlineLevel="0" collapsed="false">
      <c r="A42" s="6"/>
      <c r="B42" s="9"/>
      <c r="C42" s="10"/>
      <c r="D42" s="6"/>
      <c r="E42" s="6"/>
      <c r="F42" s="6"/>
      <c r="G42" s="9"/>
      <c r="H42" s="10"/>
      <c r="I42" s="6"/>
      <c r="J42" s="6"/>
      <c r="K42" s="6"/>
      <c r="L42" s="9"/>
      <c r="M42" s="10"/>
      <c r="N42" s="6"/>
      <c r="O42" s="6"/>
      <c r="P42" s="6"/>
      <c r="Q42" s="6"/>
      <c r="R42" s="6"/>
    </row>
    <row r="43" s="11" customFormat="true" ht="16.5" hidden="false" customHeight="false" outlineLevel="0" collapsed="false">
      <c r="A43" s="6"/>
      <c r="B43" s="9"/>
      <c r="C43" s="10"/>
      <c r="D43" s="6"/>
      <c r="E43" s="6"/>
      <c r="F43" s="6"/>
      <c r="G43" s="9"/>
      <c r="H43" s="10"/>
      <c r="I43" s="6"/>
      <c r="J43" s="6"/>
      <c r="K43" s="6"/>
      <c r="L43" s="9"/>
      <c r="M43" s="10"/>
      <c r="N43" s="6"/>
      <c r="O43" s="6"/>
      <c r="P43" s="6"/>
      <c r="Q43" s="6"/>
      <c r="R43" s="6"/>
    </row>
    <row r="44" s="11" customFormat="true" ht="16.5" hidden="false" customHeight="false" outlineLevel="0" collapsed="false">
      <c r="A44" s="6"/>
      <c r="B44" s="9"/>
      <c r="C44" s="10"/>
      <c r="D44" s="6"/>
      <c r="E44" s="6"/>
      <c r="F44" s="6"/>
      <c r="G44" s="9"/>
      <c r="H44" s="10"/>
      <c r="I44" s="6"/>
      <c r="J44" s="6"/>
      <c r="K44" s="6"/>
      <c r="L44" s="9"/>
      <c r="M44" s="10"/>
      <c r="N44" s="6"/>
      <c r="O44" s="6"/>
      <c r="P44" s="6"/>
      <c r="Q44" s="6"/>
      <c r="R44" s="6"/>
    </row>
    <row r="45" s="11" customFormat="true" ht="16.5" hidden="false" customHeight="false" outlineLevel="0" collapsed="false">
      <c r="A45" s="6"/>
      <c r="B45" s="9"/>
      <c r="C45" s="10"/>
      <c r="D45" s="6"/>
      <c r="E45" s="6"/>
      <c r="F45" s="6"/>
      <c r="G45" s="9"/>
      <c r="H45" s="10"/>
      <c r="I45" s="6"/>
      <c r="J45" s="6"/>
      <c r="K45" s="6"/>
      <c r="L45" s="9"/>
      <c r="M45" s="10"/>
      <c r="N45" s="6"/>
      <c r="O45" s="6"/>
      <c r="P45" s="6"/>
      <c r="Q45" s="6"/>
      <c r="R45" s="6"/>
    </row>
    <row r="46" s="11" customFormat="true" ht="16.5" hidden="false" customHeight="false" outlineLevel="0" collapsed="false">
      <c r="A46" s="6"/>
      <c r="B46" s="9"/>
      <c r="C46" s="10"/>
      <c r="D46" s="6"/>
      <c r="E46" s="6"/>
      <c r="F46" s="6"/>
      <c r="G46" s="9"/>
      <c r="H46" s="10"/>
      <c r="I46" s="6"/>
      <c r="J46" s="6"/>
      <c r="K46" s="6"/>
      <c r="L46" s="9"/>
      <c r="M46" s="10"/>
      <c r="N46" s="6"/>
      <c r="O46" s="6"/>
      <c r="P46" s="6"/>
      <c r="Q46" s="6"/>
      <c r="R46" s="6"/>
    </row>
    <row r="47" s="11" customFormat="true" ht="16.5" hidden="false" customHeight="false" outlineLevel="0" collapsed="false">
      <c r="A47" s="6"/>
      <c r="B47" s="9"/>
      <c r="C47" s="10"/>
      <c r="D47" s="6"/>
      <c r="E47" s="6"/>
      <c r="F47" s="6"/>
      <c r="G47" s="9"/>
      <c r="H47" s="10"/>
      <c r="I47" s="6"/>
      <c r="J47" s="6"/>
      <c r="K47" s="6"/>
      <c r="L47" s="9"/>
      <c r="M47" s="10"/>
      <c r="N47" s="6"/>
      <c r="O47" s="6"/>
      <c r="P47" s="6"/>
      <c r="Q47" s="6"/>
      <c r="R47" s="6"/>
    </row>
    <row r="48" s="11" customFormat="true" ht="16.5" hidden="false" customHeight="false" outlineLevel="0" collapsed="false">
      <c r="A48" s="6"/>
      <c r="B48" s="9"/>
      <c r="C48" s="10"/>
      <c r="D48" s="6"/>
      <c r="E48" s="6"/>
      <c r="F48" s="6"/>
      <c r="G48" s="9"/>
      <c r="H48" s="10"/>
      <c r="I48" s="6"/>
      <c r="J48" s="6"/>
      <c r="K48" s="6"/>
      <c r="L48" s="9"/>
      <c r="M48" s="10"/>
      <c r="N48" s="6"/>
      <c r="O48" s="6"/>
      <c r="P48" s="6"/>
      <c r="Q48" s="6"/>
      <c r="R48" s="6"/>
    </row>
    <row r="49" s="11" customFormat="true" ht="16.5" hidden="false" customHeight="false" outlineLevel="0" collapsed="false">
      <c r="A49" s="6"/>
      <c r="B49" s="9"/>
      <c r="C49" s="10"/>
      <c r="D49" s="6"/>
      <c r="E49" s="6"/>
      <c r="F49" s="6"/>
      <c r="G49" s="9"/>
      <c r="H49" s="10"/>
      <c r="I49" s="6"/>
      <c r="J49" s="6"/>
      <c r="K49" s="6"/>
      <c r="L49" s="9"/>
      <c r="M49" s="10"/>
      <c r="N49" s="6"/>
      <c r="O49" s="6"/>
      <c r="P49" s="6"/>
      <c r="Q49" s="6"/>
      <c r="R49" s="6"/>
    </row>
    <row r="50" s="11" customFormat="true" ht="16.5" hidden="false" customHeight="false" outlineLevel="0" collapsed="false">
      <c r="A50" s="6"/>
      <c r="B50" s="9"/>
      <c r="C50" s="10"/>
      <c r="D50" s="6"/>
      <c r="E50" s="6"/>
      <c r="F50" s="6"/>
      <c r="G50" s="9"/>
      <c r="H50" s="10"/>
      <c r="I50" s="6"/>
      <c r="J50" s="6"/>
      <c r="K50" s="6"/>
      <c r="L50" s="9"/>
      <c r="M50" s="10"/>
      <c r="N50" s="6"/>
      <c r="O50" s="6"/>
      <c r="P50" s="6"/>
      <c r="Q50" s="6"/>
      <c r="R50" s="6"/>
    </row>
    <row r="51" s="11" customFormat="true" ht="16.5" hidden="false" customHeight="false" outlineLevel="0" collapsed="false">
      <c r="A51" s="6"/>
      <c r="B51" s="9"/>
      <c r="C51" s="10"/>
      <c r="D51" s="6"/>
      <c r="E51" s="6"/>
      <c r="F51" s="6"/>
      <c r="G51" s="9"/>
      <c r="H51" s="10"/>
      <c r="I51" s="6"/>
      <c r="J51" s="6"/>
      <c r="K51" s="6"/>
      <c r="L51" s="9"/>
      <c r="M51" s="10"/>
      <c r="N51" s="6"/>
      <c r="O51" s="6"/>
      <c r="P51" s="6"/>
      <c r="Q51" s="6"/>
      <c r="R51" s="6"/>
    </row>
    <row r="52" s="11" customFormat="true" ht="16.5" hidden="false" customHeight="false" outlineLevel="0" collapsed="false">
      <c r="A52" s="6"/>
      <c r="B52" s="9"/>
      <c r="C52" s="10"/>
      <c r="D52" s="6"/>
      <c r="E52" s="6"/>
      <c r="F52" s="6"/>
      <c r="G52" s="9"/>
      <c r="H52" s="10"/>
      <c r="I52" s="6"/>
      <c r="J52" s="6"/>
      <c r="K52" s="6"/>
      <c r="L52" s="9"/>
      <c r="M52" s="10"/>
      <c r="N52" s="6"/>
      <c r="O52" s="6"/>
      <c r="P52" s="6"/>
      <c r="Q52" s="6"/>
      <c r="R52" s="6"/>
    </row>
    <row r="53" s="11" customFormat="true" ht="16.5" hidden="false" customHeight="false" outlineLevel="0" collapsed="false">
      <c r="A53" s="6"/>
      <c r="B53" s="9"/>
      <c r="C53" s="10"/>
      <c r="D53" s="6"/>
      <c r="E53" s="6"/>
      <c r="F53" s="6"/>
      <c r="G53" s="9"/>
      <c r="H53" s="10"/>
      <c r="I53" s="6"/>
      <c r="J53" s="6"/>
      <c r="K53" s="6"/>
      <c r="L53" s="9"/>
      <c r="M53" s="10"/>
      <c r="N53" s="6"/>
      <c r="O53" s="6"/>
      <c r="P53" s="6"/>
      <c r="Q53" s="6"/>
      <c r="R53" s="6"/>
    </row>
    <row r="54" s="11" customFormat="true" ht="16.5" hidden="false" customHeight="false" outlineLevel="0" collapsed="false">
      <c r="A54" s="6"/>
      <c r="B54" s="9"/>
      <c r="C54" s="10"/>
      <c r="D54" s="6"/>
      <c r="E54" s="6"/>
      <c r="F54" s="6"/>
      <c r="G54" s="9"/>
      <c r="H54" s="10"/>
      <c r="I54" s="6"/>
      <c r="J54" s="6"/>
      <c r="K54" s="6"/>
      <c r="L54" s="9"/>
      <c r="M54" s="10"/>
      <c r="N54" s="6"/>
      <c r="O54" s="6"/>
      <c r="P54" s="6"/>
      <c r="Q54" s="6"/>
      <c r="R54" s="6"/>
    </row>
    <row r="55" s="11" customFormat="true" ht="16.5" hidden="false" customHeight="false" outlineLevel="0" collapsed="false">
      <c r="A55" s="6"/>
      <c r="B55" s="9"/>
      <c r="C55" s="10"/>
      <c r="D55" s="6"/>
      <c r="E55" s="6"/>
      <c r="F55" s="6"/>
      <c r="G55" s="9"/>
      <c r="H55" s="10"/>
      <c r="I55" s="6"/>
      <c r="J55" s="6"/>
      <c r="K55" s="6"/>
      <c r="L55" s="9"/>
      <c r="M55" s="10"/>
      <c r="N55" s="6"/>
      <c r="O55" s="6"/>
      <c r="P55" s="6"/>
      <c r="Q55" s="6"/>
      <c r="R55" s="6"/>
    </row>
    <row r="56" s="11" customFormat="true" ht="16.5" hidden="false" customHeight="false" outlineLevel="0" collapsed="false">
      <c r="A56" s="6"/>
      <c r="B56" s="9"/>
      <c r="C56" s="10"/>
      <c r="D56" s="6"/>
      <c r="E56" s="6"/>
      <c r="F56" s="6"/>
      <c r="G56" s="9"/>
      <c r="H56" s="10"/>
      <c r="I56" s="6"/>
      <c r="J56" s="6"/>
      <c r="K56" s="6"/>
      <c r="L56" s="9"/>
      <c r="M56" s="10"/>
      <c r="N56" s="6"/>
      <c r="O56" s="6"/>
      <c r="P56" s="6"/>
      <c r="Q56" s="6"/>
      <c r="R56" s="6"/>
    </row>
    <row r="57" s="11" customFormat="true" ht="16.5" hidden="false" customHeight="false" outlineLevel="0" collapsed="false">
      <c r="A57" s="6"/>
      <c r="B57" s="9"/>
      <c r="C57" s="10"/>
      <c r="D57" s="6"/>
      <c r="E57" s="6"/>
      <c r="F57" s="6"/>
      <c r="G57" s="9"/>
      <c r="H57" s="10"/>
      <c r="I57" s="6"/>
      <c r="J57" s="6"/>
      <c r="K57" s="6"/>
      <c r="L57" s="9"/>
      <c r="M57" s="10"/>
      <c r="N57" s="6"/>
      <c r="O57" s="6"/>
      <c r="P57" s="6"/>
      <c r="Q57" s="6"/>
      <c r="R57" s="6"/>
    </row>
    <row r="58" s="11" customFormat="true" ht="16.5" hidden="false" customHeight="false" outlineLevel="0" collapsed="false">
      <c r="A58" s="6"/>
      <c r="B58" s="9"/>
      <c r="C58" s="10"/>
      <c r="D58" s="6"/>
      <c r="E58" s="6"/>
      <c r="F58" s="6"/>
      <c r="G58" s="9"/>
      <c r="H58" s="10"/>
      <c r="I58" s="6"/>
      <c r="J58" s="6"/>
      <c r="K58" s="6"/>
      <c r="L58" s="9"/>
      <c r="M58" s="10"/>
      <c r="N58" s="6"/>
      <c r="O58" s="6"/>
      <c r="P58" s="6"/>
      <c r="Q58" s="6"/>
      <c r="R58" s="6"/>
    </row>
    <row r="59" s="11" customFormat="true" ht="16.5" hidden="false" customHeight="false" outlineLevel="0" collapsed="false">
      <c r="A59" s="6"/>
      <c r="B59" s="9"/>
      <c r="C59" s="10"/>
      <c r="D59" s="6"/>
      <c r="E59" s="6"/>
      <c r="F59" s="6"/>
      <c r="G59" s="9"/>
      <c r="H59" s="10"/>
      <c r="I59" s="6"/>
      <c r="J59" s="6"/>
      <c r="K59" s="6"/>
      <c r="L59" s="9"/>
      <c r="M59" s="10"/>
      <c r="N59" s="6"/>
      <c r="O59" s="6"/>
      <c r="P59" s="6"/>
      <c r="Q59" s="6"/>
      <c r="R59" s="6"/>
    </row>
    <row r="60" s="11" customFormat="true" ht="16.5" hidden="false" customHeight="false" outlineLevel="0" collapsed="false">
      <c r="A60" s="6"/>
      <c r="B60" s="9"/>
      <c r="C60" s="10"/>
      <c r="D60" s="6"/>
      <c r="E60" s="6"/>
      <c r="F60" s="6"/>
      <c r="G60" s="9"/>
      <c r="H60" s="10"/>
      <c r="I60" s="6"/>
      <c r="J60" s="6"/>
      <c r="K60" s="6"/>
      <c r="L60" s="9"/>
      <c r="M60" s="10"/>
      <c r="N60" s="6"/>
      <c r="O60" s="6"/>
      <c r="P60" s="6"/>
      <c r="Q60" s="6"/>
      <c r="R60" s="6"/>
    </row>
    <row r="61" s="11" customFormat="true" ht="16.5" hidden="false" customHeight="false" outlineLevel="0" collapsed="false">
      <c r="A61" s="6"/>
      <c r="B61" s="9"/>
      <c r="C61" s="10"/>
      <c r="D61" s="6"/>
      <c r="E61" s="6"/>
      <c r="F61" s="6"/>
      <c r="G61" s="9"/>
      <c r="H61" s="10"/>
      <c r="I61" s="6"/>
      <c r="J61" s="6"/>
      <c r="K61" s="6"/>
      <c r="L61" s="9"/>
      <c r="M61" s="10"/>
      <c r="N61" s="6"/>
      <c r="O61" s="6"/>
      <c r="P61" s="6"/>
      <c r="Q61" s="6"/>
      <c r="R61" s="6"/>
    </row>
    <row r="62" s="11" customFormat="true" ht="16.5" hidden="false" customHeight="false" outlineLevel="0" collapsed="false">
      <c r="A62" s="6"/>
      <c r="B62" s="9"/>
      <c r="C62" s="10"/>
      <c r="D62" s="6"/>
      <c r="E62" s="6"/>
      <c r="F62" s="6"/>
      <c r="G62" s="9"/>
      <c r="H62" s="10"/>
      <c r="I62" s="6"/>
      <c r="J62" s="6"/>
      <c r="K62" s="6"/>
      <c r="L62" s="9"/>
      <c r="M62" s="10"/>
      <c r="N62" s="6"/>
      <c r="O62" s="6"/>
      <c r="P62" s="6"/>
      <c r="Q62" s="6"/>
      <c r="R62" s="6"/>
    </row>
    <row r="63" s="11" customFormat="true" ht="16.5" hidden="false" customHeight="false" outlineLevel="0" collapsed="false">
      <c r="A63" s="6"/>
      <c r="B63" s="9"/>
      <c r="C63" s="10"/>
      <c r="D63" s="6"/>
      <c r="E63" s="6"/>
      <c r="F63" s="6"/>
      <c r="G63" s="9"/>
      <c r="H63" s="10"/>
      <c r="I63" s="6"/>
      <c r="J63" s="6"/>
      <c r="K63" s="6"/>
      <c r="L63" s="9"/>
      <c r="M63" s="10"/>
      <c r="N63" s="6"/>
      <c r="O63" s="6"/>
      <c r="P63" s="6"/>
      <c r="Q63" s="6"/>
      <c r="R63" s="6"/>
    </row>
    <row r="64" s="11" customFormat="true" ht="16.5" hidden="false" customHeight="false" outlineLevel="0" collapsed="false">
      <c r="A64" s="6"/>
      <c r="B64" s="9"/>
      <c r="C64" s="10"/>
      <c r="D64" s="6"/>
      <c r="E64" s="6"/>
      <c r="F64" s="6"/>
      <c r="G64" s="9"/>
      <c r="H64" s="10"/>
      <c r="I64" s="6"/>
      <c r="J64" s="6"/>
      <c r="K64" s="6"/>
      <c r="L64" s="9"/>
      <c r="M64" s="10"/>
      <c r="N64" s="6"/>
      <c r="O64" s="6"/>
      <c r="P64" s="6"/>
      <c r="Q64" s="6"/>
      <c r="R64" s="6"/>
    </row>
    <row r="65" s="11" customFormat="true" ht="16.5" hidden="false" customHeight="false" outlineLevel="0" collapsed="false">
      <c r="A65" s="6"/>
      <c r="B65" s="9"/>
      <c r="C65" s="10"/>
      <c r="D65" s="6"/>
      <c r="E65" s="6"/>
      <c r="F65" s="6"/>
      <c r="G65" s="9"/>
      <c r="H65" s="10"/>
      <c r="I65" s="6"/>
      <c r="J65" s="6"/>
      <c r="K65" s="6"/>
      <c r="L65" s="9"/>
      <c r="M65" s="10"/>
      <c r="N65" s="6"/>
      <c r="O65" s="6"/>
      <c r="P65" s="6"/>
      <c r="Q65" s="6"/>
      <c r="R65" s="6"/>
    </row>
    <row r="66" s="11" customFormat="true" ht="16.5" hidden="false" customHeight="false" outlineLevel="0" collapsed="false">
      <c r="A66" s="6"/>
      <c r="B66" s="9"/>
      <c r="C66" s="10"/>
      <c r="D66" s="6"/>
      <c r="E66" s="6"/>
      <c r="F66" s="6"/>
      <c r="G66" s="9"/>
      <c r="H66" s="10"/>
      <c r="I66" s="6"/>
      <c r="J66" s="6"/>
      <c r="K66" s="6"/>
      <c r="L66" s="9"/>
      <c r="M66" s="10"/>
      <c r="N66" s="6"/>
      <c r="O66" s="6"/>
      <c r="P66" s="6"/>
      <c r="Q66" s="6"/>
      <c r="R66" s="6"/>
    </row>
    <row r="67" s="11" customFormat="true" ht="16.5" hidden="false" customHeight="false" outlineLevel="0" collapsed="false">
      <c r="A67" s="6"/>
      <c r="B67" s="9"/>
      <c r="C67" s="10"/>
      <c r="D67" s="6"/>
      <c r="E67" s="6"/>
      <c r="F67" s="6"/>
      <c r="G67" s="9"/>
      <c r="H67" s="10"/>
      <c r="I67" s="6"/>
      <c r="J67" s="6"/>
      <c r="K67" s="6"/>
      <c r="L67" s="9"/>
      <c r="M67" s="10"/>
      <c r="N67" s="6"/>
      <c r="O67" s="6"/>
      <c r="P67" s="6"/>
      <c r="Q67" s="6"/>
      <c r="R67" s="6"/>
    </row>
    <row r="68" s="11" customFormat="true" ht="16.5" hidden="false" customHeight="false" outlineLevel="0" collapsed="false">
      <c r="A68" s="6"/>
      <c r="B68" s="9"/>
      <c r="C68" s="10"/>
      <c r="D68" s="6"/>
      <c r="E68" s="6"/>
      <c r="F68" s="6"/>
      <c r="G68" s="9"/>
      <c r="H68" s="10"/>
      <c r="I68" s="6"/>
      <c r="J68" s="6"/>
      <c r="K68" s="6"/>
      <c r="L68" s="9"/>
      <c r="M68" s="10"/>
      <c r="N68" s="6"/>
      <c r="O68" s="6"/>
      <c r="P68" s="6"/>
      <c r="Q68" s="6"/>
      <c r="R68" s="6"/>
    </row>
    <row r="69" s="11" customFormat="true" ht="16.5" hidden="false" customHeight="false" outlineLevel="0" collapsed="false">
      <c r="A69" s="6"/>
      <c r="B69" s="9"/>
      <c r="C69" s="10"/>
      <c r="D69" s="6"/>
      <c r="E69" s="6"/>
      <c r="F69" s="6"/>
      <c r="G69" s="9"/>
      <c r="H69" s="10"/>
      <c r="I69" s="6"/>
      <c r="J69" s="6"/>
      <c r="K69" s="6"/>
      <c r="L69" s="9"/>
      <c r="M69" s="10"/>
      <c r="N69" s="6"/>
      <c r="O69" s="6"/>
      <c r="P69" s="6"/>
      <c r="Q69" s="6"/>
      <c r="R69" s="6"/>
    </row>
    <row r="70" s="11" customFormat="true" ht="16.5" hidden="false" customHeight="false" outlineLevel="0" collapsed="false">
      <c r="A70" s="6"/>
      <c r="B70" s="9"/>
      <c r="C70" s="10"/>
      <c r="D70" s="6"/>
      <c r="E70" s="6"/>
      <c r="F70" s="6"/>
      <c r="G70" s="9"/>
      <c r="H70" s="10"/>
      <c r="I70" s="6"/>
      <c r="J70" s="6"/>
      <c r="K70" s="6"/>
      <c r="L70" s="9"/>
      <c r="M70" s="10"/>
      <c r="N70" s="6"/>
      <c r="O70" s="6"/>
      <c r="P70" s="6"/>
      <c r="Q70" s="6"/>
      <c r="R70" s="6"/>
    </row>
    <row r="71" s="11" customFormat="true" ht="16.5" hidden="false" customHeight="false" outlineLevel="0" collapsed="false">
      <c r="A71" s="6"/>
      <c r="B71" s="9"/>
      <c r="C71" s="10"/>
      <c r="D71" s="6"/>
      <c r="E71" s="6"/>
      <c r="F71" s="6"/>
      <c r="G71" s="9"/>
      <c r="H71" s="10"/>
      <c r="I71" s="6"/>
      <c r="J71" s="6"/>
      <c r="K71" s="6"/>
      <c r="L71" s="9"/>
      <c r="M71" s="10"/>
      <c r="N71" s="6"/>
      <c r="O71" s="6"/>
      <c r="P71" s="6"/>
      <c r="Q71" s="6"/>
      <c r="R71" s="6"/>
    </row>
    <row r="72" s="11" customFormat="true" ht="16.5" hidden="false" customHeight="false" outlineLevel="0" collapsed="false">
      <c r="A72" s="6"/>
      <c r="B72" s="9"/>
      <c r="C72" s="10"/>
      <c r="D72" s="6"/>
      <c r="E72" s="6"/>
      <c r="F72" s="6"/>
      <c r="G72" s="9"/>
      <c r="H72" s="10"/>
      <c r="I72" s="6"/>
      <c r="J72" s="6"/>
      <c r="K72" s="6"/>
      <c r="L72" s="9"/>
      <c r="M72" s="10"/>
      <c r="N72" s="6"/>
      <c r="O72" s="6"/>
      <c r="P72" s="6"/>
      <c r="Q72" s="6"/>
      <c r="R72" s="6"/>
    </row>
    <row r="73" s="11" customFormat="true" ht="16.5" hidden="false" customHeight="false" outlineLevel="0" collapsed="false">
      <c r="A73" s="6"/>
      <c r="B73" s="9"/>
      <c r="C73" s="10"/>
      <c r="D73" s="6"/>
      <c r="E73" s="6"/>
      <c r="F73" s="6"/>
      <c r="G73" s="9"/>
      <c r="H73" s="10"/>
      <c r="I73" s="6"/>
      <c r="J73" s="6"/>
      <c r="K73" s="6"/>
      <c r="L73" s="9"/>
      <c r="M73" s="10"/>
      <c r="N73" s="6"/>
      <c r="O73" s="6"/>
      <c r="P73" s="6"/>
      <c r="Q73" s="6"/>
      <c r="R73" s="6"/>
    </row>
    <row r="74" s="11" customFormat="true" ht="16.5" hidden="false" customHeight="false" outlineLevel="0" collapsed="false">
      <c r="A74" s="6"/>
      <c r="B74" s="9"/>
      <c r="C74" s="10"/>
      <c r="D74" s="6"/>
      <c r="E74" s="6"/>
      <c r="F74" s="6"/>
      <c r="G74" s="9"/>
      <c r="H74" s="10"/>
      <c r="I74" s="6"/>
      <c r="J74" s="6"/>
      <c r="K74" s="6"/>
      <c r="L74" s="9"/>
      <c r="M74" s="10"/>
      <c r="N74" s="6"/>
      <c r="O74" s="6"/>
      <c r="P74" s="6"/>
      <c r="Q74" s="6"/>
      <c r="R74" s="6"/>
    </row>
    <row r="75" s="11" customFormat="true" ht="16.5" hidden="false" customHeight="false" outlineLevel="0" collapsed="false">
      <c r="A75" s="6"/>
      <c r="B75" s="9"/>
      <c r="C75" s="10"/>
      <c r="D75" s="6"/>
      <c r="E75" s="6"/>
      <c r="F75" s="6"/>
      <c r="G75" s="9"/>
      <c r="H75" s="10"/>
      <c r="I75" s="6"/>
      <c r="J75" s="6"/>
      <c r="K75" s="6"/>
      <c r="L75" s="9"/>
      <c r="M75" s="10"/>
      <c r="N75" s="6"/>
      <c r="O75" s="6"/>
      <c r="P75" s="6"/>
      <c r="Q75" s="6"/>
      <c r="R75" s="6"/>
    </row>
    <row r="76" s="11" customFormat="true" ht="16.5" hidden="false" customHeight="false" outlineLevel="0" collapsed="false">
      <c r="A76" s="6"/>
      <c r="B76" s="9"/>
      <c r="C76" s="10"/>
      <c r="D76" s="6"/>
      <c r="E76" s="6"/>
      <c r="F76" s="6"/>
      <c r="G76" s="9"/>
      <c r="H76" s="10"/>
      <c r="I76" s="6"/>
      <c r="J76" s="6"/>
      <c r="K76" s="6"/>
      <c r="L76" s="9"/>
      <c r="M76" s="10"/>
      <c r="N76" s="6"/>
      <c r="O76" s="6"/>
      <c r="P76" s="6"/>
      <c r="Q76" s="6"/>
      <c r="R76" s="6"/>
    </row>
    <row r="77" s="11" customFormat="true" ht="16.5" hidden="false" customHeight="false" outlineLevel="0" collapsed="false">
      <c r="A77" s="6"/>
      <c r="B77" s="9"/>
      <c r="C77" s="10"/>
      <c r="D77" s="6"/>
      <c r="E77" s="6"/>
      <c r="F77" s="6"/>
      <c r="G77" s="9"/>
      <c r="H77" s="10"/>
      <c r="I77" s="6"/>
      <c r="J77" s="6"/>
      <c r="K77" s="6"/>
      <c r="L77" s="9"/>
      <c r="M77" s="10"/>
      <c r="N77" s="6"/>
      <c r="O77" s="6"/>
      <c r="P77" s="6"/>
      <c r="Q77" s="6"/>
      <c r="R77" s="6"/>
    </row>
    <row r="78" s="11" customFormat="true" ht="16.5" hidden="false" customHeight="false" outlineLevel="0" collapsed="false">
      <c r="A78" s="6"/>
      <c r="B78" s="9"/>
      <c r="C78" s="10"/>
      <c r="D78" s="6"/>
      <c r="E78" s="6"/>
      <c r="F78" s="6"/>
      <c r="G78" s="9"/>
      <c r="H78" s="10"/>
      <c r="I78" s="6"/>
      <c r="J78" s="6"/>
      <c r="K78" s="6"/>
      <c r="L78" s="9"/>
      <c r="M78" s="10"/>
      <c r="N78" s="6"/>
      <c r="O78" s="6"/>
      <c r="P78" s="6"/>
      <c r="Q78" s="6"/>
      <c r="R78" s="6"/>
    </row>
    <row r="79" s="11" customFormat="true" ht="16.5" hidden="false" customHeight="false" outlineLevel="0" collapsed="false">
      <c r="A79" s="6"/>
      <c r="B79" s="9"/>
      <c r="C79" s="10"/>
      <c r="D79" s="6"/>
      <c r="E79" s="6"/>
      <c r="F79" s="6"/>
      <c r="G79" s="9"/>
      <c r="H79" s="10"/>
      <c r="I79" s="6"/>
      <c r="J79" s="6"/>
      <c r="K79" s="6"/>
      <c r="L79" s="9"/>
      <c r="M79" s="10"/>
      <c r="N79" s="6"/>
      <c r="O79" s="6"/>
      <c r="P79" s="6"/>
      <c r="Q79" s="6"/>
      <c r="R79" s="6"/>
    </row>
    <row r="80" s="11" customFormat="true" ht="16.5" hidden="false" customHeight="false" outlineLevel="0" collapsed="false">
      <c r="A80" s="6"/>
      <c r="B80" s="9"/>
      <c r="C80" s="10"/>
      <c r="D80" s="6"/>
      <c r="E80" s="6"/>
      <c r="F80" s="6"/>
      <c r="G80" s="9"/>
      <c r="H80" s="10"/>
      <c r="I80" s="6"/>
      <c r="J80" s="6"/>
      <c r="K80" s="6"/>
      <c r="L80" s="9"/>
      <c r="M80" s="10"/>
      <c r="N80" s="6"/>
      <c r="O80" s="6"/>
      <c r="P80" s="6"/>
      <c r="Q80" s="6"/>
      <c r="R80" s="6"/>
    </row>
  </sheetData>
  <mergeCells count="2">
    <mergeCell ref="A1:P2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A32" activeCellId="0" sqref="A32:A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99" width="11.74"/>
    <col collapsed="false" customWidth="true" hidden="false" outlineLevel="0" max="2" min="2" style="899" width="2.87"/>
    <col collapsed="false" customWidth="true" hidden="false" outlineLevel="0" max="4" min="3" style="899" width="7.74"/>
    <col collapsed="false" customWidth="true" hidden="false" outlineLevel="0" max="24" min="5" style="899" width="6.75"/>
    <col collapsed="false" customWidth="true" hidden="false" outlineLevel="0" max="25" min="25" style="899" width="9.36"/>
    <col collapsed="false" customWidth="false" hidden="false" outlineLevel="0" max="257" min="26" style="899" width="8.99"/>
  </cols>
  <sheetData>
    <row r="1" customFormat="false" ht="25.5" hidden="false" customHeight="false" outlineLevel="0" collapsed="false">
      <c r="A1" s="900" t="s">
        <v>535</v>
      </c>
      <c r="B1" s="900"/>
      <c r="C1" s="900"/>
      <c r="D1" s="900"/>
      <c r="E1" s="900"/>
      <c r="F1" s="900"/>
      <c r="G1" s="900"/>
      <c r="H1" s="900"/>
      <c r="I1" s="900"/>
      <c r="J1" s="900"/>
      <c r="K1" s="900"/>
      <c r="L1" s="900"/>
      <c r="M1" s="900"/>
      <c r="N1" s="900"/>
      <c r="O1" s="900"/>
      <c r="P1" s="900"/>
      <c r="Q1" s="900"/>
      <c r="R1" s="900"/>
      <c r="S1" s="900"/>
      <c r="T1" s="900"/>
      <c r="U1" s="900"/>
      <c r="V1" s="900"/>
      <c r="W1" s="900"/>
      <c r="X1" s="900"/>
    </row>
    <row r="2" customFormat="false" ht="15.95" hidden="false" customHeight="true" outlineLevel="0" collapsed="false">
      <c r="C2" s="901"/>
      <c r="D2" s="901"/>
      <c r="E2" s="901"/>
      <c r="F2" s="901"/>
      <c r="G2" s="901"/>
      <c r="H2" s="901"/>
      <c r="I2" s="901"/>
      <c r="J2" s="902"/>
      <c r="K2" s="901" t="s">
        <v>51</v>
      </c>
      <c r="L2" s="901" t="s">
        <v>51</v>
      </c>
      <c r="M2" s="901"/>
      <c r="N2" s="901"/>
      <c r="O2" s="901"/>
      <c r="P2" s="901"/>
      <c r="Q2" s="901"/>
      <c r="R2" s="901"/>
      <c r="S2" s="901"/>
      <c r="T2" s="901"/>
      <c r="U2" s="901"/>
      <c r="V2" s="903"/>
      <c r="W2" s="903"/>
      <c r="X2" s="904" t="s">
        <v>521</v>
      </c>
    </row>
    <row r="3" s="912" customFormat="true" ht="16.7" hidden="false" customHeight="true" outlineLevel="0" collapsed="false">
      <c r="A3" s="905" t="s">
        <v>522</v>
      </c>
      <c r="B3" s="906"/>
      <c r="C3" s="907" t="s">
        <v>59</v>
      </c>
      <c r="D3" s="907" t="s">
        <v>58</v>
      </c>
      <c r="E3" s="906" t="n">
        <v>0</v>
      </c>
      <c r="F3" s="950" t="s">
        <v>533</v>
      </c>
      <c r="G3" s="908" t="s">
        <v>523</v>
      </c>
      <c r="H3" s="909" t="s">
        <v>299</v>
      </c>
      <c r="I3" s="910" t="s">
        <v>300</v>
      </c>
      <c r="J3" s="911" t="s">
        <v>301</v>
      </c>
      <c r="K3" s="908" t="s">
        <v>302</v>
      </c>
      <c r="L3" s="909" t="s">
        <v>303</v>
      </c>
      <c r="M3" s="908" t="s">
        <v>304</v>
      </c>
      <c r="N3" s="909" t="s">
        <v>305</v>
      </c>
      <c r="O3" s="908" t="s">
        <v>306</v>
      </c>
      <c r="P3" s="909" t="s">
        <v>307</v>
      </c>
      <c r="Q3" s="908" t="s">
        <v>308</v>
      </c>
      <c r="R3" s="909" t="s">
        <v>309</v>
      </c>
      <c r="S3" s="908" t="s">
        <v>524</v>
      </c>
      <c r="T3" s="909" t="s">
        <v>310</v>
      </c>
      <c r="U3" s="908" t="s">
        <v>311</v>
      </c>
      <c r="V3" s="909" t="s">
        <v>312</v>
      </c>
      <c r="W3" s="908" t="s">
        <v>313</v>
      </c>
      <c r="X3" s="909" t="s">
        <v>314</v>
      </c>
    </row>
    <row r="4" s="912" customFormat="true" ht="16.7" hidden="false" customHeight="true" outlineLevel="0" collapsed="false">
      <c r="A4" s="913" t="s">
        <v>51</v>
      </c>
      <c r="B4" s="914"/>
      <c r="C4" s="915" t="s">
        <v>58</v>
      </c>
      <c r="D4" s="916" t="s">
        <v>51</v>
      </c>
      <c r="E4" s="915" t="s">
        <v>525</v>
      </c>
      <c r="F4" s="917" t="s">
        <v>525</v>
      </c>
      <c r="G4" s="917" t="s">
        <v>525</v>
      </c>
      <c r="H4" s="918" t="s">
        <v>525</v>
      </c>
      <c r="I4" s="917" t="s">
        <v>525</v>
      </c>
      <c r="J4" s="918" t="s">
        <v>525</v>
      </c>
      <c r="K4" s="917" t="s">
        <v>525</v>
      </c>
      <c r="L4" s="918" t="s">
        <v>525</v>
      </c>
      <c r="M4" s="917" t="s">
        <v>525</v>
      </c>
      <c r="N4" s="918" t="s">
        <v>525</v>
      </c>
      <c r="O4" s="917" t="s">
        <v>525</v>
      </c>
      <c r="P4" s="918" t="s">
        <v>525</v>
      </c>
      <c r="Q4" s="917" t="s">
        <v>525</v>
      </c>
      <c r="R4" s="918" t="s">
        <v>525</v>
      </c>
      <c r="S4" s="917" t="s">
        <v>526</v>
      </c>
      <c r="T4" s="918" t="s">
        <v>525</v>
      </c>
      <c r="U4" s="917" t="s">
        <v>525</v>
      </c>
      <c r="V4" s="918" t="s">
        <v>525</v>
      </c>
      <c r="W4" s="917" t="s">
        <v>525</v>
      </c>
      <c r="X4" s="918" t="s">
        <v>525</v>
      </c>
      <c r="Y4" s="919"/>
    </row>
    <row r="5" s="925" customFormat="true" ht="19.15" hidden="true" customHeight="true" outlineLevel="0" collapsed="false">
      <c r="A5" s="920" t="s">
        <v>527</v>
      </c>
      <c r="B5" s="921"/>
      <c r="C5" s="922" t="n">
        <v>35.178715455</v>
      </c>
      <c r="D5" s="922" t="n">
        <v>31.262715433</v>
      </c>
      <c r="E5" s="938" t="n">
        <v>5.6111624725</v>
      </c>
      <c r="F5" s="938" t="n">
        <v>16.665283056</v>
      </c>
      <c r="G5" s="939" t="n">
        <v>6.7623576633</v>
      </c>
      <c r="H5" s="939" t="n">
        <v>5.9452437787</v>
      </c>
      <c r="I5" s="939" t="n">
        <v>32.763465784</v>
      </c>
      <c r="J5" s="939" t="n">
        <v>37.528808421</v>
      </c>
      <c r="K5" s="939" t="n">
        <v>35.203942842</v>
      </c>
      <c r="L5" s="939" t="n">
        <v>29.884335667</v>
      </c>
      <c r="M5" s="939" t="n">
        <v>35.445568689</v>
      </c>
      <c r="N5" s="939" t="n">
        <v>43.076248316</v>
      </c>
      <c r="O5" s="939" t="n">
        <v>44.50680054</v>
      </c>
      <c r="P5" s="939" t="n">
        <v>48.257676294</v>
      </c>
      <c r="Q5" s="939" t="n">
        <v>59.600024389</v>
      </c>
      <c r="R5" s="939" t="n">
        <v>63.320015521</v>
      </c>
      <c r="S5" s="940" t="n">
        <v>74.173332445</v>
      </c>
      <c r="T5" s="939" t="n">
        <v>68.794794151</v>
      </c>
      <c r="U5" s="939" t="n">
        <v>78.161987369</v>
      </c>
      <c r="V5" s="939" t="n">
        <v>84.899345295</v>
      </c>
      <c r="W5" s="939" t="n">
        <v>64.741214977</v>
      </c>
      <c r="X5" s="939" t="n">
        <v>83.58408559</v>
      </c>
    </row>
    <row r="6" s="925" customFormat="true" ht="19.15" hidden="true" customHeight="true" outlineLevel="0" collapsed="false">
      <c r="A6" s="920" t="s">
        <v>528</v>
      </c>
      <c r="B6" s="921"/>
      <c r="C6" s="922" t="n">
        <v>33.742979955</v>
      </c>
      <c r="D6" s="922" t="n">
        <v>29.923402648</v>
      </c>
      <c r="E6" s="938" t="n">
        <v>7.3190368148</v>
      </c>
      <c r="F6" s="938" t="n">
        <v>16.316377641</v>
      </c>
      <c r="G6" s="939" t="n">
        <v>6.7304312711</v>
      </c>
      <c r="H6" s="939" t="n">
        <v>6.3765241885</v>
      </c>
      <c r="I6" s="939" t="n">
        <v>31.363272043</v>
      </c>
      <c r="J6" s="939" t="n">
        <v>33.031414614</v>
      </c>
      <c r="K6" s="939" t="n">
        <v>32.056095926</v>
      </c>
      <c r="L6" s="939" t="n">
        <v>29.439632319</v>
      </c>
      <c r="M6" s="939" t="n">
        <v>34.524908213</v>
      </c>
      <c r="N6" s="939" t="n">
        <v>39.304108105</v>
      </c>
      <c r="O6" s="939" t="n">
        <v>41.554457301</v>
      </c>
      <c r="P6" s="939" t="n">
        <v>47.83961218</v>
      </c>
      <c r="Q6" s="939" t="n">
        <v>56.199065012</v>
      </c>
      <c r="R6" s="939" t="n">
        <v>59.745750858</v>
      </c>
      <c r="S6" s="940" t="n">
        <v>74.637440388</v>
      </c>
      <c r="T6" s="939" t="n">
        <v>66.68326831</v>
      </c>
      <c r="U6" s="939" t="n">
        <v>74.709876646</v>
      </c>
      <c r="V6" s="939" t="n">
        <v>88.653837335</v>
      </c>
      <c r="W6" s="939" t="n">
        <v>93.261832595</v>
      </c>
      <c r="X6" s="939" t="n">
        <v>70.894052777</v>
      </c>
    </row>
    <row r="7" s="925" customFormat="true" ht="19.15" hidden="true" customHeight="true" outlineLevel="0" collapsed="false">
      <c r="A7" s="920" t="s">
        <v>529</v>
      </c>
      <c r="B7" s="921"/>
      <c r="C7" s="922" t="n">
        <v>32.92812781</v>
      </c>
      <c r="D7" s="922" t="n">
        <v>29.222233635</v>
      </c>
      <c r="E7" s="938" t="n">
        <v>4.4565514091</v>
      </c>
      <c r="F7" s="938" t="n">
        <v>14.644984736</v>
      </c>
      <c r="G7" s="939" t="n">
        <v>6.9597943669</v>
      </c>
      <c r="H7" s="939" t="n">
        <v>5.9029849785</v>
      </c>
      <c r="I7" s="939" t="n">
        <v>30.620849259</v>
      </c>
      <c r="J7" s="939" t="n">
        <v>31.837892735</v>
      </c>
      <c r="K7" s="939" t="n">
        <v>31.867747198</v>
      </c>
      <c r="L7" s="939" t="n">
        <v>30.229124834</v>
      </c>
      <c r="M7" s="939" t="n">
        <v>31.44024308</v>
      </c>
      <c r="N7" s="939" t="n">
        <v>34.415384984</v>
      </c>
      <c r="O7" s="939" t="n">
        <v>44.086326156</v>
      </c>
      <c r="P7" s="939" t="n">
        <v>46.076232076</v>
      </c>
      <c r="Q7" s="939" t="n">
        <v>46.295905416</v>
      </c>
      <c r="R7" s="939" t="n">
        <v>59.571238854</v>
      </c>
      <c r="S7" s="940" t="n">
        <v>80.174774005</v>
      </c>
      <c r="T7" s="939" t="n">
        <v>75.015696219</v>
      </c>
      <c r="U7" s="939" t="n">
        <v>80.883089272</v>
      </c>
      <c r="V7" s="939" t="n">
        <v>80.127626706</v>
      </c>
      <c r="W7" s="939" t="n">
        <v>107.25890407</v>
      </c>
      <c r="X7" s="939" t="n">
        <v>80.309556837</v>
      </c>
    </row>
    <row r="8" s="925" customFormat="true" ht="19.15" hidden="true" customHeight="true" outlineLevel="0" collapsed="false">
      <c r="A8" s="920" t="s">
        <v>530</v>
      </c>
      <c r="B8" s="921"/>
      <c r="C8" s="922" t="n">
        <v>33.405575041</v>
      </c>
      <c r="D8" s="922" t="n">
        <v>30.07514813</v>
      </c>
      <c r="E8" s="938" t="n">
        <v>6.3652802893</v>
      </c>
      <c r="F8" s="938" t="n">
        <v>15.057523473</v>
      </c>
      <c r="G8" s="939" t="n">
        <v>7.8472057323</v>
      </c>
      <c r="H8" s="939" t="n">
        <v>6.0959148662</v>
      </c>
      <c r="I8" s="939" t="n">
        <v>28.731936221</v>
      </c>
      <c r="J8" s="939" t="n">
        <v>34.879560427</v>
      </c>
      <c r="K8" s="939" t="n">
        <v>31.982137464</v>
      </c>
      <c r="L8" s="939" t="n">
        <v>27.19080174</v>
      </c>
      <c r="M8" s="939" t="n">
        <v>34.445111413</v>
      </c>
      <c r="N8" s="939" t="n">
        <v>41.025974096</v>
      </c>
      <c r="O8" s="939" t="n">
        <v>39.288576396</v>
      </c>
      <c r="P8" s="939" t="n">
        <v>47.688362791</v>
      </c>
      <c r="Q8" s="939" t="n">
        <v>56.980826357</v>
      </c>
      <c r="R8" s="939" t="n">
        <v>58.461910441</v>
      </c>
      <c r="S8" s="940" t="n">
        <v>77.012108262</v>
      </c>
      <c r="T8" s="939" t="n">
        <v>75.024303648</v>
      </c>
      <c r="U8" s="939" t="n">
        <v>80.919066419</v>
      </c>
      <c r="V8" s="939" t="n">
        <v>77.223738848</v>
      </c>
      <c r="W8" s="939" t="n">
        <v>86.59301284</v>
      </c>
      <c r="X8" s="939" t="n">
        <v>43.581749304</v>
      </c>
    </row>
    <row r="9" s="925" customFormat="true" ht="19.15" hidden="true" customHeight="true" outlineLevel="0" collapsed="false">
      <c r="A9" s="920" t="s">
        <v>420</v>
      </c>
      <c r="B9" s="921"/>
      <c r="C9" s="922" t="n">
        <v>31.855849482</v>
      </c>
      <c r="D9" s="922" t="n">
        <v>28.831558375</v>
      </c>
      <c r="E9" s="938" t="n">
        <v>5.5370304291</v>
      </c>
      <c r="F9" s="938" t="n">
        <v>14.869992865</v>
      </c>
      <c r="G9" s="939" t="n">
        <v>6.4690295212</v>
      </c>
      <c r="H9" s="939" t="n">
        <v>4.8483913533</v>
      </c>
      <c r="I9" s="939" t="n">
        <v>26.401059807</v>
      </c>
      <c r="J9" s="939" t="n">
        <v>32.466752844</v>
      </c>
      <c r="K9" s="939" t="n">
        <v>32.426781018</v>
      </c>
      <c r="L9" s="939" t="n">
        <v>27.79396602</v>
      </c>
      <c r="M9" s="939" t="n">
        <v>27.474984985</v>
      </c>
      <c r="N9" s="939" t="n">
        <v>35.457322378</v>
      </c>
      <c r="O9" s="939" t="n">
        <v>39.711081383</v>
      </c>
      <c r="P9" s="939" t="n">
        <v>45.027085427</v>
      </c>
      <c r="Q9" s="939" t="n">
        <v>55.216377544</v>
      </c>
      <c r="R9" s="939" t="n">
        <v>58.745978291</v>
      </c>
      <c r="S9" s="940" t="n">
        <v>77.265803865</v>
      </c>
      <c r="T9" s="939" t="n">
        <v>69.847070346</v>
      </c>
      <c r="U9" s="939" t="n">
        <v>85.317130015</v>
      </c>
      <c r="V9" s="939" t="n">
        <v>84.025649935</v>
      </c>
      <c r="W9" s="939" t="n">
        <v>76.967481239</v>
      </c>
      <c r="X9" s="939" t="n">
        <v>63.924994673</v>
      </c>
    </row>
    <row r="10" s="925" customFormat="true" ht="21" hidden="false" customHeight="true" outlineLevel="0" collapsed="false">
      <c r="A10" s="920" t="s">
        <v>421</v>
      </c>
      <c r="B10" s="921"/>
      <c r="C10" s="922" t="n">
        <v>35.390134948</v>
      </c>
      <c r="D10" s="922" t="n">
        <v>32.392500811</v>
      </c>
      <c r="E10" s="938" t="n">
        <v>5.2920202949</v>
      </c>
      <c r="F10" s="938" t="n">
        <v>14.332457534</v>
      </c>
      <c r="G10" s="939" t="n">
        <v>7.8123995637</v>
      </c>
      <c r="H10" s="939" t="n">
        <v>4.8659512443</v>
      </c>
      <c r="I10" s="939" t="n">
        <v>36.273438272</v>
      </c>
      <c r="J10" s="939" t="n">
        <v>36.076140224</v>
      </c>
      <c r="K10" s="939" t="n">
        <v>34.490264387</v>
      </c>
      <c r="L10" s="939" t="n">
        <v>29.957919843</v>
      </c>
      <c r="M10" s="939" t="n">
        <v>30.868623624</v>
      </c>
      <c r="N10" s="939" t="n">
        <v>35.62711642</v>
      </c>
      <c r="O10" s="939" t="n">
        <v>44.835886963</v>
      </c>
      <c r="P10" s="939" t="n">
        <v>51.134321255</v>
      </c>
      <c r="Q10" s="939" t="n">
        <v>57.35301682</v>
      </c>
      <c r="R10" s="939" t="n">
        <v>71.819425445</v>
      </c>
      <c r="S10" s="940" t="n">
        <v>83.213896721</v>
      </c>
      <c r="T10" s="939" t="n">
        <v>77.894566854</v>
      </c>
      <c r="U10" s="939" t="n">
        <v>90.053460842</v>
      </c>
      <c r="V10" s="939" t="n">
        <v>85.846120828</v>
      </c>
      <c r="W10" s="939" t="n">
        <v>79.468840524</v>
      </c>
      <c r="X10" s="939" t="n">
        <v>84.769708957</v>
      </c>
    </row>
    <row r="11" s="925" customFormat="true" ht="19.15" hidden="true" customHeight="true" outlineLevel="0" collapsed="false">
      <c r="A11" s="920" t="s">
        <v>422</v>
      </c>
      <c r="B11" s="926"/>
      <c r="C11" s="922" t="n">
        <v>38.637652178</v>
      </c>
      <c r="D11" s="922" t="n">
        <v>35.954509418</v>
      </c>
      <c r="E11" s="938" t="n">
        <v>5.1780203393</v>
      </c>
      <c r="F11" s="938" t="n">
        <v>13.858488812</v>
      </c>
      <c r="G11" s="939" t="n">
        <v>8.3680682438</v>
      </c>
      <c r="H11" s="939" t="n">
        <v>8.2533367061</v>
      </c>
      <c r="I11" s="939" t="n">
        <v>51.829058148</v>
      </c>
      <c r="J11" s="939" t="n">
        <v>40.531468886</v>
      </c>
      <c r="K11" s="939" t="n">
        <v>34.449947443</v>
      </c>
      <c r="L11" s="939" t="n">
        <v>32.508492131</v>
      </c>
      <c r="M11" s="939" t="n">
        <v>34.673962555</v>
      </c>
      <c r="N11" s="939" t="n">
        <v>36.833076328</v>
      </c>
      <c r="O11" s="939" t="n">
        <v>43.829538873</v>
      </c>
      <c r="P11" s="939" t="n">
        <v>53.050331029</v>
      </c>
      <c r="Q11" s="939" t="n">
        <v>62.976153371</v>
      </c>
      <c r="R11" s="939" t="n">
        <v>68.606399305</v>
      </c>
      <c r="S11" s="940" t="n">
        <v>89.41525636</v>
      </c>
      <c r="T11" s="939" t="n">
        <v>81.994096425</v>
      </c>
      <c r="U11" s="939" t="n">
        <v>94.712486973</v>
      </c>
      <c r="V11" s="939" t="n">
        <v>97.379603399</v>
      </c>
      <c r="W11" s="939" t="n">
        <v>97.553925642</v>
      </c>
      <c r="X11" s="939" t="n">
        <v>79.297948826</v>
      </c>
    </row>
    <row r="12" s="925" customFormat="true" ht="19.15" hidden="true" customHeight="true" outlineLevel="0" collapsed="false">
      <c r="A12" s="920" t="s">
        <v>423</v>
      </c>
      <c r="B12" s="926"/>
      <c r="C12" s="922" t="n">
        <v>40.743211701</v>
      </c>
      <c r="D12" s="922" t="n">
        <v>38.022638833</v>
      </c>
      <c r="E12" s="938" t="n">
        <v>6.6494667128</v>
      </c>
      <c r="F12" s="938" t="n">
        <v>13.030035336</v>
      </c>
      <c r="G12" s="939" t="n">
        <v>7.2098555244</v>
      </c>
      <c r="H12" s="939" t="n">
        <v>7.9922096988</v>
      </c>
      <c r="I12" s="939" t="n">
        <v>53.833448588</v>
      </c>
      <c r="J12" s="939" t="n">
        <v>43.838866213</v>
      </c>
      <c r="K12" s="939" t="n">
        <v>39.270629864</v>
      </c>
      <c r="L12" s="939" t="n">
        <v>31.867199467</v>
      </c>
      <c r="M12" s="939" t="n">
        <v>36.543820778</v>
      </c>
      <c r="N12" s="939" t="n">
        <v>41.466885652</v>
      </c>
      <c r="O12" s="939" t="n">
        <v>47.309219232</v>
      </c>
      <c r="P12" s="939" t="n">
        <v>54.436784352</v>
      </c>
      <c r="Q12" s="939" t="n">
        <v>67.6414032</v>
      </c>
      <c r="R12" s="939" t="n">
        <v>70.877232857</v>
      </c>
      <c r="S12" s="940" t="n">
        <v>94.211505278</v>
      </c>
      <c r="T12" s="939" t="n">
        <v>77.150302626</v>
      </c>
      <c r="U12" s="939" t="n">
        <v>108.09121751</v>
      </c>
      <c r="V12" s="939" t="n">
        <v>112.37562062</v>
      </c>
      <c r="W12" s="939" t="n">
        <v>95.004354366</v>
      </c>
      <c r="X12" s="939" t="n">
        <v>98.108949989</v>
      </c>
    </row>
    <row r="13" s="925" customFormat="true" ht="19.15" hidden="true" customHeight="true" outlineLevel="0" collapsed="false">
      <c r="A13" s="920" t="s">
        <v>424</v>
      </c>
      <c r="B13" s="926"/>
      <c r="C13" s="922" t="n">
        <v>40.295082859</v>
      </c>
      <c r="D13" s="922" t="n">
        <v>37.909336104</v>
      </c>
      <c r="E13" s="938" t="n">
        <v>6.8956458922</v>
      </c>
      <c r="F13" s="938" t="n">
        <v>14.588734458</v>
      </c>
      <c r="G13" s="939" t="n">
        <v>7.8506412961</v>
      </c>
      <c r="H13" s="939" t="n">
        <v>9.0289238497</v>
      </c>
      <c r="I13" s="939" t="n">
        <v>54.451625614</v>
      </c>
      <c r="J13" s="939" t="n">
        <v>41.194719595</v>
      </c>
      <c r="K13" s="939" t="n">
        <v>39.86090828</v>
      </c>
      <c r="L13" s="939" t="n">
        <v>33.817187682</v>
      </c>
      <c r="M13" s="939" t="n">
        <v>33.472931641</v>
      </c>
      <c r="N13" s="939" t="n">
        <v>39.838851337</v>
      </c>
      <c r="O13" s="939" t="n">
        <v>52.369328665</v>
      </c>
      <c r="P13" s="939" t="n">
        <v>52.122971058</v>
      </c>
      <c r="Q13" s="939" t="n">
        <v>62.10770252</v>
      </c>
      <c r="R13" s="939" t="n">
        <v>66.673947155</v>
      </c>
      <c r="S13" s="940" t="n">
        <v>92.949359274</v>
      </c>
      <c r="T13" s="939" t="n">
        <v>83.645757224</v>
      </c>
      <c r="U13" s="939" t="n">
        <v>100.59739375</v>
      </c>
      <c r="V13" s="939" t="n">
        <v>106.40449114</v>
      </c>
      <c r="W13" s="939" t="n">
        <v>89.123722825</v>
      </c>
      <c r="X13" s="939" t="n">
        <v>87.330223152</v>
      </c>
    </row>
    <row r="14" s="925" customFormat="true" ht="19.15" hidden="true" customHeight="true" outlineLevel="0" collapsed="false">
      <c r="A14" s="920" t="s">
        <v>425</v>
      </c>
      <c r="B14" s="926"/>
      <c r="C14" s="922" t="n">
        <v>38.465935246</v>
      </c>
      <c r="D14" s="922" t="n">
        <v>36.247782585</v>
      </c>
      <c r="E14" s="938" t="n">
        <v>6.4634138459</v>
      </c>
      <c r="F14" s="938" t="n">
        <v>12.652690587</v>
      </c>
      <c r="G14" s="939" t="n">
        <v>6.3578191013</v>
      </c>
      <c r="H14" s="939" t="n">
        <v>9.5298952815</v>
      </c>
      <c r="I14" s="939" t="n">
        <v>44.494227678</v>
      </c>
      <c r="J14" s="939" t="n">
        <v>40.42011758</v>
      </c>
      <c r="K14" s="939" t="n">
        <v>34.281865907</v>
      </c>
      <c r="L14" s="939" t="n">
        <v>32.983450069</v>
      </c>
      <c r="M14" s="939" t="n">
        <v>34.334889361</v>
      </c>
      <c r="N14" s="939" t="n">
        <v>36.984710521</v>
      </c>
      <c r="O14" s="939" t="n">
        <v>45.47314305</v>
      </c>
      <c r="P14" s="939" t="n">
        <v>51.713656824</v>
      </c>
      <c r="Q14" s="939" t="n">
        <v>59.404596218</v>
      </c>
      <c r="R14" s="939" t="n">
        <v>75.44191391</v>
      </c>
      <c r="S14" s="940" t="n">
        <v>95.391238144</v>
      </c>
      <c r="T14" s="939" t="n">
        <v>89.353518791</v>
      </c>
      <c r="U14" s="939" t="n">
        <v>94.469101474</v>
      </c>
      <c r="V14" s="939" t="n">
        <v>114.86859033</v>
      </c>
      <c r="W14" s="939" t="n">
        <v>94.609263741</v>
      </c>
      <c r="X14" s="939" t="n">
        <v>81.38439133</v>
      </c>
    </row>
    <row r="15" s="925" customFormat="true" ht="21" hidden="false" customHeight="true" outlineLevel="0" collapsed="false">
      <c r="A15" s="920" t="s">
        <v>426</v>
      </c>
      <c r="B15" s="926"/>
      <c r="C15" s="922" t="n">
        <v>37.748413266</v>
      </c>
      <c r="D15" s="922" t="n">
        <v>35.795816984</v>
      </c>
      <c r="E15" s="938" t="n">
        <v>5.0702225828</v>
      </c>
      <c r="F15" s="938" t="n">
        <v>12.62832379</v>
      </c>
      <c r="G15" s="939" t="n">
        <v>7.3439492386</v>
      </c>
      <c r="H15" s="939" t="n">
        <v>8.3653007326</v>
      </c>
      <c r="I15" s="939" t="n">
        <v>43.352888097</v>
      </c>
      <c r="J15" s="939" t="n">
        <v>39.54419608</v>
      </c>
      <c r="K15" s="939" t="n">
        <v>34.873459162</v>
      </c>
      <c r="L15" s="939" t="n">
        <v>31.165842237</v>
      </c>
      <c r="M15" s="939" t="n">
        <v>30.00942649</v>
      </c>
      <c r="N15" s="939" t="n">
        <v>35.492501492</v>
      </c>
      <c r="O15" s="939" t="n">
        <v>45.882370354</v>
      </c>
      <c r="P15" s="939" t="n">
        <v>50.089778083</v>
      </c>
      <c r="Q15" s="939" t="n">
        <v>56.153400042</v>
      </c>
      <c r="R15" s="939" t="n">
        <v>76.799247859</v>
      </c>
      <c r="S15" s="940" t="n">
        <v>97.579026728</v>
      </c>
      <c r="T15" s="939" t="n">
        <v>89.512346067</v>
      </c>
      <c r="U15" s="939" t="n">
        <v>105.99510536</v>
      </c>
      <c r="V15" s="939" t="n">
        <v>114.23530709</v>
      </c>
      <c r="W15" s="939" t="n">
        <v>82.08342661</v>
      </c>
      <c r="X15" s="939" t="n">
        <v>84.742422451</v>
      </c>
    </row>
    <row r="16" s="925" customFormat="true" ht="21" hidden="false" customHeight="true" outlineLevel="0" collapsed="false">
      <c r="A16" s="920" t="s">
        <v>427</v>
      </c>
      <c r="B16" s="926"/>
      <c r="C16" s="922" t="n">
        <v>36.635692543</v>
      </c>
      <c r="D16" s="922" t="n">
        <v>34.936412437</v>
      </c>
      <c r="E16" s="938" t="n">
        <v>3.9029467248</v>
      </c>
      <c r="F16" s="938" t="n">
        <v>12.242684996</v>
      </c>
      <c r="G16" s="939" t="n">
        <v>6.3567511847</v>
      </c>
      <c r="H16" s="939" t="n">
        <v>9.0521728448</v>
      </c>
      <c r="I16" s="939" t="n">
        <v>42.237276021</v>
      </c>
      <c r="J16" s="939" t="n">
        <v>36.027890205</v>
      </c>
      <c r="K16" s="939" t="n">
        <v>31.949866448</v>
      </c>
      <c r="L16" s="939" t="n">
        <v>30.93987893</v>
      </c>
      <c r="M16" s="939" t="n">
        <v>28.524920907</v>
      </c>
      <c r="N16" s="939" t="n">
        <v>34.247915047</v>
      </c>
      <c r="O16" s="939" t="n">
        <v>41.787883791</v>
      </c>
      <c r="P16" s="939" t="n">
        <v>46.712373982</v>
      </c>
      <c r="Q16" s="939" t="n">
        <v>61.875834078</v>
      </c>
      <c r="R16" s="939" t="n">
        <v>74.959464855</v>
      </c>
      <c r="S16" s="940" t="n">
        <v>96.652130089</v>
      </c>
      <c r="T16" s="939" t="n">
        <v>82.580503087</v>
      </c>
      <c r="U16" s="939" t="n">
        <v>104.14540042</v>
      </c>
      <c r="V16" s="939" t="n">
        <v>118.41981956</v>
      </c>
      <c r="W16" s="939" t="n">
        <v>101.88660021</v>
      </c>
      <c r="X16" s="939" t="n">
        <v>88.57075719</v>
      </c>
    </row>
    <row r="17" s="925" customFormat="true" ht="21" hidden="false" customHeight="true" outlineLevel="0" collapsed="false">
      <c r="A17" s="920" t="s">
        <v>428</v>
      </c>
      <c r="B17" s="926"/>
      <c r="C17" s="922" t="n">
        <v>36.517941442</v>
      </c>
      <c r="D17" s="922" t="n">
        <v>35.33629921</v>
      </c>
      <c r="E17" s="938" t="n">
        <v>6.844537733</v>
      </c>
      <c r="F17" s="938" t="n">
        <v>9.9895072046</v>
      </c>
      <c r="G17" s="939" t="n">
        <v>5.5812086642</v>
      </c>
      <c r="H17" s="939" t="n">
        <v>9.9327666499</v>
      </c>
      <c r="I17" s="939" t="n">
        <v>49.95812881</v>
      </c>
      <c r="J17" s="939" t="n">
        <v>39.739802018</v>
      </c>
      <c r="K17" s="939" t="n">
        <v>33.081462711</v>
      </c>
      <c r="L17" s="939" t="n">
        <v>30.333021376</v>
      </c>
      <c r="M17" s="939" t="n">
        <v>27.973580256</v>
      </c>
      <c r="N17" s="939" t="n">
        <v>33.261517656</v>
      </c>
      <c r="O17" s="939" t="n">
        <v>38.209582875</v>
      </c>
      <c r="P17" s="939" t="n">
        <v>47.494549435</v>
      </c>
      <c r="Q17" s="939" t="n">
        <v>58.580713726</v>
      </c>
      <c r="R17" s="939" t="n">
        <v>67.586572255</v>
      </c>
      <c r="S17" s="940" t="n">
        <v>92.302700389</v>
      </c>
      <c r="T17" s="939" t="n">
        <v>83.399131465</v>
      </c>
      <c r="U17" s="939" t="n">
        <v>90.126837037</v>
      </c>
      <c r="V17" s="939" t="n">
        <v>109.84926698</v>
      </c>
      <c r="W17" s="939" t="n">
        <v>105.69193501</v>
      </c>
      <c r="X17" s="939" t="n">
        <v>97.67598518</v>
      </c>
    </row>
    <row r="18" s="925" customFormat="true" ht="21" hidden="false" customHeight="true" outlineLevel="0" collapsed="false">
      <c r="A18" s="920" t="s">
        <v>494</v>
      </c>
      <c r="B18" s="927" t="s">
        <v>169</v>
      </c>
      <c r="C18" s="922" t="n">
        <v>35.211429105</v>
      </c>
      <c r="D18" s="922" t="n">
        <v>34.38195123</v>
      </c>
      <c r="E18" s="938" t="n">
        <v>10.316380082</v>
      </c>
      <c r="F18" s="938" t="n">
        <v>9.5593374844</v>
      </c>
      <c r="G18" s="939" t="n">
        <v>5.7224049198</v>
      </c>
      <c r="H18" s="939" t="n">
        <v>9.0178543383</v>
      </c>
      <c r="I18" s="939" t="n">
        <v>49.034637035</v>
      </c>
      <c r="J18" s="939" t="n">
        <v>38.266794993</v>
      </c>
      <c r="K18" s="939" t="n">
        <v>30.918857979</v>
      </c>
      <c r="L18" s="939" t="n">
        <v>26.324496019</v>
      </c>
      <c r="M18" s="939" t="n">
        <v>28.920876016</v>
      </c>
      <c r="N18" s="939" t="n">
        <v>31.414394488</v>
      </c>
      <c r="O18" s="939" t="n">
        <v>37.331076877</v>
      </c>
      <c r="P18" s="939" t="n">
        <v>44.060061414</v>
      </c>
      <c r="Q18" s="939" t="n">
        <v>54.872905418</v>
      </c>
      <c r="R18" s="939" t="n">
        <v>65.625735194</v>
      </c>
      <c r="S18" s="940" t="n">
        <v>92.035732136</v>
      </c>
      <c r="T18" s="939" t="n">
        <v>87.412862268</v>
      </c>
      <c r="U18" s="939" t="n">
        <v>89.635336652</v>
      </c>
      <c r="V18" s="939" t="n">
        <v>102.55513332</v>
      </c>
      <c r="W18" s="939" t="n">
        <v>99.306274738</v>
      </c>
      <c r="X18" s="939" t="n">
        <v>96.768247727</v>
      </c>
    </row>
    <row r="19" s="925" customFormat="true" ht="21" hidden="false" customHeight="true" outlineLevel="0" collapsed="false">
      <c r="A19" s="920" t="s">
        <v>430</v>
      </c>
      <c r="B19" s="927"/>
      <c r="C19" s="922" t="n">
        <v>35.348879279</v>
      </c>
      <c r="D19" s="922" t="n">
        <v>34.921579495</v>
      </c>
      <c r="E19" s="938" t="n">
        <v>8.0556105649</v>
      </c>
      <c r="F19" s="938" t="n">
        <v>9.0899986904</v>
      </c>
      <c r="G19" s="939" t="n">
        <v>4.9737448444</v>
      </c>
      <c r="H19" s="939" t="n">
        <v>9.3831760696</v>
      </c>
      <c r="I19" s="939" t="n">
        <v>45.813911035</v>
      </c>
      <c r="J19" s="939" t="n">
        <v>44.689092398</v>
      </c>
      <c r="K19" s="939" t="n">
        <v>33.498511383</v>
      </c>
      <c r="L19" s="939" t="n">
        <v>25.982471786</v>
      </c>
      <c r="M19" s="939" t="n">
        <v>26.645292665</v>
      </c>
      <c r="N19" s="939" t="n">
        <v>32.100860413</v>
      </c>
      <c r="O19" s="939" t="n">
        <v>36.580479412</v>
      </c>
      <c r="P19" s="939" t="n">
        <v>44.686880071</v>
      </c>
      <c r="Q19" s="939" t="n">
        <v>54.647268762</v>
      </c>
      <c r="R19" s="939" t="n">
        <v>69.995560918</v>
      </c>
      <c r="S19" s="940" t="n">
        <v>90.310984183</v>
      </c>
      <c r="T19" s="939" t="n">
        <v>83.001986555</v>
      </c>
      <c r="U19" s="939" t="n">
        <v>97.088015534</v>
      </c>
      <c r="V19" s="939" t="n">
        <v>102.47379328</v>
      </c>
      <c r="W19" s="939" t="n">
        <v>87.680548305</v>
      </c>
      <c r="X19" s="939" t="n">
        <v>74.549188398</v>
      </c>
    </row>
    <row r="20" s="925" customFormat="true" ht="21" hidden="false" customHeight="true" outlineLevel="0" collapsed="false">
      <c r="A20" s="920" t="s">
        <v>431</v>
      </c>
      <c r="B20" s="927"/>
      <c r="C20" s="922" t="n">
        <v>33.156019655</v>
      </c>
      <c r="D20" s="922" t="n">
        <v>33.006191004</v>
      </c>
      <c r="E20" s="938" t="n">
        <v>5.9405940594</v>
      </c>
      <c r="F20" s="938" t="n">
        <v>8.1538831898</v>
      </c>
      <c r="G20" s="939" t="n">
        <v>3.9170140167</v>
      </c>
      <c r="H20" s="939" t="n">
        <v>8.3050352008</v>
      </c>
      <c r="I20" s="939" t="n">
        <v>43.812987407</v>
      </c>
      <c r="J20" s="939" t="n">
        <v>36.899509042</v>
      </c>
      <c r="K20" s="939" t="n">
        <v>29.58096315</v>
      </c>
      <c r="L20" s="939" t="n">
        <v>27.960260649</v>
      </c>
      <c r="M20" s="939" t="n">
        <v>26.501851917</v>
      </c>
      <c r="N20" s="939" t="n">
        <v>29.398376451</v>
      </c>
      <c r="O20" s="939" t="n">
        <v>35.557840754</v>
      </c>
      <c r="P20" s="939" t="n">
        <v>44.884589306</v>
      </c>
      <c r="Q20" s="939" t="n">
        <v>53.463794758</v>
      </c>
      <c r="R20" s="939" t="n">
        <v>67.532467532</v>
      </c>
      <c r="S20" s="940" t="n">
        <v>83.366890764</v>
      </c>
      <c r="T20" s="939" t="n">
        <v>75.497587523</v>
      </c>
      <c r="U20" s="939" t="n">
        <v>89.729603691</v>
      </c>
      <c r="V20" s="939" t="n">
        <v>90.370412373</v>
      </c>
      <c r="W20" s="939" t="n">
        <v>88.095454015</v>
      </c>
      <c r="X20" s="939" t="n">
        <v>76.744972554</v>
      </c>
    </row>
    <row r="21" s="925" customFormat="true" ht="21" hidden="false" customHeight="true" outlineLevel="0" collapsed="false">
      <c r="A21" s="920" t="s">
        <v>432</v>
      </c>
      <c r="B21" s="927"/>
      <c r="C21" s="922" t="n">
        <v>29.913458748</v>
      </c>
      <c r="D21" s="922" t="n">
        <v>30.119084091</v>
      </c>
      <c r="E21" s="938" t="n">
        <v>6.2168299403</v>
      </c>
      <c r="F21" s="938" t="n">
        <v>8.4534590546</v>
      </c>
      <c r="G21" s="939" t="n">
        <v>3.3925570998</v>
      </c>
      <c r="H21" s="939" t="n">
        <v>6.0617221872</v>
      </c>
      <c r="I21" s="939" t="n">
        <v>40.031287218</v>
      </c>
      <c r="J21" s="939" t="n">
        <v>33.891961349</v>
      </c>
      <c r="K21" s="939" t="n">
        <v>29.238309549</v>
      </c>
      <c r="L21" s="939" t="n">
        <v>25.175025755</v>
      </c>
      <c r="M21" s="939" t="n">
        <v>25.88899159</v>
      </c>
      <c r="N21" s="939" t="n">
        <v>26.825969866</v>
      </c>
      <c r="O21" s="939" t="n">
        <v>31.035320294</v>
      </c>
      <c r="P21" s="939" t="n">
        <v>39.030888114</v>
      </c>
      <c r="Q21" s="939" t="n">
        <v>43.181155744</v>
      </c>
      <c r="R21" s="939" t="n">
        <v>61.630519433</v>
      </c>
      <c r="S21" s="940" t="n">
        <v>74.397545404</v>
      </c>
      <c r="T21" s="939" t="n">
        <v>70.216988346</v>
      </c>
      <c r="U21" s="939" t="n">
        <v>75.457423298</v>
      </c>
      <c r="V21" s="939" t="n">
        <v>77.012950682</v>
      </c>
      <c r="W21" s="939" t="n">
        <v>85.878103609</v>
      </c>
      <c r="X21" s="939" t="n">
        <v>70.463887258</v>
      </c>
    </row>
    <row r="22" s="925" customFormat="true" ht="21" hidden="false" customHeight="true" outlineLevel="0" collapsed="false">
      <c r="A22" s="920" t="s">
        <v>433</v>
      </c>
      <c r="B22" s="927"/>
      <c r="C22" s="922" t="n">
        <v>26.715109345</v>
      </c>
      <c r="D22" s="922" t="n">
        <v>27.033707136</v>
      </c>
      <c r="E22" s="938" t="n">
        <v>3.9133234433</v>
      </c>
      <c r="F22" s="938" t="n">
        <v>6.9691807341</v>
      </c>
      <c r="G22" s="939" t="n">
        <v>3.8263479854</v>
      </c>
      <c r="H22" s="939" t="n">
        <v>7.1770120305</v>
      </c>
      <c r="I22" s="939" t="n">
        <v>35.986217279</v>
      </c>
      <c r="J22" s="939" t="n">
        <v>32.197500749</v>
      </c>
      <c r="K22" s="939" t="n">
        <v>22.328398885</v>
      </c>
      <c r="L22" s="939" t="n">
        <v>19.336021911</v>
      </c>
      <c r="M22" s="939" t="n">
        <v>23.006504519</v>
      </c>
      <c r="N22" s="939" t="n">
        <v>23.768240842</v>
      </c>
      <c r="O22" s="939" t="n">
        <v>27.334308303</v>
      </c>
      <c r="P22" s="939" t="n">
        <v>35.899806279</v>
      </c>
      <c r="Q22" s="939" t="n">
        <v>44.587945879</v>
      </c>
      <c r="R22" s="939" t="n">
        <v>50.922961426</v>
      </c>
      <c r="S22" s="940" t="n">
        <v>67.540861379</v>
      </c>
      <c r="T22" s="939" t="n">
        <v>62.505780666</v>
      </c>
      <c r="U22" s="939" t="n">
        <v>67.355356264</v>
      </c>
      <c r="V22" s="939" t="n">
        <v>79.032103705</v>
      </c>
      <c r="W22" s="939" t="n">
        <v>70.736451835</v>
      </c>
      <c r="X22" s="939" t="n">
        <v>59.348438924</v>
      </c>
    </row>
    <row r="23" s="925" customFormat="true" ht="21" hidden="false" customHeight="true" outlineLevel="0" collapsed="false">
      <c r="A23" s="920" t="s">
        <v>434</v>
      </c>
      <c r="B23" s="927"/>
      <c r="C23" s="922" t="n">
        <v>24.580012818</v>
      </c>
      <c r="D23" s="922" t="n">
        <v>25.106211861</v>
      </c>
      <c r="E23" s="938" t="n">
        <v>5.7143727904</v>
      </c>
      <c r="F23" s="938" t="n">
        <v>5.3794999913</v>
      </c>
      <c r="G23" s="939" t="n">
        <v>2.7169298692</v>
      </c>
      <c r="H23" s="939" t="n">
        <v>6.1388560119</v>
      </c>
      <c r="I23" s="939" t="n">
        <v>32.675663502</v>
      </c>
      <c r="J23" s="939" t="n">
        <v>28.660066732</v>
      </c>
      <c r="K23" s="939" t="n">
        <v>22.50554759</v>
      </c>
      <c r="L23" s="939" t="n">
        <v>19.714404694</v>
      </c>
      <c r="M23" s="939" t="n">
        <v>19.307041525</v>
      </c>
      <c r="N23" s="939" t="n">
        <v>22.717806974</v>
      </c>
      <c r="O23" s="939" t="n">
        <v>24.262923767</v>
      </c>
      <c r="P23" s="939" t="n">
        <v>30.164718618</v>
      </c>
      <c r="Q23" s="939" t="n">
        <v>39.465060501</v>
      </c>
      <c r="R23" s="939" t="n">
        <v>51.551273898</v>
      </c>
      <c r="S23" s="940" t="n">
        <v>63.606897404</v>
      </c>
      <c r="T23" s="939" t="n">
        <v>56.191254597</v>
      </c>
      <c r="U23" s="939" t="n">
        <v>66.186707833</v>
      </c>
      <c r="V23" s="939" t="n">
        <v>63.083595939</v>
      </c>
      <c r="W23" s="939" t="n">
        <v>85.119283599</v>
      </c>
      <c r="X23" s="939" t="n">
        <v>63.56160097</v>
      </c>
    </row>
    <row r="24" s="925" customFormat="true" ht="21" hidden="false" customHeight="true" outlineLevel="0" collapsed="false">
      <c r="A24" s="920" t="s">
        <v>435</v>
      </c>
      <c r="B24" s="927"/>
      <c r="C24" s="922" t="n">
        <v>23.649494982</v>
      </c>
      <c r="D24" s="922" t="n">
        <v>24.431439386</v>
      </c>
      <c r="E24" s="938" t="n">
        <v>4.6186094433</v>
      </c>
      <c r="F24" s="938" t="n">
        <v>5.1776807442</v>
      </c>
      <c r="G24" s="939" t="n">
        <v>2.9625642969</v>
      </c>
      <c r="H24" s="939" t="n">
        <v>4.3114356143</v>
      </c>
      <c r="I24" s="939" t="n">
        <v>30.820711518</v>
      </c>
      <c r="J24" s="939" t="n">
        <v>31.510822756</v>
      </c>
      <c r="K24" s="939" t="n">
        <v>20.923451497</v>
      </c>
      <c r="L24" s="939" t="n">
        <v>20.58252798</v>
      </c>
      <c r="M24" s="939" t="n">
        <v>18.463735173</v>
      </c>
      <c r="N24" s="939" t="n">
        <v>21.990910424</v>
      </c>
      <c r="O24" s="939" t="n">
        <v>24.593506692</v>
      </c>
      <c r="P24" s="939" t="n">
        <v>28.685508313</v>
      </c>
      <c r="Q24" s="939" t="n">
        <v>39.67036444</v>
      </c>
      <c r="R24" s="939" t="n">
        <v>44.723073148</v>
      </c>
      <c r="S24" s="940" t="n">
        <v>59.628465541</v>
      </c>
      <c r="T24" s="939" t="n">
        <v>53.687337048</v>
      </c>
      <c r="U24" s="939" t="n">
        <v>61.644014523</v>
      </c>
      <c r="V24" s="939" t="n">
        <v>65.795221247</v>
      </c>
      <c r="W24" s="939" t="n">
        <v>66.421474447</v>
      </c>
      <c r="X24" s="939" t="n">
        <v>53.000950362</v>
      </c>
    </row>
    <row r="25" s="925" customFormat="true" ht="21" hidden="false" customHeight="true" outlineLevel="0" collapsed="false">
      <c r="A25" s="920" t="s">
        <v>436</v>
      </c>
      <c r="B25" s="927"/>
      <c r="C25" s="922" t="n">
        <v>20.67345605</v>
      </c>
      <c r="D25" s="922" t="n">
        <v>21.42685774</v>
      </c>
      <c r="E25" s="938" t="n">
        <v>4.0808452543</v>
      </c>
      <c r="F25" s="938" t="n">
        <v>4.6278844342</v>
      </c>
      <c r="G25" s="939" t="n">
        <v>3.5867539938</v>
      </c>
      <c r="H25" s="939" t="n">
        <v>3.2971948337</v>
      </c>
      <c r="I25" s="939" t="n">
        <v>26.511440263</v>
      </c>
      <c r="J25" s="939" t="n">
        <v>24.786187834</v>
      </c>
      <c r="K25" s="939" t="n">
        <v>18.627239011</v>
      </c>
      <c r="L25" s="939" t="n">
        <v>14.721485553</v>
      </c>
      <c r="M25" s="939" t="n">
        <v>16.276141948</v>
      </c>
      <c r="N25" s="939" t="n">
        <v>18.705068641</v>
      </c>
      <c r="O25" s="939" t="n">
        <v>20.341018989</v>
      </c>
      <c r="P25" s="939" t="n">
        <v>25.056312785</v>
      </c>
      <c r="Q25" s="939" t="n">
        <v>34.843636094</v>
      </c>
      <c r="R25" s="939" t="n">
        <v>40.319474049</v>
      </c>
      <c r="S25" s="940" t="n">
        <v>58.028171907</v>
      </c>
      <c r="T25" s="939" t="n">
        <v>52.468769676</v>
      </c>
      <c r="U25" s="939" t="n">
        <v>58.434301446</v>
      </c>
      <c r="V25" s="939" t="n">
        <v>65.910922418</v>
      </c>
      <c r="W25" s="939" t="n">
        <v>64.049545097</v>
      </c>
      <c r="X25" s="939" t="n">
        <v>50.807319699</v>
      </c>
    </row>
    <row r="26" s="925" customFormat="true" ht="21" hidden="false" customHeight="true" outlineLevel="0" collapsed="false">
      <c r="A26" s="920" t="s">
        <v>437</v>
      </c>
      <c r="B26" s="927"/>
      <c r="C26" s="922" t="n">
        <v>18.329906894</v>
      </c>
      <c r="D26" s="922" t="n">
        <v>19.240381545</v>
      </c>
      <c r="E26" s="938" t="n">
        <v>3.3121630909</v>
      </c>
      <c r="F26" s="938" t="n">
        <v>3.8352247965</v>
      </c>
      <c r="G26" s="939" t="n">
        <v>1.7899345193</v>
      </c>
      <c r="H26" s="939" t="n">
        <v>3.1453852573</v>
      </c>
      <c r="I26" s="939" t="n">
        <v>22.438216631</v>
      </c>
      <c r="J26" s="939" t="n">
        <v>24.016547401</v>
      </c>
      <c r="K26" s="939" t="n">
        <v>18.39934392</v>
      </c>
      <c r="L26" s="939" t="n">
        <v>12.098743027</v>
      </c>
      <c r="M26" s="939" t="n">
        <v>14.29838449</v>
      </c>
      <c r="N26" s="939" t="n">
        <v>16.030215625</v>
      </c>
      <c r="O26" s="939" t="n">
        <v>18.847635478</v>
      </c>
      <c r="P26" s="939" t="n">
        <v>20.196950872</v>
      </c>
      <c r="Q26" s="939" t="n">
        <v>26.622624301</v>
      </c>
      <c r="R26" s="939" t="n">
        <v>35.757948904</v>
      </c>
      <c r="S26" s="940" t="n">
        <v>54.936054433</v>
      </c>
      <c r="T26" s="939" t="n">
        <v>48.126108565</v>
      </c>
      <c r="U26" s="939" t="n">
        <v>55.020075577</v>
      </c>
      <c r="V26" s="939" t="n">
        <v>62.605463305</v>
      </c>
      <c r="W26" s="939" t="n">
        <v>62.932079628</v>
      </c>
      <c r="X26" s="939" t="n">
        <v>51.597507195</v>
      </c>
    </row>
    <row r="27" s="930" customFormat="true" ht="21" hidden="false" customHeight="true" outlineLevel="0" collapsed="false">
      <c r="A27" s="920" t="s">
        <v>438</v>
      </c>
      <c r="B27" s="927"/>
      <c r="C27" s="922" t="n">
        <v>18.453816745</v>
      </c>
      <c r="D27" s="922" t="n">
        <v>19.452491909</v>
      </c>
      <c r="E27" s="938" t="n">
        <v>3.0826683577</v>
      </c>
      <c r="F27" s="938" t="n">
        <v>5.2569564035</v>
      </c>
      <c r="G27" s="939" t="n">
        <v>2.8280187529</v>
      </c>
      <c r="H27" s="939" t="n">
        <v>3.0271654117</v>
      </c>
      <c r="I27" s="939" t="n">
        <v>22.722081295</v>
      </c>
      <c r="J27" s="939" t="n">
        <v>22.801947507</v>
      </c>
      <c r="K27" s="939" t="n">
        <v>16.819219471</v>
      </c>
      <c r="L27" s="939" t="n">
        <v>14.611306534</v>
      </c>
      <c r="M27" s="939" t="n">
        <v>14.557524821</v>
      </c>
      <c r="N27" s="939" t="n">
        <v>15.14949776</v>
      </c>
      <c r="O27" s="939" t="n">
        <v>17.967504319</v>
      </c>
      <c r="P27" s="939" t="n">
        <v>20.849851285</v>
      </c>
      <c r="Q27" s="939" t="n">
        <v>28.791400968</v>
      </c>
      <c r="R27" s="939" t="n">
        <v>34.518210218</v>
      </c>
      <c r="S27" s="940" t="n">
        <v>54.527506772</v>
      </c>
      <c r="T27" s="941" t="n">
        <v>48.559307896</v>
      </c>
      <c r="U27" s="938" t="n">
        <v>51.535678742</v>
      </c>
      <c r="V27" s="939" t="n">
        <v>65.351297988</v>
      </c>
      <c r="W27" s="939" t="n">
        <v>60.391162185</v>
      </c>
      <c r="X27" s="939" t="n">
        <v>52.628413329</v>
      </c>
    </row>
    <row r="28" s="930" customFormat="true" ht="21" hidden="false" customHeight="true" outlineLevel="0" collapsed="false">
      <c r="A28" s="920" t="s">
        <v>439</v>
      </c>
      <c r="B28" s="927"/>
      <c r="C28" s="922" t="n">
        <v>19.527520371</v>
      </c>
      <c r="D28" s="922" t="n">
        <v>20.907997921</v>
      </c>
      <c r="E28" s="938" t="n">
        <v>1.8850496711</v>
      </c>
      <c r="F28" s="938" t="n">
        <v>3.005473719</v>
      </c>
      <c r="G28" s="939" t="n">
        <v>2.0116415644</v>
      </c>
      <c r="H28" s="939" t="n">
        <v>3.0314278644</v>
      </c>
      <c r="I28" s="939" t="n">
        <v>26.553765818</v>
      </c>
      <c r="J28" s="939" t="n">
        <v>23.864881751</v>
      </c>
      <c r="K28" s="939" t="n">
        <v>17.15011689</v>
      </c>
      <c r="L28" s="939" t="n">
        <v>16.694453903</v>
      </c>
      <c r="M28" s="939" t="n">
        <v>15.333322015</v>
      </c>
      <c r="N28" s="939" t="n">
        <v>16.901994435</v>
      </c>
      <c r="O28" s="939" t="n">
        <v>20.746887967</v>
      </c>
      <c r="P28" s="939" t="n">
        <v>22.483639138</v>
      </c>
      <c r="Q28" s="939" t="n">
        <v>27.624370441</v>
      </c>
      <c r="R28" s="939" t="n">
        <v>38.338642393</v>
      </c>
      <c r="S28" s="940" t="n">
        <v>57.241119604</v>
      </c>
      <c r="T28" s="941" t="n">
        <v>51.181699407</v>
      </c>
      <c r="U28" s="938" t="n">
        <v>60.435167156</v>
      </c>
      <c r="V28" s="939" t="n">
        <v>64.049795965</v>
      </c>
      <c r="W28" s="939" t="n">
        <v>62.610072547</v>
      </c>
      <c r="X28" s="939" t="n">
        <v>42.14815075</v>
      </c>
    </row>
    <row r="29" s="925" customFormat="true" ht="21" hidden="false" customHeight="true" outlineLevel="0" collapsed="false">
      <c r="A29" s="920" t="s">
        <v>440</v>
      </c>
      <c r="B29" s="927"/>
      <c r="C29" s="922" t="n">
        <v>19.36323523</v>
      </c>
      <c r="D29" s="922" t="n">
        <v>20.831727509</v>
      </c>
      <c r="E29" s="938" t="n">
        <v>2.4858802005</v>
      </c>
      <c r="F29" s="938" t="n">
        <v>3.4239229496</v>
      </c>
      <c r="G29" s="939" t="n">
        <v>1.4550476264</v>
      </c>
      <c r="H29" s="939" t="n">
        <v>2.9685629187</v>
      </c>
      <c r="I29" s="939" t="n">
        <v>27.898910434</v>
      </c>
      <c r="J29" s="939" t="n">
        <v>25.101486999</v>
      </c>
      <c r="K29" s="939" t="n">
        <v>19.287591111</v>
      </c>
      <c r="L29" s="939" t="n">
        <v>16.710977771</v>
      </c>
      <c r="M29" s="939" t="n">
        <v>15.31504706</v>
      </c>
      <c r="N29" s="939" t="n">
        <v>15.941857398</v>
      </c>
      <c r="O29" s="939" t="n">
        <v>18.650214394</v>
      </c>
      <c r="P29" s="939" t="n">
        <v>22.987803092</v>
      </c>
      <c r="Q29" s="939" t="n">
        <v>28.700810001</v>
      </c>
      <c r="R29" s="939" t="n">
        <v>34.561285328</v>
      </c>
      <c r="S29" s="940" t="n">
        <v>53.67189983</v>
      </c>
      <c r="T29" s="939" t="n">
        <v>47.103690546</v>
      </c>
      <c r="U29" s="939" t="n">
        <v>55.682890197</v>
      </c>
      <c r="V29" s="939" t="n">
        <v>59.869851827</v>
      </c>
      <c r="W29" s="939" t="n">
        <v>55.336384991</v>
      </c>
      <c r="X29" s="939" t="n">
        <v>54.171888053</v>
      </c>
    </row>
    <row r="30" s="925" customFormat="true" ht="21" hidden="false" customHeight="true" outlineLevel="0" collapsed="false">
      <c r="A30" s="920" t="s">
        <v>441</v>
      </c>
      <c r="B30" s="927"/>
      <c r="C30" s="922" t="n">
        <v>18.577078935</v>
      </c>
      <c r="D30" s="922" t="n">
        <v>20.316818816</v>
      </c>
      <c r="E30" s="938" t="n">
        <v>1.0303489277</v>
      </c>
      <c r="F30" s="938" t="n">
        <v>4.0019901789</v>
      </c>
      <c r="G30" s="939" t="n">
        <v>1.7006247415</v>
      </c>
      <c r="H30" s="939" t="n">
        <v>2.788719197</v>
      </c>
      <c r="I30" s="939" t="n">
        <v>23.945566663</v>
      </c>
      <c r="J30" s="939" t="n">
        <v>24.110291619</v>
      </c>
      <c r="K30" s="939" t="n">
        <v>18.044144675</v>
      </c>
      <c r="L30" s="939" t="n">
        <v>15.922457631</v>
      </c>
      <c r="M30" s="939" t="n">
        <v>15.911899682</v>
      </c>
      <c r="N30" s="939" t="n">
        <v>17.702312514</v>
      </c>
      <c r="O30" s="939" t="n">
        <v>18.620296453</v>
      </c>
      <c r="P30" s="939" t="n">
        <v>22.36603116</v>
      </c>
      <c r="Q30" s="939" t="n">
        <v>27.019297744</v>
      </c>
      <c r="R30" s="939" t="n">
        <v>32.329564999</v>
      </c>
      <c r="S30" s="940" t="n">
        <v>51.556074225</v>
      </c>
      <c r="T30" s="939" t="n">
        <v>42.961714503</v>
      </c>
      <c r="U30" s="939" t="n">
        <v>53.706974746</v>
      </c>
      <c r="V30" s="939" t="n">
        <v>59.049366917</v>
      </c>
      <c r="W30" s="939" t="n">
        <v>62.476746716</v>
      </c>
      <c r="X30" s="939" t="n">
        <v>41.014545303</v>
      </c>
    </row>
    <row r="31" s="925" customFormat="true" ht="21" hidden="false" customHeight="true" outlineLevel="0" collapsed="false">
      <c r="A31" s="920" t="s">
        <v>442</v>
      </c>
      <c r="B31" s="927"/>
      <c r="C31" s="922" t="n">
        <v>15.821002263</v>
      </c>
      <c r="D31" s="922" t="n">
        <v>17.484497835</v>
      </c>
      <c r="E31" s="938" t="n">
        <v>2.0783971401</v>
      </c>
      <c r="F31" s="938" t="n">
        <v>3.862284564</v>
      </c>
      <c r="G31" s="939" t="n">
        <v>1.7161575518</v>
      </c>
      <c r="H31" s="939" t="n">
        <v>2.4738636307</v>
      </c>
      <c r="I31" s="939" t="n">
        <v>18.457795446</v>
      </c>
      <c r="J31" s="939" t="n">
        <v>20.546633583</v>
      </c>
      <c r="K31" s="939" t="n">
        <v>14.542498959</v>
      </c>
      <c r="L31" s="939" t="n">
        <v>13.125365606</v>
      </c>
      <c r="M31" s="939" t="n">
        <v>11.743498188</v>
      </c>
      <c r="N31" s="939" t="n">
        <v>15.426603099</v>
      </c>
      <c r="O31" s="939" t="n">
        <v>16.152837173</v>
      </c>
      <c r="P31" s="939" t="n">
        <v>19.08757766</v>
      </c>
      <c r="Q31" s="939" t="n">
        <v>21.916491099</v>
      </c>
      <c r="R31" s="939" t="n">
        <v>30.483961835</v>
      </c>
      <c r="S31" s="940" t="n">
        <v>46.435061538</v>
      </c>
      <c r="T31" s="939" t="n">
        <v>37.952809315</v>
      </c>
      <c r="U31" s="939" t="n">
        <v>48.830847578</v>
      </c>
      <c r="V31" s="939" t="n">
        <v>55.518183218</v>
      </c>
      <c r="W31" s="939" t="n">
        <v>50.882682376</v>
      </c>
      <c r="X31" s="939" t="n">
        <v>41.303225456</v>
      </c>
    </row>
    <row r="32" s="925" customFormat="true" ht="21" hidden="false" customHeight="true" outlineLevel="0" collapsed="false">
      <c r="A32" s="830" t="s">
        <v>443</v>
      </c>
      <c r="B32" s="927" t="s">
        <v>178</v>
      </c>
      <c r="C32" s="922" t="n">
        <v>14.197548234</v>
      </c>
      <c r="D32" s="922" t="n">
        <v>15.853762046</v>
      </c>
      <c r="E32" s="938" t="n">
        <v>3.1612889629</v>
      </c>
      <c r="F32" s="938" t="n">
        <v>3.0602636535</v>
      </c>
      <c r="G32" s="939" t="n">
        <v>1.4927289174</v>
      </c>
      <c r="H32" s="939" t="n">
        <v>1.6365540717</v>
      </c>
      <c r="I32" s="939" t="n">
        <v>16.799575485</v>
      </c>
      <c r="J32" s="939" t="n">
        <v>19.470123307</v>
      </c>
      <c r="K32" s="939" t="n">
        <v>11.516647788</v>
      </c>
      <c r="L32" s="939" t="n">
        <v>12.475432385</v>
      </c>
      <c r="M32" s="939" t="n">
        <v>11.174743553</v>
      </c>
      <c r="N32" s="939" t="n">
        <v>11.653999123</v>
      </c>
      <c r="O32" s="939" t="n">
        <v>14.2874822</v>
      </c>
      <c r="P32" s="939" t="n">
        <v>15.217270777</v>
      </c>
      <c r="Q32" s="939" t="n">
        <v>18.826888577</v>
      </c>
      <c r="R32" s="939" t="n">
        <v>27.238452314</v>
      </c>
      <c r="S32" s="940" t="n">
        <v>45.30783619</v>
      </c>
      <c r="T32" s="939" t="n">
        <v>36.39048713</v>
      </c>
      <c r="U32" s="939" t="n">
        <v>45.253069086</v>
      </c>
      <c r="V32" s="939" t="n">
        <v>54.722048341</v>
      </c>
      <c r="W32" s="939" t="n">
        <v>52.021032695</v>
      </c>
      <c r="X32" s="939" t="n">
        <v>45.077442032</v>
      </c>
    </row>
    <row r="33" s="925" customFormat="true" ht="21" hidden="false" customHeight="true" outlineLevel="0" collapsed="false">
      <c r="A33" s="830" t="s">
        <v>444</v>
      </c>
      <c r="B33" s="926"/>
      <c r="C33" s="922" t="n">
        <v>13.217694133</v>
      </c>
      <c r="D33" s="922" t="n">
        <v>15.00970507</v>
      </c>
      <c r="E33" s="938" t="n">
        <v>2.7014833845</v>
      </c>
      <c r="F33" s="938" t="n">
        <v>2.5328684917</v>
      </c>
      <c r="G33" s="939" t="n">
        <v>1.7082091485</v>
      </c>
      <c r="H33" s="939" t="n">
        <v>1.9486479306</v>
      </c>
      <c r="I33" s="939" t="n">
        <v>14.018637965</v>
      </c>
      <c r="J33" s="939" t="n">
        <v>17.201740841</v>
      </c>
      <c r="K33" s="939" t="n">
        <v>12.267425828</v>
      </c>
      <c r="L33" s="939" t="n">
        <v>11.388224576</v>
      </c>
      <c r="M33" s="939" t="n">
        <v>10.58264925</v>
      </c>
      <c r="N33" s="939" t="n">
        <v>11.957415586</v>
      </c>
      <c r="O33" s="939" t="n">
        <v>11.785376715</v>
      </c>
      <c r="P33" s="939" t="n">
        <v>14.575298556</v>
      </c>
      <c r="Q33" s="939" t="n">
        <v>18.150262254</v>
      </c>
      <c r="R33" s="939" t="n">
        <v>23.61294035</v>
      </c>
      <c r="S33" s="940" t="n">
        <v>43.375663701</v>
      </c>
      <c r="T33" s="939" t="n">
        <v>34.979830918</v>
      </c>
      <c r="U33" s="939" t="n">
        <v>42.681876936</v>
      </c>
      <c r="V33" s="939" t="n">
        <v>51.063348827</v>
      </c>
      <c r="W33" s="939" t="n">
        <v>52.608066962</v>
      </c>
      <c r="X33" s="939" t="n">
        <v>42.845204044</v>
      </c>
    </row>
    <row r="34" s="925" customFormat="true" ht="21" hidden="false" customHeight="true" outlineLevel="0" collapsed="false">
      <c r="A34" s="830" t="s">
        <v>445</v>
      </c>
      <c r="B34" s="926"/>
      <c r="C34" s="922" t="n">
        <v>13.282964483</v>
      </c>
      <c r="D34" s="922" t="n">
        <v>15.189524975</v>
      </c>
      <c r="E34" s="938" t="n">
        <v>3.5306474913</v>
      </c>
      <c r="F34" s="938" t="n">
        <v>2.4594619189</v>
      </c>
      <c r="G34" s="939" t="n">
        <v>0.745579027</v>
      </c>
      <c r="H34" s="939" t="n">
        <v>2.5150197975</v>
      </c>
      <c r="I34" s="939" t="n">
        <v>17.728292837</v>
      </c>
      <c r="J34" s="939" t="n">
        <v>17.628561796</v>
      </c>
      <c r="K34" s="939" t="n">
        <v>13.446113917</v>
      </c>
      <c r="L34" s="939" t="n">
        <v>9.5233251662</v>
      </c>
      <c r="M34" s="939" t="n">
        <v>10.17600032</v>
      </c>
      <c r="N34" s="939" t="n">
        <v>11.740864642</v>
      </c>
      <c r="O34" s="939" t="n">
        <v>11.967426555</v>
      </c>
      <c r="P34" s="939" t="n">
        <v>14.931611522</v>
      </c>
      <c r="Q34" s="939" t="n">
        <v>18.694809194</v>
      </c>
      <c r="R34" s="939" t="n">
        <v>21.568148901</v>
      </c>
      <c r="S34" s="940" t="n">
        <v>41.936766877</v>
      </c>
      <c r="T34" s="939" t="n">
        <v>31.980278828</v>
      </c>
      <c r="U34" s="939" t="n">
        <v>39.015860182</v>
      </c>
      <c r="V34" s="939" t="n">
        <v>52.555326563</v>
      </c>
      <c r="W34" s="939" t="n">
        <v>52.977310855</v>
      </c>
      <c r="X34" s="939" t="n">
        <v>42.473887227</v>
      </c>
      <c r="Y34" s="931"/>
    </row>
    <row r="35" s="925" customFormat="true" ht="21" hidden="false" customHeight="true" outlineLevel="0" collapsed="false">
      <c r="A35" s="830" t="s">
        <v>495</v>
      </c>
      <c r="B35" s="926"/>
      <c r="C35" s="922" t="n">
        <v>12.933352236</v>
      </c>
      <c r="D35" s="922" t="n">
        <v>14.961076625</v>
      </c>
      <c r="E35" s="938" t="n">
        <v>1.1603485687</v>
      </c>
      <c r="F35" s="938" t="n">
        <v>2.4106168642</v>
      </c>
      <c r="G35" s="939" t="n">
        <v>0.3529375433</v>
      </c>
      <c r="H35" s="939" t="n">
        <v>1.2251865687</v>
      </c>
      <c r="I35" s="939" t="n">
        <v>17.202874681</v>
      </c>
      <c r="J35" s="939" t="n">
        <v>20.120724346</v>
      </c>
      <c r="K35" s="939" t="n">
        <v>11.185267312</v>
      </c>
      <c r="L35" s="939" t="n">
        <v>10.414157727</v>
      </c>
      <c r="M35" s="939" t="n">
        <v>9.9001841434</v>
      </c>
      <c r="N35" s="939" t="n">
        <v>10.959631843</v>
      </c>
      <c r="O35" s="939" t="n">
        <v>11.599204956</v>
      </c>
      <c r="P35" s="939" t="n">
        <v>13.067887676</v>
      </c>
      <c r="Q35" s="939" t="n">
        <v>16.914813478</v>
      </c>
      <c r="R35" s="939" t="n">
        <v>24.425656564</v>
      </c>
      <c r="S35" s="940" t="n">
        <v>41.346516905</v>
      </c>
      <c r="T35" s="939" t="n">
        <v>33.666623785</v>
      </c>
      <c r="U35" s="939" t="n">
        <v>41.400143763</v>
      </c>
      <c r="V35" s="939" t="n">
        <v>42.763012604</v>
      </c>
      <c r="W35" s="939" t="n">
        <v>51.79323922</v>
      </c>
      <c r="X35" s="939" t="n">
        <v>45.401866256</v>
      </c>
      <c r="Y35" s="931"/>
    </row>
    <row r="36" s="925" customFormat="true" ht="21" hidden="false" customHeight="true" outlineLevel="0" collapsed="false">
      <c r="A36" s="830" t="s">
        <v>496</v>
      </c>
      <c r="B36" s="926"/>
      <c r="C36" s="922" t="n">
        <v>11.948421912</v>
      </c>
      <c r="D36" s="922" t="n">
        <v>14.142449924</v>
      </c>
      <c r="E36" s="938" t="n">
        <v>0.984285876</v>
      </c>
      <c r="F36" s="938" t="n">
        <v>1.433890791</v>
      </c>
      <c r="G36" s="939" t="n">
        <v>0.5513033731</v>
      </c>
      <c r="H36" s="939" t="n">
        <v>2.1458199071</v>
      </c>
      <c r="I36" s="939" t="n">
        <v>14.932947349</v>
      </c>
      <c r="J36" s="939" t="n">
        <v>16.896608596</v>
      </c>
      <c r="K36" s="939" t="n">
        <v>10.55584605</v>
      </c>
      <c r="L36" s="939" t="n">
        <v>8.9609837782</v>
      </c>
      <c r="M36" s="939" t="n">
        <v>8.6582903533</v>
      </c>
      <c r="N36" s="939" t="n">
        <v>9.8932776266</v>
      </c>
      <c r="O36" s="939" t="n">
        <v>10.580076499</v>
      </c>
      <c r="P36" s="939" t="n">
        <v>13.849699978</v>
      </c>
      <c r="Q36" s="939" t="n">
        <v>16.64328901</v>
      </c>
      <c r="R36" s="939" t="n">
        <v>22.279674148</v>
      </c>
      <c r="S36" s="940" t="n">
        <v>39.973473213</v>
      </c>
      <c r="T36" s="939" t="n">
        <v>30.298542545</v>
      </c>
      <c r="U36" s="939" t="n">
        <v>38.287952008</v>
      </c>
      <c r="V36" s="939" t="n">
        <v>50.358706654</v>
      </c>
      <c r="W36" s="939" t="n">
        <v>48.669047815</v>
      </c>
      <c r="X36" s="939" t="n">
        <v>39.064227486</v>
      </c>
      <c r="Y36" s="931"/>
    </row>
    <row r="37" s="925" customFormat="true" ht="21" hidden="false" customHeight="true" outlineLevel="0" collapsed="false">
      <c r="A37" s="830" t="s">
        <v>497</v>
      </c>
      <c r="B37" s="926"/>
      <c r="C37" s="922" t="n">
        <v>11.183436357</v>
      </c>
      <c r="D37" s="922" t="n">
        <v>13.403488107</v>
      </c>
      <c r="E37" s="938" t="n">
        <v>0.4966624285</v>
      </c>
      <c r="F37" s="938" t="n">
        <v>2.0408866122</v>
      </c>
      <c r="G37" s="939" t="n">
        <v>1.233252081</v>
      </c>
      <c r="H37" s="939" t="n">
        <v>1.8660915124</v>
      </c>
      <c r="I37" s="939" t="n">
        <v>13.554077776</v>
      </c>
      <c r="J37" s="939" t="n">
        <v>16.039185346</v>
      </c>
      <c r="K37" s="939" t="n">
        <v>9.404221597</v>
      </c>
      <c r="L37" s="939" t="n">
        <v>8.7338873348</v>
      </c>
      <c r="M37" s="939" t="n">
        <v>7.0554723349</v>
      </c>
      <c r="N37" s="939" t="n">
        <v>7.0081746525</v>
      </c>
      <c r="O37" s="939" t="n">
        <v>10.13060711</v>
      </c>
      <c r="P37" s="939" t="n">
        <v>13.074275391</v>
      </c>
      <c r="Q37" s="939" t="n">
        <v>14.130460381</v>
      </c>
      <c r="R37" s="939" t="n">
        <v>20.765408441</v>
      </c>
      <c r="S37" s="940" t="n">
        <v>40.192212457</v>
      </c>
      <c r="T37" s="939" t="n">
        <v>28.448153241</v>
      </c>
      <c r="U37" s="939" t="n">
        <v>41.031737977</v>
      </c>
      <c r="V37" s="939" t="n">
        <v>49.759527885</v>
      </c>
      <c r="W37" s="939" t="n">
        <v>47.974526054</v>
      </c>
      <c r="X37" s="939" t="n">
        <v>42.138368012</v>
      </c>
      <c r="Y37" s="931"/>
    </row>
    <row r="38" s="925" customFormat="true" ht="21" hidden="false" customHeight="true" outlineLevel="0" collapsed="false">
      <c r="A38" s="832" t="s">
        <v>498</v>
      </c>
      <c r="B38" s="932"/>
      <c r="C38" s="933" t="n">
        <v>11.0606121289443</v>
      </c>
      <c r="D38" s="933" t="n">
        <v>13.3953550377965</v>
      </c>
      <c r="E38" s="942" t="n">
        <v>2.61083653813518</v>
      </c>
      <c r="F38" s="942" t="n">
        <v>1.36725960158055</v>
      </c>
      <c r="G38" s="942" t="n">
        <v>1.36134792892791</v>
      </c>
      <c r="H38" s="942" t="n">
        <v>1.47570580484412</v>
      </c>
      <c r="I38" s="942" t="n">
        <v>15.4158724294277</v>
      </c>
      <c r="J38" s="942" t="n">
        <v>14.4926409417107</v>
      </c>
      <c r="K38" s="942" t="n">
        <v>9.49524744368208</v>
      </c>
      <c r="L38" s="942" t="n">
        <v>8.09109873602966</v>
      </c>
      <c r="M38" s="942" t="n">
        <v>7.31774278850521</v>
      </c>
      <c r="N38" s="942" t="n">
        <v>8.47568185614109</v>
      </c>
      <c r="O38" s="942" t="n">
        <v>9.18566884367018</v>
      </c>
      <c r="P38" s="942" t="n">
        <v>11.0280852139074</v>
      </c>
      <c r="Q38" s="942" t="n">
        <v>13.6897709087648</v>
      </c>
      <c r="R38" s="942" t="n">
        <v>21.5501887236511</v>
      </c>
      <c r="S38" s="943" t="n">
        <v>39.7230940546921</v>
      </c>
      <c r="T38" s="944" t="n">
        <v>26.8991655227485</v>
      </c>
      <c r="U38" s="942" t="n">
        <v>42.0025015141687</v>
      </c>
      <c r="V38" s="942" t="n">
        <v>47.5753943069365</v>
      </c>
      <c r="W38" s="942" t="n">
        <v>48.5180998738529</v>
      </c>
      <c r="X38" s="942" t="n">
        <v>44.5712819855063</v>
      </c>
      <c r="Y38" s="931"/>
    </row>
    <row r="39" s="745" customFormat="true" ht="15.75" hidden="false" customHeight="false" outlineLevel="0" collapsed="false">
      <c r="A39" s="808" t="s">
        <v>531</v>
      </c>
      <c r="C39" s="680"/>
      <c r="D39" s="945"/>
      <c r="E39" s="945"/>
      <c r="F39" s="945"/>
      <c r="G39" s="946"/>
      <c r="H39" s="680"/>
      <c r="I39" s="680"/>
      <c r="J39" s="680"/>
      <c r="K39" s="680"/>
      <c r="L39" s="749"/>
      <c r="M39" s="750"/>
      <c r="N39" s="750"/>
      <c r="O39" s="749"/>
      <c r="P39" s="749"/>
      <c r="Q39" s="750"/>
    </row>
    <row r="40" s="947" customFormat="true" ht="16.7" hidden="false" customHeight="true" outlineLevel="0" collapsed="false">
      <c r="A40" s="937" t="s">
        <v>398</v>
      </c>
      <c r="C40" s="948"/>
      <c r="D40" s="948"/>
      <c r="E40" s="948"/>
      <c r="F40" s="948"/>
      <c r="G40" s="948"/>
      <c r="H40" s="948"/>
      <c r="I40" s="948"/>
      <c r="J40" s="948"/>
      <c r="K40" s="948"/>
      <c r="L40" s="949"/>
      <c r="M40" s="949"/>
      <c r="N40" s="949"/>
      <c r="O40" s="949"/>
      <c r="P40" s="949"/>
      <c r="T40" s="948"/>
      <c r="X40" s="645"/>
    </row>
    <row r="41" s="899" customFormat="true" ht="15.75" hidden="false" customHeight="false" outlineLevel="0" collapsed="false"/>
    <row r="42" s="899" customFormat="true" ht="15.75" hidden="false" customHeight="false" outlineLevel="0" collapsed="false"/>
  </sheetData>
  <mergeCells count="1">
    <mergeCell ref="A1:X1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U15" activeCellId="0" sqref="U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.36"/>
    <col collapsed="false" customWidth="true" hidden="false" outlineLevel="0" max="2" min="2" style="7" width="9.75"/>
    <col collapsed="false" customWidth="true" hidden="false" outlineLevel="0" max="3" min="3" style="8" width="18.75"/>
    <col collapsed="false" customWidth="true" hidden="false" outlineLevel="0" max="6" min="4" style="6" width="6.99"/>
    <col collapsed="false" customWidth="true" hidden="false" outlineLevel="0" max="7" min="7" style="6" width="7.24"/>
    <col collapsed="false" customWidth="true" hidden="false" outlineLevel="0" max="8" min="8" style="9" width="9.75"/>
    <col collapsed="false" customWidth="true" hidden="false" outlineLevel="0" max="9" min="9" style="10" width="18.75"/>
    <col collapsed="false" customWidth="true" hidden="false" outlineLevel="0" max="12" min="10" style="6" width="6.99"/>
    <col collapsed="false" customWidth="true" hidden="false" outlineLevel="0" max="13" min="13" style="6" width="7.24"/>
    <col collapsed="false" customWidth="true" hidden="false" outlineLevel="0" max="14" min="14" style="9" width="9.75"/>
    <col collapsed="false" customWidth="true" hidden="false" outlineLevel="0" max="15" min="15" style="10" width="18.75"/>
    <col collapsed="false" customWidth="true" hidden="false" outlineLevel="0" max="18" min="16" style="6" width="6.99"/>
    <col collapsed="false" customWidth="true" hidden="false" outlineLevel="0" max="19" min="19" style="6" width="7.24"/>
    <col collapsed="false" customWidth="false" hidden="false" outlineLevel="0" max="257" min="20" style="11" width="8.99"/>
  </cols>
  <sheetData>
    <row r="1" s="13" customFormat="true" ht="25.5" hidden="false" customHeight="false" outlineLevel="0" collapsed="false">
      <c r="A1" s="12" t="s">
        <v>53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s="13" customFormat="true" ht="9.2" hidden="false" customHeight="true" outlineLevel="0" collapsed="false">
      <c r="A2" s="14"/>
      <c r="B2" s="15"/>
      <c r="C2" s="16"/>
      <c r="D2" s="17"/>
      <c r="E2" s="17"/>
      <c r="F2" s="17"/>
      <c r="G2" s="17"/>
      <c r="H2" s="15"/>
      <c r="I2" s="16"/>
      <c r="J2" s="17"/>
      <c r="K2" s="17"/>
      <c r="L2" s="17"/>
      <c r="M2" s="17"/>
      <c r="N2" s="15"/>
      <c r="O2" s="16"/>
      <c r="P2" s="17"/>
      <c r="Q2" s="17"/>
      <c r="R2" s="17"/>
      <c r="S2" s="17"/>
    </row>
    <row r="3" s="13" customFormat="true" ht="16.5" hidden="false" customHeight="false" outlineLevel="0" collapsed="false">
      <c r="A3" s="951" t="s">
        <v>45</v>
      </c>
      <c r="B3" s="15"/>
      <c r="C3" s="19"/>
      <c r="D3" s="17"/>
      <c r="E3" s="17"/>
      <c r="F3" s="17"/>
      <c r="G3" s="17"/>
      <c r="H3" s="15"/>
      <c r="I3" s="16"/>
      <c r="J3" s="17"/>
      <c r="K3" s="17"/>
      <c r="L3" s="17"/>
      <c r="M3" s="17"/>
      <c r="N3" s="15"/>
      <c r="O3" s="16"/>
      <c r="P3" s="17"/>
      <c r="Q3" s="17"/>
      <c r="R3" s="17"/>
      <c r="S3" s="21"/>
    </row>
    <row r="4" customFormat="false" ht="15" hidden="false" customHeight="true" outlineLevel="0" collapsed="false">
      <c r="S4" s="22" t="s">
        <v>46</v>
      </c>
    </row>
    <row r="5" s="224" customFormat="true" ht="14.25" hidden="false" customHeight="true" outlineLevel="0" collapsed="false">
      <c r="A5" s="23" t="s">
        <v>47</v>
      </c>
      <c r="B5" s="24" t="s">
        <v>48</v>
      </c>
      <c r="C5" s="24"/>
      <c r="D5" s="24"/>
      <c r="E5" s="24"/>
      <c r="F5" s="24"/>
      <c r="G5" s="24"/>
      <c r="H5" s="24" t="s">
        <v>49</v>
      </c>
      <c r="I5" s="24"/>
      <c r="J5" s="24"/>
      <c r="K5" s="24"/>
      <c r="L5" s="24"/>
      <c r="M5" s="24"/>
      <c r="N5" s="25" t="s">
        <v>50</v>
      </c>
      <c r="O5" s="25"/>
      <c r="P5" s="25"/>
      <c r="Q5" s="25"/>
      <c r="R5" s="25"/>
      <c r="S5" s="25"/>
      <c r="T5" s="26"/>
      <c r="U5" s="26"/>
      <c r="V5" s="26"/>
      <c r="W5" s="26"/>
      <c r="X5" s="26"/>
      <c r="Y5" s="26"/>
      <c r="Z5" s="26"/>
      <c r="AA5" s="26"/>
      <c r="AB5" s="26"/>
    </row>
    <row r="6" s="224" customFormat="true" ht="14.25" hidden="false" customHeight="true" outlineLevel="0" collapsed="false">
      <c r="A6" s="28" t="s">
        <v>51</v>
      </c>
      <c r="B6" s="29" t="s">
        <v>52</v>
      </c>
      <c r="C6" s="30"/>
      <c r="D6" s="23" t="s">
        <v>53</v>
      </c>
      <c r="E6" s="31" t="s">
        <v>54</v>
      </c>
      <c r="F6" s="31"/>
      <c r="G6" s="23" t="s">
        <v>55</v>
      </c>
      <c r="H6" s="29" t="s">
        <v>52</v>
      </c>
      <c r="I6" s="30"/>
      <c r="J6" s="23" t="s">
        <v>53</v>
      </c>
      <c r="K6" s="31" t="s">
        <v>54</v>
      </c>
      <c r="L6" s="31"/>
      <c r="M6" s="23" t="s">
        <v>55</v>
      </c>
      <c r="N6" s="29" t="s">
        <v>52</v>
      </c>
      <c r="O6" s="30"/>
      <c r="P6" s="23" t="s">
        <v>53</v>
      </c>
      <c r="Q6" s="32" t="s">
        <v>54</v>
      </c>
      <c r="R6" s="32"/>
      <c r="S6" s="33" t="s">
        <v>55</v>
      </c>
    </row>
    <row r="7" s="224" customFormat="true" ht="14.25" hidden="false" customHeight="true" outlineLevel="0" collapsed="false">
      <c r="A7" s="28"/>
      <c r="B7" s="34" t="s">
        <v>56</v>
      </c>
      <c r="C7" s="35" t="s">
        <v>57</v>
      </c>
      <c r="D7" s="38"/>
      <c r="E7" s="31" t="s">
        <v>58</v>
      </c>
      <c r="F7" s="37" t="s">
        <v>59</v>
      </c>
      <c r="G7" s="38" t="s">
        <v>60</v>
      </c>
      <c r="H7" s="34" t="s">
        <v>56</v>
      </c>
      <c r="I7" s="35" t="s">
        <v>57</v>
      </c>
      <c r="J7" s="38"/>
      <c r="K7" s="31" t="s">
        <v>58</v>
      </c>
      <c r="L7" s="37" t="s">
        <v>59</v>
      </c>
      <c r="M7" s="38" t="s">
        <v>60</v>
      </c>
      <c r="N7" s="34" t="s">
        <v>56</v>
      </c>
      <c r="O7" s="35" t="s">
        <v>57</v>
      </c>
      <c r="P7" s="38"/>
      <c r="Q7" s="31" t="s">
        <v>58</v>
      </c>
      <c r="R7" s="37" t="s">
        <v>59</v>
      </c>
      <c r="S7" s="39" t="s">
        <v>60</v>
      </c>
    </row>
    <row r="8" s="224" customFormat="true" ht="14.25" hidden="false" customHeight="true" outlineLevel="0" collapsed="false">
      <c r="A8" s="40" t="s">
        <v>61</v>
      </c>
      <c r="B8" s="41" t="s">
        <v>62</v>
      </c>
      <c r="C8" s="42"/>
      <c r="D8" s="40" t="s">
        <v>63</v>
      </c>
      <c r="E8" s="31"/>
      <c r="F8" s="43" t="s">
        <v>58</v>
      </c>
      <c r="G8" s="44" t="s">
        <v>64</v>
      </c>
      <c r="H8" s="41" t="s">
        <v>62</v>
      </c>
      <c r="I8" s="42"/>
      <c r="J8" s="40" t="s">
        <v>63</v>
      </c>
      <c r="K8" s="31"/>
      <c r="L8" s="43" t="s">
        <v>58</v>
      </c>
      <c r="M8" s="44" t="s">
        <v>64</v>
      </c>
      <c r="N8" s="41" t="s">
        <v>62</v>
      </c>
      <c r="O8" s="42"/>
      <c r="P8" s="40" t="s">
        <v>63</v>
      </c>
      <c r="Q8" s="31"/>
      <c r="R8" s="43" t="s">
        <v>58</v>
      </c>
      <c r="S8" s="45" t="s">
        <v>64</v>
      </c>
    </row>
    <row r="9" s="224" customFormat="true" ht="29.65" hidden="false" customHeight="true" outlineLevel="0" collapsed="false">
      <c r="A9" s="46"/>
      <c r="B9" s="130" t="s">
        <v>65</v>
      </c>
      <c r="C9" s="48" t="s">
        <v>66</v>
      </c>
      <c r="D9" s="49" t="n">
        <v>2293</v>
      </c>
      <c r="E9" s="50" t="n">
        <v>1142.617955</v>
      </c>
      <c r="F9" s="50" t="n">
        <v>890.23872</v>
      </c>
      <c r="G9" s="51" t="n">
        <v>100</v>
      </c>
      <c r="H9" s="130" t="s">
        <v>65</v>
      </c>
      <c r="I9" s="48" t="s">
        <v>66</v>
      </c>
      <c r="J9" s="49" t="n">
        <v>1433</v>
      </c>
      <c r="K9" s="50" t="n">
        <v>1356.17281</v>
      </c>
      <c r="L9" s="50" t="n">
        <v>1126.954137</v>
      </c>
      <c r="M9" s="51" t="n">
        <v>100</v>
      </c>
      <c r="N9" s="130" t="s">
        <v>65</v>
      </c>
      <c r="O9" s="48" t="s">
        <v>66</v>
      </c>
      <c r="P9" s="49" t="n">
        <v>860</v>
      </c>
      <c r="Q9" s="50" t="n">
        <v>905.125007</v>
      </c>
      <c r="R9" s="50" t="n">
        <v>638.127677</v>
      </c>
      <c r="S9" s="52" t="n">
        <v>100</v>
      </c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s="224" customFormat="true" ht="29.65" hidden="false" customHeight="true" outlineLevel="0" collapsed="false">
      <c r="A10" s="53" t="n">
        <v>1</v>
      </c>
      <c r="B10" s="130" t="s">
        <v>67</v>
      </c>
      <c r="C10" s="48" t="s">
        <v>68</v>
      </c>
      <c r="D10" s="49" t="n">
        <v>406</v>
      </c>
      <c r="E10" s="50" t="n">
        <v>202.312643</v>
      </c>
      <c r="F10" s="50" t="n">
        <v>155.921256</v>
      </c>
      <c r="G10" s="51" t="n">
        <v>17.7060619276058</v>
      </c>
      <c r="H10" s="130" t="s">
        <v>67</v>
      </c>
      <c r="I10" s="48" t="s">
        <v>68</v>
      </c>
      <c r="J10" s="49" t="n">
        <v>240</v>
      </c>
      <c r="K10" s="50" t="n">
        <v>227.13292</v>
      </c>
      <c r="L10" s="50" t="n">
        <v>186.43189</v>
      </c>
      <c r="M10" s="51" t="n">
        <v>16.7480809490579</v>
      </c>
      <c r="N10" s="130" t="s">
        <v>67</v>
      </c>
      <c r="O10" s="48" t="s">
        <v>68</v>
      </c>
      <c r="P10" s="49" t="n">
        <v>166</v>
      </c>
      <c r="Q10" s="50" t="n">
        <v>174.710176</v>
      </c>
      <c r="R10" s="50" t="n">
        <v>125.024837</v>
      </c>
      <c r="S10" s="52" t="n">
        <v>19.3023255813953</v>
      </c>
      <c r="U10" s="54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s="224" customFormat="true" ht="32.25" hidden="false" customHeight="true" outlineLevel="0" collapsed="false">
      <c r="A11" s="53" t="n">
        <v>2</v>
      </c>
      <c r="B11" s="130" t="s">
        <v>69</v>
      </c>
      <c r="C11" s="48" t="s">
        <v>70</v>
      </c>
      <c r="D11" s="49" t="n">
        <v>255</v>
      </c>
      <c r="E11" s="50" t="n">
        <v>127.068286</v>
      </c>
      <c r="F11" s="50" t="n">
        <v>96.566476</v>
      </c>
      <c r="G11" s="51" t="n">
        <v>11.1208024422154</v>
      </c>
      <c r="H11" s="130" t="s">
        <v>69</v>
      </c>
      <c r="I11" s="48" t="s">
        <v>70</v>
      </c>
      <c r="J11" s="49" t="n">
        <v>160</v>
      </c>
      <c r="K11" s="50" t="n">
        <v>151.421947</v>
      </c>
      <c r="L11" s="50" t="n">
        <v>125.523617</v>
      </c>
      <c r="M11" s="51" t="n">
        <v>11.1653872993719</v>
      </c>
      <c r="N11" s="130" t="s">
        <v>69</v>
      </c>
      <c r="O11" s="48" t="s">
        <v>70</v>
      </c>
      <c r="P11" s="49" t="n">
        <v>95</v>
      </c>
      <c r="Q11" s="50" t="n">
        <v>99.984739</v>
      </c>
      <c r="R11" s="50" t="n">
        <v>65.4621</v>
      </c>
      <c r="S11" s="52" t="n">
        <v>11.046511627907</v>
      </c>
    </row>
    <row r="12" s="224" customFormat="true" ht="29.65" hidden="false" customHeight="true" outlineLevel="0" collapsed="false">
      <c r="A12" s="53" t="n">
        <v>3</v>
      </c>
      <c r="B12" s="130" t="s">
        <v>85</v>
      </c>
      <c r="C12" s="48" t="s">
        <v>86</v>
      </c>
      <c r="D12" s="49" t="n">
        <v>221</v>
      </c>
      <c r="E12" s="50" t="n">
        <v>110.125847</v>
      </c>
      <c r="F12" s="50" t="n">
        <v>88.247126</v>
      </c>
      <c r="G12" s="51" t="n">
        <v>9.63802878325338</v>
      </c>
      <c r="H12" s="130" t="s">
        <v>85</v>
      </c>
      <c r="I12" s="48" t="s">
        <v>86</v>
      </c>
      <c r="J12" s="49" t="n">
        <v>156</v>
      </c>
      <c r="K12" s="50" t="n">
        <v>147.636398</v>
      </c>
      <c r="L12" s="50" t="n">
        <v>118.022976</v>
      </c>
      <c r="M12" s="51" t="n">
        <v>10.8862526168876</v>
      </c>
      <c r="N12" s="130" t="s">
        <v>71</v>
      </c>
      <c r="O12" s="48" t="s">
        <v>72</v>
      </c>
      <c r="P12" s="49" t="n">
        <v>87</v>
      </c>
      <c r="Q12" s="50" t="n">
        <v>91.564972</v>
      </c>
      <c r="R12" s="50" t="n">
        <v>60.466113</v>
      </c>
      <c r="S12" s="52" t="n">
        <v>10.1162790697674</v>
      </c>
    </row>
    <row r="13" s="224" customFormat="true" ht="29.65" hidden="false" customHeight="true" outlineLevel="0" collapsed="false">
      <c r="A13" s="53" t="n">
        <v>4</v>
      </c>
      <c r="B13" s="130" t="s">
        <v>71</v>
      </c>
      <c r="C13" s="48" t="s">
        <v>72</v>
      </c>
      <c r="D13" s="49" t="n">
        <v>192</v>
      </c>
      <c r="E13" s="50" t="n">
        <v>95.674944</v>
      </c>
      <c r="F13" s="50" t="n">
        <v>71.511346</v>
      </c>
      <c r="G13" s="51" t="n">
        <v>8.37331007413868</v>
      </c>
      <c r="H13" s="130" t="s">
        <v>77</v>
      </c>
      <c r="I13" s="48" t="s">
        <v>78</v>
      </c>
      <c r="J13" s="49" t="n">
        <v>114</v>
      </c>
      <c r="K13" s="50" t="n">
        <v>107.888137</v>
      </c>
      <c r="L13" s="50" t="n">
        <v>96.144391</v>
      </c>
      <c r="M13" s="51" t="n">
        <v>7.95533845080251</v>
      </c>
      <c r="N13" s="130" t="s">
        <v>85</v>
      </c>
      <c r="O13" s="48" t="s">
        <v>86</v>
      </c>
      <c r="P13" s="49" t="n">
        <v>65</v>
      </c>
      <c r="Q13" s="50" t="n">
        <v>68.410611</v>
      </c>
      <c r="R13" s="50" t="n">
        <v>53.126264</v>
      </c>
      <c r="S13" s="52" t="n">
        <v>7.55813953488372</v>
      </c>
    </row>
    <row r="14" s="224" customFormat="true" ht="29.65" hidden="false" customHeight="true" outlineLevel="0" collapsed="false">
      <c r="A14" s="53" t="n">
        <v>5</v>
      </c>
      <c r="B14" s="130" t="s">
        <v>77</v>
      </c>
      <c r="C14" s="48" t="s">
        <v>78</v>
      </c>
      <c r="D14" s="49" t="n">
        <v>147</v>
      </c>
      <c r="E14" s="50" t="n">
        <v>73.251129</v>
      </c>
      <c r="F14" s="50" t="n">
        <v>64.919836</v>
      </c>
      <c r="G14" s="51" t="n">
        <v>6.41081552551243</v>
      </c>
      <c r="H14" s="130" t="s">
        <v>71</v>
      </c>
      <c r="I14" s="48" t="s">
        <v>72</v>
      </c>
      <c r="J14" s="49" t="n">
        <v>105</v>
      </c>
      <c r="K14" s="50" t="n">
        <v>99.370653</v>
      </c>
      <c r="L14" s="50" t="n">
        <v>79.636453</v>
      </c>
      <c r="M14" s="51" t="n">
        <v>7.32728541521284</v>
      </c>
      <c r="N14" s="130" t="s">
        <v>79</v>
      </c>
      <c r="O14" s="48" t="s">
        <v>80</v>
      </c>
      <c r="P14" s="49" t="n">
        <v>60</v>
      </c>
      <c r="Q14" s="50" t="n">
        <v>63.148256</v>
      </c>
      <c r="R14" s="50" t="n">
        <v>41.056755</v>
      </c>
      <c r="S14" s="52" t="n">
        <v>6.97674418604651</v>
      </c>
    </row>
    <row r="15" s="224" customFormat="true" ht="29.65" hidden="false" customHeight="true" outlineLevel="0" collapsed="false">
      <c r="A15" s="53" t="n">
        <v>6</v>
      </c>
      <c r="B15" s="130" t="s">
        <v>75</v>
      </c>
      <c r="C15" s="48" t="s">
        <v>76</v>
      </c>
      <c r="D15" s="49" t="n">
        <v>139</v>
      </c>
      <c r="E15" s="50" t="n">
        <v>69.264673</v>
      </c>
      <c r="F15" s="50" t="n">
        <v>50.52971</v>
      </c>
      <c r="G15" s="51" t="n">
        <v>6.06192760575665</v>
      </c>
      <c r="H15" s="130" t="s">
        <v>75</v>
      </c>
      <c r="I15" s="48" t="s">
        <v>76</v>
      </c>
      <c r="J15" s="49" t="n">
        <v>91</v>
      </c>
      <c r="K15" s="50" t="n">
        <v>86.121232</v>
      </c>
      <c r="L15" s="50" t="n">
        <v>70.003911</v>
      </c>
      <c r="M15" s="51" t="n">
        <v>6.3503140265178</v>
      </c>
      <c r="N15" s="130" t="s">
        <v>73</v>
      </c>
      <c r="O15" s="48" t="s">
        <v>74</v>
      </c>
      <c r="P15" s="49" t="n">
        <v>55</v>
      </c>
      <c r="Q15" s="50" t="n">
        <v>57.885902</v>
      </c>
      <c r="R15" s="50" t="n">
        <v>39.693606</v>
      </c>
      <c r="S15" s="52" t="n">
        <v>6.3953488372093</v>
      </c>
    </row>
    <row r="16" s="224" customFormat="true" ht="29.65" hidden="false" customHeight="true" outlineLevel="0" collapsed="false">
      <c r="A16" s="53" t="n">
        <v>7</v>
      </c>
      <c r="B16" s="130" t="s">
        <v>81</v>
      </c>
      <c r="C16" s="48" t="s">
        <v>82</v>
      </c>
      <c r="D16" s="49" t="n">
        <v>122</v>
      </c>
      <c r="E16" s="50" t="n">
        <v>60.793454</v>
      </c>
      <c r="F16" s="50" t="n">
        <v>44.043114</v>
      </c>
      <c r="G16" s="51" t="n">
        <v>5.32054077627562</v>
      </c>
      <c r="H16" s="130" t="s">
        <v>81</v>
      </c>
      <c r="I16" s="48" t="s">
        <v>82</v>
      </c>
      <c r="J16" s="49" t="n">
        <v>79</v>
      </c>
      <c r="K16" s="50" t="n">
        <v>74.764586</v>
      </c>
      <c r="L16" s="50" t="n">
        <v>61.4801</v>
      </c>
      <c r="M16" s="51" t="n">
        <v>5.5129099790649</v>
      </c>
      <c r="N16" s="130" t="s">
        <v>75</v>
      </c>
      <c r="O16" s="48" t="s">
        <v>76</v>
      </c>
      <c r="P16" s="49" t="n">
        <v>48</v>
      </c>
      <c r="Q16" s="50" t="n">
        <v>50.518605</v>
      </c>
      <c r="R16" s="50" t="n">
        <v>31.386391</v>
      </c>
      <c r="S16" s="52" t="n">
        <v>5.58139534883721</v>
      </c>
    </row>
    <row r="17" s="224" customFormat="true" ht="29.65" hidden="false" customHeight="true" outlineLevel="0" collapsed="false">
      <c r="A17" s="53" t="n">
        <v>8</v>
      </c>
      <c r="B17" s="130" t="s">
        <v>73</v>
      </c>
      <c r="C17" s="48" t="s">
        <v>74</v>
      </c>
      <c r="D17" s="49" t="n">
        <v>118</v>
      </c>
      <c r="E17" s="50" t="n">
        <v>58.800226</v>
      </c>
      <c r="F17" s="50" t="n">
        <v>46.496868</v>
      </c>
      <c r="G17" s="51" t="n">
        <v>5.14609681639773</v>
      </c>
      <c r="H17" s="130" t="s">
        <v>73</v>
      </c>
      <c r="I17" s="48" t="s">
        <v>74</v>
      </c>
      <c r="J17" s="49" t="n">
        <v>63</v>
      </c>
      <c r="K17" s="50" t="n">
        <v>59.622392</v>
      </c>
      <c r="L17" s="50" t="n">
        <v>51.914666</v>
      </c>
      <c r="M17" s="51" t="n">
        <v>4.3963712491277</v>
      </c>
      <c r="N17" s="130" t="s">
        <v>81</v>
      </c>
      <c r="O17" s="48" t="s">
        <v>82</v>
      </c>
      <c r="P17" s="49" t="n">
        <v>43</v>
      </c>
      <c r="Q17" s="50" t="n">
        <v>45.25625</v>
      </c>
      <c r="R17" s="50" t="n">
        <v>28.396693</v>
      </c>
      <c r="S17" s="52" t="n">
        <v>5</v>
      </c>
    </row>
    <row r="18" s="224" customFormat="true" ht="29.65" hidden="false" customHeight="true" outlineLevel="0" collapsed="false">
      <c r="A18" s="53" t="n">
        <v>9</v>
      </c>
      <c r="B18" s="130" t="s">
        <v>79</v>
      </c>
      <c r="C18" s="48" t="s">
        <v>80</v>
      </c>
      <c r="D18" s="49" t="n">
        <v>116</v>
      </c>
      <c r="E18" s="50" t="n">
        <v>57.803612</v>
      </c>
      <c r="F18" s="50" t="n">
        <v>41.740396</v>
      </c>
      <c r="G18" s="50" t="n">
        <v>5.05887483645879</v>
      </c>
      <c r="H18" s="137" t="s">
        <v>79</v>
      </c>
      <c r="I18" s="48" t="s">
        <v>80</v>
      </c>
      <c r="J18" s="49" t="n">
        <v>56</v>
      </c>
      <c r="K18" s="50" t="n">
        <v>52.997681</v>
      </c>
      <c r="L18" s="50" t="n">
        <v>42.079362</v>
      </c>
      <c r="M18" s="51" t="n">
        <v>3.90788555478018</v>
      </c>
      <c r="N18" s="130" t="s">
        <v>77</v>
      </c>
      <c r="O18" s="48" t="s">
        <v>78</v>
      </c>
      <c r="P18" s="49" t="n">
        <v>33</v>
      </c>
      <c r="Q18" s="50" t="n">
        <v>34.731541</v>
      </c>
      <c r="R18" s="50" t="n">
        <v>31.055395</v>
      </c>
      <c r="S18" s="52" t="n">
        <v>3.83720930232558</v>
      </c>
    </row>
    <row r="19" s="224" customFormat="true" ht="29.65" hidden="false" customHeight="true" outlineLevel="0" collapsed="false">
      <c r="A19" s="53" t="n">
        <v>10</v>
      </c>
      <c r="B19" s="139" t="s">
        <v>87</v>
      </c>
      <c r="C19" s="56" t="s">
        <v>88</v>
      </c>
      <c r="D19" s="49" t="n">
        <v>51</v>
      </c>
      <c r="E19" s="50" t="n">
        <v>25.413657</v>
      </c>
      <c r="F19" s="50" t="n">
        <v>19.832751</v>
      </c>
      <c r="G19" s="51" t="n">
        <v>2.22416048844309</v>
      </c>
      <c r="H19" s="139" t="s">
        <v>87</v>
      </c>
      <c r="I19" s="56" t="s">
        <v>88</v>
      </c>
      <c r="J19" s="49" t="n">
        <v>35</v>
      </c>
      <c r="K19" s="50" t="n">
        <v>33.123551</v>
      </c>
      <c r="L19" s="50" t="n">
        <v>27.868192</v>
      </c>
      <c r="M19" s="51" t="n">
        <v>2.44242847173761</v>
      </c>
      <c r="N19" s="130" t="s">
        <v>83</v>
      </c>
      <c r="O19" s="48" t="s">
        <v>84</v>
      </c>
      <c r="P19" s="49" t="n">
        <v>20</v>
      </c>
      <c r="Q19" s="50" t="n">
        <v>21.049419</v>
      </c>
      <c r="R19" s="50" t="n">
        <v>14.529182</v>
      </c>
      <c r="S19" s="52" t="n">
        <v>2.32558139534884</v>
      </c>
    </row>
    <row r="20" s="224" customFormat="true" ht="29.65" hidden="false" customHeight="true" outlineLevel="0" collapsed="false">
      <c r="A20" s="53"/>
      <c r="B20" s="142"/>
      <c r="C20" s="56" t="s">
        <v>89</v>
      </c>
      <c r="D20" s="57" t="n">
        <v>526</v>
      </c>
      <c r="E20" s="50" t="n">
        <v>262.109483</v>
      </c>
      <c r="F20" s="50" t="n">
        <v>210.42984</v>
      </c>
      <c r="G20" s="58" t="n">
        <v>22.9393807239424</v>
      </c>
      <c r="H20" s="142"/>
      <c r="I20" s="56" t="s">
        <v>89</v>
      </c>
      <c r="J20" s="57" t="n">
        <v>334</v>
      </c>
      <c r="K20" s="50" t="n">
        <v>316.093314</v>
      </c>
      <c r="L20" s="50" t="n">
        <v>267.848579</v>
      </c>
      <c r="M20" s="58" t="n">
        <v>23.3077459874389</v>
      </c>
      <c r="N20" s="142"/>
      <c r="O20" s="56" t="s">
        <v>89</v>
      </c>
      <c r="P20" s="57" t="n">
        <v>188</v>
      </c>
      <c r="Q20" s="50" t="n">
        <v>197.864536</v>
      </c>
      <c r="R20" s="50" t="n">
        <v>147.93034</v>
      </c>
      <c r="S20" s="50" t="n">
        <v>21.8604651162791</v>
      </c>
    </row>
    <row r="21" s="224" customFormat="true" ht="29.65" hidden="false" customHeight="true" outlineLevel="0" collapsed="false">
      <c r="A21" s="59" t="n">
        <v>11</v>
      </c>
      <c r="B21" s="145" t="s">
        <v>83</v>
      </c>
      <c r="C21" s="146" t="s">
        <v>84</v>
      </c>
      <c r="D21" s="62" t="n">
        <v>51</v>
      </c>
      <c r="E21" s="63" t="n">
        <v>25.413657</v>
      </c>
      <c r="F21" s="63" t="n">
        <v>19.732123</v>
      </c>
      <c r="G21" s="64" t="n">
        <v>2.22416048844309</v>
      </c>
      <c r="H21" s="145" t="s">
        <v>83</v>
      </c>
      <c r="I21" s="146" t="s">
        <v>84</v>
      </c>
      <c r="J21" s="62" t="n">
        <v>31</v>
      </c>
      <c r="K21" s="63" t="n">
        <v>29.338002</v>
      </c>
      <c r="L21" s="63" t="n">
        <v>25.333941</v>
      </c>
      <c r="M21" s="63" t="n">
        <v>2.16329378925331</v>
      </c>
      <c r="N21" s="952" t="s">
        <v>87</v>
      </c>
      <c r="O21" s="953" t="s">
        <v>88</v>
      </c>
      <c r="P21" s="954" t="n">
        <v>16</v>
      </c>
      <c r="Q21" s="63" t="n">
        <v>16.839535</v>
      </c>
      <c r="R21" s="63" t="n">
        <v>11.409214</v>
      </c>
      <c r="S21" s="63" t="n">
        <v>1.86046511627907</v>
      </c>
    </row>
    <row r="22" s="224" customFormat="true" ht="29.65" hidden="false" customHeight="true" outlineLevel="0" collapsed="false">
      <c r="A22" s="53" t="n">
        <v>12</v>
      </c>
      <c r="B22" s="130" t="s">
        <v>92</v>
      </c>
      <c r="C22" s="48" t="s">
        <v>93</v>
      </c>
      <c r="D22" s="49" t="n">
        <v>39</v>
      </c>
      <c r="E22" s="50" t="n">
        <v>19.433973</v>
      </c>
      <c r="F22" s="50" t="n">
        <v>15.190119</v>
      </c>
      <c r="G22" s="51" t="n">
        <v>1.70082860880942</v>
      </c>
      <c r="H22" s="130" t="s">
        <v>92</v>
      </c>
      <c r="I22" s="48" t="s">
        <v>93</v>
      </c>
      <c r="J22" s="49" t="n">
        <v>30</v>
      </c>
      <c r="K22" s="50" t="n">
        <v>28.391615</v>
      </c>
      <c r="L22" s="50" t="n">
        <v>23.105011</v>
      </c>
      <c r="M22" s="51" t="n">
        <v>2.09351011863224</v>
      </c>
      <c r="N22" s="137" t="s">
        <v>90</v>
      </c>
      <c r="O22" s="48" t="s">
        <v>91</v>
      </c>
      <c r="P22" s="57" t="n">
        <v>16</v>
      </c>
      <c r="Q22" s="50" t="n">
        <v>16.839535</v>
      </c>
      <c r="R22" s="50" t="n">
        <v>14.051757</v>
      </c>
      <c r="S22" s="50" t="n">
        <v>1.86046511627907</v>
      </c>
    </row>
    <row r="23" s="224" customFormat="true" ht="29.65" hidden="false" customHeight="true" outlineLevel="0" collapsed="false">
      <c r="A23" s="53" t="n">
        <v>13</v>
      </c>
      <c r="B23" s="130" t="s">
        <v>90</v>
      </c>
      <c r="C23" s="48" t="s">
        <v>91</v>
      </c>
      <c r="D23" s="49" t="n">
        <v>39</v>
      </c>
      <c r="E23" s="50" t="n">
        <v>19.433973</v>
      </c>
      <c r="F23" s="50" t="n">
        <v>15.807139</v>
      </c>
      <c r="G23" s="51" t="n">
        <v>1.70082860880942</v>
      </c>
      <c r="H23" s="130" t="s">
        <v>90</v>
      </c>
      <c r="I23" s="48" t="s">
        <v>91</v>
      </c>
      <c r="J23" s="49" t="n">
        <v>23</v>
      </c>
      <c r="K23" s="50" t="n">
        <v>21.766905</v>
      </c>
      <c r="L23" s="50" t="n">
        <v>17.803611</v>
      </c>
      <c r="M23" s="51" t="n">
        <v>1.60502442428472</v>
      </c>
      <c r="N23" s="130" t="s">
        <v>92</v>
      </c>
      <c r="O23" s="48" t="s">
        <v>93</v>
      </c>
      <c r="P23" s="49" t="n">
        <v>9</v>
      </c>
      <c r="Q23" s="50" t="n">
        <v>9.472238</v>
      </c>
      <c r="R23" s="50" t="n">
        <v>7.164857</v>
      </c>
      <c r="S23" s="52" t="n">
        <v>1.04651162790698</v>
      </c>
    </row>
    <row r="24" s="224" customFormat="true" ht="29.65" hidden="false" customHeight="true" outlineLevel="0" collapsed="false">
      <c r="A24" s="53" t="n">
        <v>14</v>
      </c>
      <c r="B24" s="130" t="s">
        <v>537</v>
      </c>
      <c r="C24" s="48" t="s">
        <v>538</v>
      </c>
      <c r="D24" s="49" t="n">
        <v>18</v>
      </c>
      <c r="E24" s="50" t="n">
        <v>8.969526</v>
      </c>
      <c r="F24" s="50" t="n">
        <v>7.241404</v>
      </c>
      <c r="G24" s="51" t="n">
        <v>0.784997819450502</v>
      </c>
      <c r="H24" s="130" t="s">
        <v>537</v>
      </c>
      <c r="I24" s="48" t="s">
        <v>538</v>
      </c>
      <c r="J24" s="49" t="n">
        <v>12</v>
      </c>
      <c r="K24" s="50" t="n">
        <v>11.356646</v>
      </c>
      <c r="L24" s="50" t="n">
        <v>10.092778</v>
      </c>
      <c r="M24" s="51" t="n">
        <v>0.837404047452896</v>
      </c>
      <c r="N24" s="130" t="s">
        <v>539</v>
      </c>
      <c r="O24" s="48" t="s">
        <v>540</v>
      </c>
      <c r="P24" s="49" t="n">
        <v>8</v>
      </c>
      <c r="Q24" s="50" t="n">
        <v>8.419768</v>
      </c>
      <c r="R24" s="50" t="n">
        <v>11.995002</v>
      </c>
      <c r="S24" s="52" t="n">
        <v>0.930232558139535</v>
      </c>
    </row>
    <row r="25" s="224" customFormat="true" ht="29.65" hidden="false" customHeight="true" outlineLevel="0" collapsed="false">
      <c r="A25" s="65" t="n">
        <v>15</v>
      </c>
      <c r="B25" s="150" t="s">
        <v>541</v>
      </c>
      <c r="C25" s="67" t="s">
        <v>542</v>
      </c>
      <c r="D25" s="68" t="n">
        <v>14</v>
      </c>
      <c r="E25" s="69" t="n">
        <v>6.976298</v>
      </c>
      <c r="F25" s="69" t="n">
        <v>5.675755</v>
      </c>
      <c r="G25" s="58" t="n">
        <v>0.610553859572612</v>
      </c>
      <c r="H25" s="150" t="s">
        <v>541</v>
      </c>
      <c r="I25" s="67" t="s">
        <v>542</v>
      </c>
      <c r="J25" s="70" t="n">
        <v>10</v>
      </c>
      <c r="K25" s="69" t="n">
        <v>9.463872</v>
      </c>
      <c r="L25" s="69" t="n">
        <v>7.968338</v>
      </c>
      <c r="M25" s="58" t="n">
        <v>0.697836706210747</v>
      </c>
      <c r="N25" s="47" t="s">
        <v>94</v>
      </c>
      <c r="O25" s="48" t="s">
        <v>95</v>
      </c>
      <c r="P25" s="70" t="n">
        <v>7</v>
      </c>
      <c r="Q25" s="69" t="n">
        <v>7.367297</v>
      </c>
      <c r="R25" s="69" t="n">
        <v>3.886033</v>
      </c>
      <c r="S25" s="69" t="n">
        <v>0.813953488372093</v>
      </c>
    </row>
    <row r="26" s="72" customFormat="true" ht="14.45" hidden="false" customHeight="true" outlineLevel="0" collapsed="false">
      <c r="A26" s="123" t="s">
        <v>543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</row>
    <row r="27" s="78" customFormat="true" ht="14.45" hidden="false" customHeight="true" outlineLevel="0" collapsed="false">
      <c r="A27" s="955" t="s">
        <v>544</v>
      </c>
      <c r="B27" s="203"/>
      <c r="C27" s="8"/>
      <c r="D27" s="75"/>
      <c r="E27" s="75"/>
      <c r="F27" s="75"/>
      <c r="G27" s="75"/>
      <c r="H27" s="76"/>
      <c r="I27" s="8"/>
      <c r="J27" s="77"/>
      <c r="K27" s="77"/>
      <c r="L27" s="77"/>
      <c r="M27" s="77"/>
      <c r="N27" s="76"/>
      <c r="O27" s="8"/>
      <c r="P27" s="77"/>
      <c r="Q27" s="77"/>
      <c r="R27" s="77"/>
      <c r="S27" s="77"/>
      <c r="T27" s="11"/>
    </row>
    <row r="28" s="78" customFormat="true" ht="14.45" hidden="false" customHeight="true" outlineLevel="0" collapsed="false">
      <c r="A28" s="955" t="s">
        <v>545</v>
      </c>
      <c r="B28" s="9"/>
      <c r="C28" s="10"/>
      <c r="D28" s="6"/>
      <c r="E28" s="6"/>
      <c r="F28" s="6"/>
      <c r="G28" s="6"/>
      <c r="H28" s="9"/>
      <c r="I28" s="10"/>
      <c r="J28" s="6"/>
      <c r="K28" s="6"/>
      <c r="L28" s="6"/>
      <c r="M28" s="6"/>
      <c r="N28" s="9"/>
      <c r="O28" s="10"/>
      <c r="P28" s="6"/>
      <c r="Q28" s="6"/>
      <c r="R28" s="6"/>
      <c r="S28" s="6"/>
      <c r="T28" s="11"/>
    </row>
    <row r="29" s="78" customFormat="true" ht="14.45" hidden="false" customHeight="true" outlineLevel="0" collapsed="false">
      <c r="A29" s="27" t="s">
        <v>101</v>
      </c>
      <c r="B29" s="9"/>
      <c r="C29" s="10"/>
      <c r="D29" s="6"/>
      <c r="E29" s="6"/>
      <c r="F29" s="6"/>
      <c r="G29" s="6"/>
      <c r="H29" s="9"/>
      <c r="I29" s="10"/>
      <c r="J29" s="6"/>
      <c r="K29" s="6"/>
      <c r="L29" s="6"/>
      <c r="M29" s="6"/>
      <c r="N29" s="9"/>
      <c r="O29" s="10"/>
      <c r="P29" s="6"/>
      <c r="Q29" s="6"/>
      <c r="R29" s="6"/>
      <c r="S29" s="6"/>
      <c r="T29" s="11"/>
    </row>
    <row r="30" s="78" customFormat="true" ht="16.5" hidden="false" customHeight="false" outlineLevel="0" collapsed="false">
      <c r="A30" s="6"/>
      <c r="B30" s="9"/>
      <c r="C30" s="6"/>
      <c r="D30" s="6"/>
      <c r="E30" s="6"/>
      <c r="F30" s="6"/>
      <c r="G30" s="6"/>
      <c r="H30" s="9"/>
      <c r="I30" s="10"/>
      <c r="J30" s="6"/>
      <c r="K30" s="6"/>
      <c r="L30" s="6"/>
      <c r="M30" s="6"/>
      <c r="N30" s="9"/>
      <c r="O30" s="10"/>
      <c r="P30" s="6"/>
      <c r="Q30" s="6"/>
      <c r="R30" s="6"/>
      <c r="S30" s="6"/>
      <c r="T30" s="11"/>
    </row>
    <row r="31" s="78" customFormat="true" ht="16.5" hidden="false" customHeight="false" outlineLevel="0" collapsed="false">
      <c r="A31" s="6"/>
      <c r="B31" s="9"/>
      <c r="C31" s="6"/>
      <c r="D31" s="6"/>
      <c r="E31" s="6"/>
      <c r="F31" s="6"/>
      <c r="G31" s="6"/>
      <c r="H31" s="9"/>
      <c r="I31" s="10"/>
      <c r="J31" s="6"/>
      <c r="K31" s="6"/>
      <c r="L31" s="6"/>
      <c r="M31" s="6"/>
      <c r="N31" s="9"/>
      <c r="O31" s="10"/>
      <c r="P31" s="6"/>
      <c r="Q31" s="6"/>
      <c r="R31" s="6"/>
      <c r="S31" s="6"/>
      <c r="T31" s="11"/>
    </row>
    <row r="32" s="78" customFormat="true" ht="16.5" hidden="false" customHeight="false" outlineLevel="0" collapsed="false">
      <c r="A32" s="6"/>
      <c r="B32" s="9"/>
      <c r="C32" s="10"/>
      <c r="D32" s="6"/>
      <c r="E32" s="6"/>
      <c r="F32" s="6"/>
      <c r="G32" s="6"/>
      <c r="H32" s="9"/>
      <c r="I32" s="10"/>
      <c r="J32" s="6"/>
      <c r="K32" s="6"/>
      <c r="L32" s="6"/>
      <c r="M32" s="6"/>
      <c r="N32" s="9"/>
      <c r="O32" s="10"/>
      <c r="P32" s="6"/>
      <c r="Q32" s="6"/>
      <c r="R32" s="6"/>
      <c r="S32" s="6"/>
      <c r="T32" s="11"/>
    </row>
    <row r="33" s="78" customFormat="true" ht="16.5" hidden="false" customHeight="false" outlineLevel="0" collapsed="false">
      <c r="A33" s="6"/>
      <c r="B33" s="9"/>
      <c r="C33" s="10"/>
      <c r="D33" s="6"/>
      <c r="E33" s="6"/>
      <c r="F33" s="6"/>
      <c r="G33" s="6"/>
      <c r="H33" s="9"/>
      <c r="I33" s="10"/>
      <c r="J33" s="6"/>
      <c r="K33" s="6"/>
      <c r="L33" s="6"/>
      <c r="M33" s="6"/>
      <c r="N33" s="9"/>
      <c r="O33" s="10"/>
      <c r="P33" s="6"/>
      <c r="Q33" s="6"/>
      <c r="R33" s="6"/>
      <c r="S33" s="6"/>
      <c r="T33" s="11"/>
    </row>
    <row r="34" s="78" customFormat="true" ht="16.5" hidden="false" customHeight="false" outlineLevel="0" collapsed="false">
      <c r="A34" s="6"/>
      <c r="B34" s="9"/>
      <c r="C34" s="10"/>
      <c r="D34" s="6"/>
      <c r="E34" s="6"/>
      <c r="F34" s="6"/>
      <c r="G34" s="6"/>
      <c r="H34" s="9"/>
      <c r="I34" s="10"/>
      <c r="J34" s="6"/>
      <c r="K34" s="6"/>
      <c r="L34" s="6"/>
      <c r="M34" s="6"/>
      <c r="N34" s="9"/>
      <c r="O34" s="10"/>
      <c r="P34" s="6"/>
      <c r="Q34" s="6"/>
      <c r="R34" s="6"/>
      <c r="S34" s="6"/>
      <c r="T34" s="11"/>
    </row>
    <row r="35" s="78" customFormat="true" ht="16.5" hidden="false" customHeight="false" outlineLevel="0" collapsed="false">
      <c r="A35" s="6"/>
      <c r="B35" s="9"/>
      <c r="C35" s="10"/>
      <c r="D35" s="6"/>
      <c r="E35" s="6"/>
      <c r="F35" s="6"/>
      <c r="G35" s="6"/>
      <c r="H35" s="9"/>
      <c r="I35" s="10"/>
      <c r="J35" s="6"/>
      <c r="K35" s="6"/>
      <c r="L35" s="6"/>
      <c r="M35" s="6"/>
      <c r="N35" s="9"/>
      <c r="O35" s="10"/>
      <c r="P35" s="6"/>
      <c r="Q35" s="6"/>
      <c r="R35" s="6"/>
      <c r="S35" s="6"/>
      <c r="T35" s="11"/>
    </row>
    <row r="36" s="78" customFormat="true" ht="16.5" hidden="false" customHeight="false" outlineLevel="0" collapsed="false">
      <c r="A36" s="6"/>
      <c r="B36" s="9"/>
      <c r="C36" s="10"/>
      <c r="D36" s="6"/>
      <c r="E36" s="6"/>
      <c r="F36" s="6"/>
      <c r="G36" s="6"/>
      <c r="H36" s="9"/>
      <c r="I36" s="10"/>
      <c r="J36" s="6"/>
      <c r="K36" s="6"/>
      <c r="L36" s="6"/>
      <c r="M36" s="6"/>
      <c r="N36" s="9"/>
      <c r="O36" s="10"/>
      <c r="P36" s="6"/>
      <c r="Q36" s="6"/>
      <c r="R36" s="6"/>
      <c r="S36" s="6"/>
      <c r="T36" s="11"/>
    </row>
    <row r="37" s="78" customFormat="true" ht="16.5" hidden="false" customHeight="false" outlineLevel="0" collapsed="false">
      <c r="A37" s="6"/>
      <c r="B37" s="9"/>
      <c r="C37" s="10"/>
      <c r="D37" s="6"/>
      <c r="E37" s="6"/>
      <c r="F37" s="6"/>
      <c r="G37" s="6"/>
      <c r="H37" s="9"/>
      <c r="I37" s="10"/>
      <c r="J37" s="6"/>
      <c r="K37" s="6"/>
      <c r="L37" s="6"/>
      <c r="M37" s="6"/>
      <c r="N37" s="9"/>
      <c r="O37" s="10"/>
      <c r="P37" s="6"/>
      <c r="Q37" s="6"/>
      <c r="R37" s="6"/>
      <c r="S37" s="6"/>
      <c r="T37" s="11"/>
    </row>
    <row r="38" s="78" customFormat="true" ht="16.5" hidden="false" customHeight="false" outlineLevel="0" collapsed="false">
      <c r="A38" s="6"/>
      <c r="B38" s="9"/>
      <c r="C38" s="10"/>
      <c r="D38" s="6"/>
      <c r="E38" s="6"/>
      <c r="F38" s="6"/>
      <c r="G38" s="6"/>
      <c r="H38" s="9"/>
      <c r="I38" s="10"/>
      <c r="J38" s="6"/>
      <c r="K38" s="6"/>
      <c r="L38" s="6"/>
      <c r="M38" s="6"/>
      <c r="N38" s="9"/>
      <c r="O38" s="10"/>
      <c r="P38" s="6"/>
      <c r="Q38" s="6"/>
      <c r="R38" s="6"/>
      <c r="S38" s="6"/>
      <c r="T38" s="11"/>
    </row>
    <row r="39" s="78" customFormat="true" ht="16.5" hidden="false" customHeight="false" outlineLevel="0" collapsed="false">
      <c r="A39" s="6"/>
      <c r="B39" s="9"/>
      <c r="C39" s="10"/>
      <c r="D39" s="6"/>
      <c r="E39" s="6"/>
      <c r="F39" s="6"/>
      <c r="G39" s="6"/>
      <c r="H39" s="9"/>
      <c r="I39" s="10"/>
      <c r="J39" s="6"/>
      <c r="K39" s="6"/>
      <c r="L39" s="6"/>
      <c r="M39" s="6"/>
      <c r="N39" s="9"/>
      <c r="O39" s="10"/>
      <c r="P39" s="6"/>
      <c r="Q39" s="6"/>
      <c r="R39" s="6"/>
      <c r="S39" s="6"/>
      <c r="T39" s="11"/>
    </row>
    <row r="40" s="78" customFormat="true" ht="16.5" hidden="false" customHeight="false" outlineLevel="0" collapsed="false">
      <c r="A40" s="6"/>
      <c r="B40" s="9"/>
      <c r="C40" s="10"/>
      <c r="D40" s="6"/>
      <c r="E40" s="6"/>
      <c r="F40" s="6"/>
      <c r="G40" s="6"/>
      <c r="H40" s="9"/>
      <c r="I40" s="10"/>
      <c r="J40" s="6"/>
      <c r="K40" s="6"/>
      <c r="L40" s="6"/>
      <c r="M40" s="6"/>
      <c r="N40" s="9"/>
      <c r="O40" s="10"/>
      <c r="P40" s="6"/>
      <c r="Q40" s="6"/>
      <c r="R40" s="6"/>
      <c r="S40" s="6"/>
      <c r="T40" s="11"/>
    </row>
    <row r="41" s="78" customFormat="true" ht="16.5" hidden="false" customHeight="false" outlineLevel="0" collapsed="false">
      <c r="A41" s="6"/>
      <c r="B41" s="9"/>
      <c r="C41" s="10"/>
      <c r="D41" s="6"/>
      <c r="E41" s="6"/>
      <c r="F41" s="6"/>
      <c r="G41" s="6"/>
      <c r="H41" s="9"/>
      <c r="I41" s="10"/>
      <c r="J41" s="6"/>
      <c r="K41" s="6"/>
      <c r="L41" s="6"/>
      <c r="M41" s="6"/>
      <c r="N41" s="9"/>
      <c r="O41" s="10"/>
      <c r="P41" s="6"/>
      <c r="Q41" s="6"/>
      <c r="R41" s="6"/>
      <c r="S41" s="6"/>
      <c r="T41" s="11"/>
    </row>
    <row r="42" customFormat="false" ht="16.5" hidden="false" customHeight="false" outlineLevel="0" collapsed="false">
      <c r="B42" s="9"/>
      <c r="C42" s="10"/>
    </row>
    <row r="43" customFormat="false" ht="16.5" hidden="false" customHeight="false" outlineLevel="0" collapsed="false">
      <c r="B43" s="9"/>
      <c r="C43" s="10"/>
    </row>
    <row r="44" customFormat="false" ht="16.5" hidden="false" customHeight="false" outlineLevel="0" collapsed="false">
      <c r="B44" s="9"/>
      <c r="C44" s="10"/>
    </row>
    <row r="45" customFormat="false" ht="16.5" hidden="false" customHeight="false" outlineLevel="0" collapsed="false">
      <c r="B45" s="9"/>
      <c r="C45" s="10"/>
    </row>
    <row r="46" customFormat="false" ht="16.5" hidden="false" customHeight="false" outlineLevel="0" collapsed="false">
      <c r="B46" s="9"/>
      <c r="C46" s="10"/>
    </row>
    <row r="47" customFormat="false" ht="16.5" hidden="false" customHeight="false" outlineLevel="0" collapsed="false">
      <c r="B47" s="9"/>
      <c r="C47" s="10"/>
    </row>
    <row r="48" customFormat="false" ht="16.5" hidden="false" customHeight="false" outlineLevel="0" collapsed="false">
      <c r="B48" s="9"/>
      <c r="C48" s="10"/>
    </row>
    <row r="49" customFormat="false" ht="16.5" hidden="false" customHeight="false" outlineLevel="0" collapsed="false">
      <c r="B49" s="9"/>
      <c r="C49" s="10"/>
    </row>
    <row r="50" customFormat="false" ht="16.5" hidden="false" customHeight="false" outlineLevel="0" collapsed="false">
      <c r="B50" s="9"/>
      <c r="C50" s="10"/>
    </row>
    <row r="51" customFormat="false" ht="16.5" hidden="false" customHeight="false" outlineLevel="0" collapsed="false">
      <c r="B51" s="9"/>
      <c r="C51" s="10"/>
    </row>
    <row r="52" customFormat="false" ht="16.5" hidden="false" customHeight="false" outlineLevel="0" collapsed="false">
      <c r="B52" s="9"/>
      <c r="C52" s="10"/>
    </row>
    <row r="53" customFormat="false" ht="16.5" hidden="false" customHeight="false" outlineLevel="0" collapsed="false">
      <c r="B53" s="9"/>
      <c r="C53" s="10"/>
    </row>
    <row r="54" customFormat="false" ht="16.5" hidden="false" customHeight="false" outlineLevel="0" collapsed="false">
      <c r="B54" s="9"/>
      <c r="C54" s="10"/>
    </row>
    <row r="55" customFormat="false" ht="16.5" hidden="false" customHeight="false" outlineLevel="0" collapsed="false">
      <c r="B55" s="9"/>
      <c r="C55" s="10"/>
    </row>
    <row r="56" customFormat="false" ht="16.5" hidden="false" customHeight="false" outlineLevel="0" collapsed="false">
      <c r="B56" s="9"/>
      <c r="C56" s="10"/>
    </row>
    <row r="57" customFormat="false" ht="16.5" hidden="false" customHeight="false" outlineLevel="0" collapsed="false">
      <c r="B57" s="9"/>
      <c r="C57" s="10"/>
    </row>
    <row r="58" customFormat="false" ht="16.5" hidden="false" customHeight="false" outlineLevel="0" collapsed="false">
      <c r="B58" s="9"/>
      <c r="C58" s="10"/>
    </row>
    <row r="59" customFormat="false" ht="16.5" hidden="false" customHeight="false" outlineLevel="0" collapsed="false">
      <c r="B59" s="9"/>
      <c r="C59" s="10"/>
    </row>
    <row r="60" customFormat="false" ht="16.5" hidden="false" customHeight="false" outlineLevel="0" collapsed="false">
      <c r="B60" s="9"/>
      <c r="C60" s="10"/>
    </row>
    <row r="61" customFormat="false" ht="16.5" hidden="false" customHeight="false" outlineLevel="0" collapsed="false">
      <c r="B61" s="9"/>
      <c r="C61" s="10"/>
    </row>
    <row r="62" customFormat="false" ht="16.5" hidden="false" customHeight="false" outlineLevel="0" collapsed="false">
      <c r="B62" s="9"/>
      <c r="C62" s="10"/>
    </row>
    <row r="63" customFormat="false" ht="16.5" hidden="false" customHeight="false" outlineLevel="0" collapsed="false">
      <c r="B63" s="9"/>
      <c r="C63" s="10"/>
    </row>
    <row r="64" customFormat="false" ht="16.5" hidden="false" customHeight="false" outlineLevel="0" collapsed="false">
      <c r="B64" s="9"/>
      <c r="C64" s="10"/>
    </row>
    <row r="65" customFormat="false" ht="16.5" hidden="false" customHeight="false" outlineLevel="0" collapsed="false">
      <c r="B65" s="9"/>
      <c r="C65" s="10"/>
    </row>
    <row r="66" customFormat="false" ht="16.5" hidden="false" customHeight="false" outlineLevel="0" collapsed="false">
      <c r="B66" s="9"/>
      <c r="C66" s="10"/>
    </row>
    <row r="67" customFormat="false" ht="16.5" hidden="false" customHeight="false" outlineLevel="0" collapsed="false">
      <c r="B67" s="9"/>
      <c r="C67" s="10"/>
    </row>
    <row r="68" customFormat="false" ht="16.5" hidden="false" customHeight="false" outlineLevel="0" collapsed="false">
      <c r="B68" s="9"/>
      <c r="C68" s="10"/>
    </row>
    <row r="69" customFormat="false" ht="16.5" hidden="false" customHeight="false" outlineLevel="0" collapsed="false">
      <c r="B69" s="9"/>
      <c r="C69" s="10"/>
    </row>
    <row r="70" customFormat="false" ht="16.5" hidden="false" customHeight="false" outlineLevel="0" collapsed="false">
      <c r="B70" s="9"/>
      <c r="C70" s="10"/>
    </row>
    <row r="71" customFormat="false" ht="16.5" hidden="false" customHeight="false" outlineLevel="0" collapsed="false">
      <c r="B71" s="9"/>
      <c r="C71" s="10"/>
    </row>
    <row r="72" customFormat="false" ht="16.5" hidden="false" customHeight="false" outlineLevel="0" collapsed="false">
      <c r="B72" s="9"/>
      <c r="C72" s="10"/>
    </row>
    <row r="73" customFormat="false" ht="16.5" hidden="false" customHeight="false" outlineLevel="0" collapsed="false">
      <c r="B73" s="9"/>
      <c r="C73" s="10"/>
    </row>
    <row r="74" customFormat="false" ht="16.5" hidden="false" customHeight="false" outlineLevel="0" collapsed="false">
      <c r="B74" s="9"/>
      <c r="C74" s="10"/>
    </row>
    <row r="75" customFormat="false" ht="16.5" hidden="false" customHeight="false" outlineLevel="0" collapsed="false">
      <c r="B75" s="9"/>
      <c r="C75" s="10"/>
    </row>
    <row r="76" customFormat="false" ht="16.5" hidden="false" customHeight="false" outlineLevel="0" collapsed="false">
      <c r="B76" s="9"/>
      <c r="C76" s="10"/>
    </row>
    <row r="77" customFormat="false" ht="16.5" hidden="false" customHeight="false" outlineLevel="0" collapsed="false">
      <c r="B77" s="9"/>
      <c r="C77" s="10"/>
    </row>
    <row r="78" customFormat="false" ht="16.5" hidden="false" customHeight="false" outlineLevel="0" collapsed="false">
      <c r="B78" s="9"/>
      <c r="C78" s="10"/>
    </row>
    <row r="79" customFormat="false" ht="16.5" hidden="false" customHeight="false" outlineLevel="0" collapsed="false">
      <c r="B79" s="9"/>
      <c r="C79" s="10"/>
    </row>
    <row r="80" customFormat="false" ht="16.5" hidden="false" customHeight="false" outlineLevel="0" collapsed="false">
      <c r="B80" s="9"/>
      <c r="C80" s="10"/>
    </row>
    <row r="81" customFormat="false" ht="16.5" hidden="false" customHeight="false" outlineLevel="0" collapsed="false">
      <c r="B81" s="9"/>
      <c r="C81" s="10"/>
    </row>
  </sheetData>
  <mergeCells count="10">
    <mergeCell ref="A1:S1"/>
    <mergeCell ref="B5:G5"/>
    <mergeCell ref="H5:M5"/>
    <mergeCell ref="N5:S5"/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T16" activeCellId="0" sqref="T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.36"/>
    <col collapsed="false" customWidth="true" hidden="false" outlineLevel="0" max="2" min="2" style="7" width="9.75"/>
    <col collapsed="false" customWidth="true" hidden="false" outlineLevel="0" max="3" min="3" style="8" width="18.75"/>
    <col collapsed="false" customWidth="true" hidden="false" outlineLevel="0" max="4" min="4" style="6" width="7.87"/>
    <col collapsed="false" customWidth="true" hidden="false" outlineLevel="0" max="6" min="5" style="6" width="6.99"/>
    <col collapsed="false" customWidth="true" hidden="false" outlineLevel="0" max="7" min="7" style="6" width="7.24"/>
    <col collapsed="false" customWidth="true" hidden="false" outlineLevel="0" max="8" min="8" style="9" width="9.75"/>
    <col collapsed="false" customWidth="true" hidden="false" outlineLevel="0" max="9" min="9" style="10" width="18.75"/>
    <col collapsed="false" customWidth="true" hidden="false" outlineLevel="0" max="12" min="10" style="6" width="6.99"/>
    <col collapsed="false" customWidth="true" hidden="false" outlineLevel="0" max="13" min="13" style="6" width="7.24"/>
    <col collapsed="false" customWidth="true" hidden="false" outlineLevel="0" max="14" min="14" style="9" width="9.75"/>
    <col collapsed="false" customWidth="true" hidden="false" outlineLevel="0" max="15" min="15" style="10" width="18.75"/>
    <col collapsed="false" customWidth="true" hidden="false" outlineLevel="0" max="16" min="16" style="6" width="7.87"/>
    <col collapsed="false" customWidth="true" hidden="false" outlineLevel="0" max="18" min="17" style="6" width="6.99"/>
    <col collapsed="false" customWidth="true" hidden="false" outlineLevel="0" max="19" min="19" style="6" width="7.24"/>
    <col collapsed="false" customWidth="false" hidden="false" outlineLevel="0" max="257" min="20" style="11" width="8.99"/>
  </cols>
  <sheetData>
    <row r="1" s="13" customFormat="true" ht="25.5" hidden="false" customHeight="false" outlineLevel="0" collapsed="false">
      <c r="A1" s="12" t="s">
        <v>54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s="13" customFormat="true" ht="9.2" hidden="false" customHeight="true" outlineLevel="0" collapsed="false">
      <c r="A2" s="14"/>
      <c r="B2" s="15"/>
      <c r="C2" s="16"/>
      <c r="D2" s="17"/>
      <c r="E2" s="17"/>
      <c r="F2" s="17"/>
      <c r="G2" s="17"/>
      <c r="H2" s="15"/>
      <c r="I2" s="16"/>
      <c r="J2" s="17"/>
      <c r="K2" s="17"/>
      <c r="L2" s="17"/>
      <c r="M2" s="17"/>
      <c r="N2" s="15"/>
      <c r="O2" s="16"/>
      <c r="P2" s="17"/>
      <c r="Q2" s="17"/>
      <c r="R2" s="17"/>
      <c r="S2" s="17"/>
    </row>
    <row r="3" s="13" customFormat="true" ht="16.5" hidden="false" customHeight="false" outlineLevel="0" collapsed="false">
      <c r="A3" s="951" t="s">
        <v>45</v>
      </c>
      <c r="B3" s="15"/>
      <c r="C3" s="19"/>
      <c r="D3" s="17"/>
      <c r="E3" s="17"/>
      <c r="F3" s="17"/>
      <c r="G3" s="17"/>
      <c r="H3" s="15"/>
      <c r="I3" s="16"/>
      <c r="J3" s="17"/>
      <c r="K3" s="17"/>
      <c r="L3" s="17"/>
      <c r="M3" s="17"/>
      <c r="N3" s="15"/>
      <c r="O3" s="16"/>
      <c r="P3" s="17"/>
      <c r="Q3" s="17"/>
      <c r="R3" s="17"/>
      <c r="S3" s="21"/>
    </row>
    <row r="4" customFormat="false" ht="15" hidden="false" customHeight="true" outlineLevel="0" collapsed="false">
      <c r="S4" s="22" t="s">
        <v>46</v>
      </c>
    </row>
    <row r="5" s="224" customFormat="true" ht="14.25" hidden="false" customHeight="true" outlineLevel="0" collapsed="false">
      <c r="A5" s="23" t="s">
        <v>47</v>
      </c>
      <c r="B5" s="956" t="s">
        <v>547</v>
      </c>
      <c r="C5" s="956"/>
      <c r="D5" s="956"/>
      <c r="E5" s="956"/>
      <c r="F5" s="956"/>
      <c r="G5" s="956"/>
      <c r="H5" s="957" t="s">
        <v>548</v>
      </c>
      <c r="I5" s="957"/>
      <c r="J5" s="957"/>
      <c r="K5" s="957"/>
      <c r="L5" s="957"/>
      <c r="M5" s="957"/>
      <c r="N5" s="957" t="s">
        <v>549</v>
      </c>
      <c r="O5" s="957"/>
      <c r="P5" s="957"/>
      <c r="Q5" s="957"/>
      <c r="R5" s="957"/>
      <c r="S5" s="957"/>
      <c r="T5" s="26"/>
      <c r="U5" s="26"/>
      <c r="V5" s="26"/>
      <c r="W5" s="26"/>
      <c r="X5" s="26"/>
      <c r="Y5" s="26"/>
      <c r="Z5" s="26"/>
      <c r="AA5" s="26"/>
      <c r="AB5" s="26"/>
    </row>
    <row r="6" s="224" customFormat="true" ht="14.25" hidden="false" customHeight="true" outlineLevel="0" collapsed="false">
      <c r="A6" s="28" t="s">
        <v>51</v>
      </c>
      <c r="B6" s="29" t="s">
        <v>52</v>
      </c>
      <c r="C6" s="30"/>
      <c r="D6" s="23" t="s">
        <v>53</v>
      </c>
      <c r="E6" s="31" t="s">
        <v>54</v>
      </c>
      <c r="F6" s="31"/>
      <c r="G6" s="23" t="s">
        <v>55</v>
      </c>
      <c r="H6" s="29" t="s">
        <v>52</v>
      </c>
      <c r="I6" s="30"/>
      <c r="J6" s="23" t="s">
        <v>53</v>
      </c>
      <c r="K6" s="31" t="s">
        <v>54</v>
      </c>
      <c r="L6" s="31"/>
      <c r="M6" s="23" t="s">
        <v>55</v>
      </c>
      <c r="N6" s="29" t="s">
        <v>52</v>
      </c>
      <c r="O6" s="30"/>
      <c r="P6" s="23" t="s">
        <v>53</v>
      </c>
      <c r="Q6" s="32" t="s">
        <v>54</v>
      </c>
      <c r="R6" s="32"/>
      <c r="S6" s="33" t="s">
        <v>55</v>
      </c>
    </row>
    <row r="7" s="224" customFormat="true" ht="14.25" hidden="false" customHeight="true" outlineLevel="0" collapsed="false">
      <c r="A7" s="28"/>
      <c r="B7" s="34" t="s">
        <v>56</v>
      </c>
      <c r="C7" s="35" t="s">
        <v>57</v>
      </c>
      <c r="D7" s="38"/>
      <c r="E7" s="31" t="s">
        <v>58</v>
      </c>
      <c r="F7" s="37" t="s">
        <v>59</v>
      </c>
      <c r="G7" s="38" t="s">
        <v>60</v>
      </c>
      <c r="H7" s="34" t="s">
        <v>56</v>
      </c>
      <c r="I7" s="35" t="s">
        <v>57</v>
      </c>
      <c r="J7" s="38"/>
      <c r="K7" s="31" t="s">
        <v>58</v>
      </c>
      <c r="L7" s="37" t="s">
        <v>59</v>
      </c>
      <c r="M7" s="38" t="s">
        <v>60</v>
      </c>
      <c r="N7" s="34" t="s">
        <v>56</v>
      </c>
      <c r="O7" s="35" t="s">
        <v>57</v>
      </c>
      <c r="P7" s="38"/>
      <c r="Q7" s="31" t="s">
        <v>58</v>
      </c>
      <c r="R7" s="37" t="s">
        <v>59</v>
      </c>
      <c r="S7" s="39" t="s">
        <v>60</v>
      </c>
    </row>
    <row r="8" s="224" customFormat="true" ht="14.25" hidden="false" customHeight="true" outlineLevel="0" collapsed="false">
      <c r="A8" s="40" t="s">
        <v>61</v>
      </c>
      <c r="B8" s="41" t="s">
        <v>62</v>
      </c>
      <c r="C8" s="42"/>
      <c r="D8" s="40" t="s">
        <v>63</v>
      </c>
      <c r="E8" s="31"/>
      <c r="F8" s="43" t="s">
        <v>58</v>
      </c>
      <c r="G8" s="44" t="s">
        <v>64</v>
      </c>
      <c r="H8" s="41" t="s">
        <v>62</v>
      </c>
      <c r="I8" s="42"/>
      <c r="J8" s="40" t="s">
        <v>63</v>
      </c>
      <c r="K8" s="31"/>
      <c r="L8" s="43" t="s">
        <v>58</v>
      </c>
      <c r="M8" s="44" t="s">
        <v>64</v>
      </c>
      <c r="N8" s="41" t="s">
        <v>62</v>
      </c>
      <c r="O8" s="42"/>
      <c r="P8" s="40" t="s">
        <v>63</v>
      </c>
      <c r="Q8" s="31"/>
      <c r="R8" s="43" t="s">
        <v>58</v>
      </c>
      <c r="S8" s="45" t="s">
        <v>64</v>
      </c>
    </row>
    <row r="9" s="224" customFormat="true" ht="29.65" hidden="false" customHeight="true" outlineLevel="0" collapsed="false">
      <c r="A9" s="46"/>
      <c r="B9" s="130" t="s">
        <v>65</v>
      </c>
      <c r="C9" s="48" t="s">
        <v>66</v>
      </c>
      <c r="D9" s="49" t="n">
        <v>162886</v>
      </c>
      <c r="E9" s="50" t="n">
        <v>695.985901335412</v>
      </c>
      <c r="F9" s="50" t="n">
        <v>443.498718084056</v>
      </c>
      <c r="G9" s="51" t="n">
        <v>100</v>
      </c>
      <c r="H9" s="130" t="s">
        <v>65</v>
      </c>
      <c r="I9" s="48" t="s">
        <v>66</v>
      </c>
      <c r="J9" s="49" t="n">
        <v>2293</v>
      </c>
      <c r="K9" s="50" t="n">
        <v>1142.617955</v>
      </c>
      <c r="L9" s="50" t="n">
        <v>890.23872</v>
      </c>
      <c r="M9" s="51" t="n">
        <v>100</v>
      </c>
      <c r="N9" s="130" t="s">
        <v>65</v>
      </c>
      <c r="O9" s="48" t="s">
        <v>66</v>
      </c>
      <c r="P9" s="49" t="n">
        <v>160593</v>
      </c>
      <c r="Q9" s="50" t="n">
        <v>692.123036</v>
      </c>
      <c r="R9" s="50" t="n">
        <v>439.944263</v>
      </c>
      <c r="S9" s="52" t="n">
        <v>100</v>
      </c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s="224" customFormat="true" ht="29.65" hidden="false" customHeight="true" outlineLevel="0" collapsed="false">
      <c r="A10" s="53" t="n">
        <v>1</v>
      </c>
      <c r="B10" s="130" t="s">
        <v>67</v>
      </c>
      <c r="C10" s="48" t="s">
        <v>68</v>
      </c>
      <c r="D10" s="49" t="n">
        <v>46093</v>
      </c>
      <c r="E10" s="50" t="n">
        <v>196.948038200049</v>
      </c>
      <c r="F10" s="50" t="n">
        <v>130.150887488729</v>
      </c>
      <c r="G10" s="51" t="n">
        <v>28.2977051434746</v>
      </c>
      <c r="H10" s="130" t="s">
        <v>67</v>
      </c>
      <c r="I10" s="48" t="s">
        <v>68</v>
      </c>
      <c r="J10" s="49" t="n">
        <v>406</v>
      </c>
      <c r="K10" s="50" t="n">
        <v>202.312643</v>
      </c>
      <c r="L10" s="50" t="n">
        <v>155.921256</v>
      </c>
      <c r="M10" s="51" t="n">
        <v>17.7060619276058</v>
      </c>
      <c r="N10" s="130" t="s">
        <v>67</v>
      </c>
      <c r="O10" s="48" t="s">
        <v>68</v>
      </c>
      <c r="P10" s="49" t="n">
        <v>45687</v>
      </c>
      <c r="Q10" s="50" t="n">
        <v>196.90164</v>
      </c>
      <c r="R10" s="50" t="n">
        <v>129.937393</v>
      </c>
      <c r="S10" s="52" t="n">
        <v>28.4489361304665</v>
      </c>
      <c r="U10" s="54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s="224" customFormat="true" ht="32.25" hidden="false" customHeight="true" outlineLevel="0" collapsed="false">
      <c r="A11" s="53" t="n">
        <v>2</v>
      </c>
      <c r="B11" s="130" t="s">
        <v>69</v>
      </c>
      <c r="C11" s="48" t="s">
        <v>70</v>
      </c>
      <c r="D11" s="49" t="n">
        <v>19399</v>
      </c>
      <c r="E11" s="50" t="n">
        <v>82.8888332944861</v>
      </c>
      <c r="F11" s="50" t="n">
        <v>50.242186276083</v>
      </c>
      <c r="G11" s="51" t="n">
        <v>11.9095563768525</v>
      </c>
      <c r="H11" s="130" t="s">
        <v>69</v>
      </c>
      <c r="I11" s="48" t="s">
        <v>70</v>
      </c>
      <c r="J11" s="49" t="n">
        <v>255</v>
      </c>
      <c r="K11" s="50" t="n">
        <v>127.068286</v>
      </c>
      <c r="L11" s="50" t="n">
        <v>96.566476</v>
      </c>
      <c r="M11" s="51" t="n">
        <v>11.1208024422154</v>
      </c>
      <c r="N11" s="130" t="s">
        <v>69</v>
      </c>
      <c r="O11" s="48" t="s">
        <v>70</v>
      </c>
      <c r="P11" s="49" t="n">
        <v>19144</v>
      </c>
      <c r="Q11" s="50" t="n">
        <v>82.506731</v>
      </c>
      <c r="R11" s="50" t="n">
        <v>49.892202</v>
      </c>
      <c r="S11" s="52" t="n">
        <v>11.9208184665583</v>
      </c>
    </row>
    <row r="12" s="224" customFormat="true" ht="29.65" hidden="false" customHeight="true" outlineLevel="0" collapsed="false">
      <c r="A12" s="53" t="n">
        <v>3</v>
      </c>
      <c r="B12" s="130" t="s">
        <v>71</v>
      </c>
      <c r="C12" s="48" t="s">
        <v>72</v>
      </c>
      <c r="D12" s="49" t="n">
        <v>11733</v>
      </c>
      <c r="E12" s="50" t="n">
        <v>50.1332378495905</v>
      </c>
      <c r="F12" s="50" t="n">
        <v>30.3874699704215</v>
      </c>
      <c r="G12" s="51" t="n">
        <v>7.20319732819272</v>
      </c>
      <c r="H12" s="130" t="s">
        <v>85</v>
      </c>
      <c r="I12" s="48" t="s">
        <v>86</v>
      </c>
      <c r="J12" s="49" t="n">
        <v>221</v>
      </c>
      <c r="K12" s="50" t="n">
        <v>110.125847</v>
      </c>
      <c r="L12" s="50" t="n">
        <v>88.247126</v>
      </c>
      <c r="M12" s="51" t="n">
        <v>9.63802878325338</v>
      </c>
      <c r="N12" s="130" t="s">
        <v>71</v>
      </c>
      <c r="O12" s="48" t="s">
        <v>72</v>
      </c>
      <c r="P12" s="49" t="n">
        <v>11541</v>
      </c>
      <c r="Q12" s="50" t="n">
        <v>49.739353</v>
      </c>
      <c r="R12" s="50" t="n">
        <v>30.068933</v>
      </c>
      <c r="S12" s="52" t="n">
        <v>7.18649007117371</v>
      </c>
    </row>
    <row r="13" s="224" customFormat="true" ht="29.65" hidden="false" customHeight="true" outlineLevel="0" collapsed="false">
      <c r="A13" s="53" t="n">
        <v>4</v>
      </c>
      <c r="B13" s="130" t="s">
        <v>75</v>
      </c>
      <c r="C13" s="48" t="s">
        <v>76</v>
      </c>
      <c r="D13" s="49" t="n">
        <v>10353</v>
      </c>
      <c r="E13" s="50" t="n">
        <v>44.2367179286466</v>
      </c>
      <c r="F13" s="50" t="n">
        <v>24.6901929947616</v>
      </c>
      <c r="G13" s="51" t="n">
        <v>6.35597902827745</v>
      </c>
      <c r="H13" s="130" t="s">
        <v>71</v>
      </c>
      <c r="I13" s="48" t="s">
        <v>72</v>
      </c>
      <c r="J13" s="49" t="n">
        <v>192</v>
      </c>
      <c r="K13" s="50" t="n">
        <v>95.674944</v>
      </c>
      <c r="L13" s="50" t="n">
        <v>71.511346</v>
      </c>
      <c r="M13" s="51" t="n">
        <v>8.37331007413868</v>
      </c>
      <c r="N13" s="130" t="s">
        <v>75</v>
      </c>
      <c r="O13" s="48" t="s">
        <v>76</v>
      </c>
      <c r="P13" s="49" t="n">
        <v>10214</v>
      </c>
      <c r="Q13" s="50" t="n">
        <v>44.020254</v>
      </c>
      <c r="R13" s="50" t="n">
        <v>24.490553</v>
      </c>
      <c r="S13" s="52" t="n">
        <v>6.36017759180039</v>
      </c>
    </row>
    <row r="14" s="224" customFormat="true" ht="29.65" hidden="false" customHeight="true" outlineLevel="0" collapsed="false">
      <c r="A14" s="53" t="n">
        <v>5</v>
      </c>
      <c r="B14" s="130" t="s">
        <v>73</v>
      </c>
      <c r="C14" s="48" t="s">
        <v>74</v>
      </c>
      <c r="D14" s="49" t="n">
        <v>9846</v>
      </c>
      <c r="E14" s="50" t="n">
        <v>42.070387783778</v>
      </c>
      <c r="F14" s="50" t="n">
        <v>26.0120548996082</v>
      </c>
      <c r="G14" s="51" t="n">
        <v>6.04471839200422</v>
      </c>
      <c r="H14" s="130" t="s">
        <v>77</v>
      </c>
      <c r="I14" s="48" t="s">
        <v>78</v>
      </c>
      <c r="J14" s="49" t="n">
        <v>147</v>
      </c>
      <c r="K14" s="50" t="n">
        <v>73.251129</v>
      </c>
      <c r="L14" s="50" t="n">
        <v>64.919836</v>
      </c>
      <c r="M14" s="51" t="n">
        <v>6.41081552551243</v>
      </c>
      <c r="N14" s="130" t="s">
        <v>73</v>
      </c>
      <c r="O14" s="48" t="s">
        <v>74</v>
      </c>
      <c r="P14" s="49" t="n">
        <v>9728</v>
      </c>
      <c r="Q14" s="50" t="n">
        <v>41.925693</v>
      </c>
      <c r="R14" s="50" t="n">
        <v>25.858737</v>
      </c>
      <c r="S14" s="52" t="n">
        <v>6.05754920824694</v>
      </c>
    </row>
    <row r="15" s="224" customFormat="true" ht="29.65" hidden="false" customHeight="true" outlineLevel="0" collapsed="false">
      <c r="A15" s="53" t="n">
        <v>6</v>
      </c>
      <c r="B15" s="130" t="s">
        <v>77</v>
      </c>
      <c r="C15" s="48" t="s">
        <v>78</v>
      </c>
      <c r="D15" s="49" t="n">
        <v>7118</v>
      </c>
      <c r="E15" s="50" t="n">
        <v>30.4140788386078</v>
      </c>
      <c r="F15" s="50" t="n">
        <v>23.6885563466881</v>
      </c>
      <c r="G15" s="51" t="n">
        <v>4.36992743391083</v>
      </c>
      <c r="H15" s="130" t="s">
        <v>75</v>
      </c>
      <c r="I15" s="48" t="s">
        <v>76</v>
      </c>
      <c r="J15" s="49" t="n">
        <v>139</v>
      </c>
      <c r="K15" s="50" t="n">
        <v>69.264673</v>
      </c>
      <c r="L15" s="50" t="n">
        <v>50.52971</v>
      </c>
      <c r="M15" s="51" t="n">
        <v>6.06192760575665</v>
      </c>
      <c r="N15" s="130" t="s">
        <v>77</v>
      </c>
      <c r="O15" s="48" t="s">
        <v>78</v>
      </c>
      <c r="P15" s="49" t="n">
        <v>6971</v>
      </c>
      <c r="Q15" s="50" t="n">
        <v>30.043586</v>
      </c>
      <c r="R15" s="50" t="n">
        <v>23.334679</v>
      </c>
      <c r="S15" s="52" t="n">
        <v>4.34078695833567</v>
      </c>
    </row>
    <row r="16" s="224" customFormat="true" ht="29.65" hidden="false" customHeight="true" outlineLevel="0" collapsed="false">
      <c r="A16" s="53" t="n">
        <v>7</v>
      </c>
      <c r="B16" s="130" t="s">
        <v>81</v>
      </c>
      <c r="C16" s="48" t="s">
        <v>82</v>
      </c>
      <c r="D16" s="49" t="n">
        <v>6428</v>
      </c>
      <c r="E16" s="50" t="n">
        <v>27.4658188781358</v>
      </c>
      <c r="F16" s="50" t="n">
        <v>15.2777473680782</v>
      </c>
      <c r="G16" s="51" t="n">
        <v>3.94631828395319</v>
      </c>
      <c r="H16" s="130" t="s">
        <v>81</v>
      </c>
      <c r="I16" s="48" t="s">
        <v>82</v>
      </c>
      <c r="J16" s="49" t="n">
        <v>122</v>
      </c>
      <c r="K16" s="50" t="n">
        <v>60.793454</v>
      </c>
      <c r="L16" s="50" t="n">
        <v>44.043114</v>
      </c>
      <c r="M16" s="51" t="n">
        <v>5.32054077627562</v>
      </c>
      <c r="N16" s="130" t="s">
        <v>81</v>
      </c>
      <c r="O16" s="48" t="s">
        <v>82</v>
      </c>
      <c r="P16" s="49" t="n">
        <v>6306</v>
      </c>
      <c r="Q16" s="50" t="n">
        <v>27.177572</v>
      </c>
      <c r="R16" s="50" t="n">
        <v>15.068268</v>
      </c>
      <c r="S16" s="52" t="n">
        <v>3.92669668042816</v>
      </c>
    </row>
    <row r="17" s="224" customFormat="true" ht="29.65" hidden="false" customHeight="true" outlineLevel="0" collapsed="false">
      <c r="A17" s="53" t="n">
        <v>8</v>
      </c>
      <c r="B17" s="130" t="s">
        <v>79</v>
      </c>
      <c r="C17" s="48" t="s">
        <v>80</v>
      </c>
      <c r="D17" s="49" t="n">
        <v>5459</v>
      </c>
      <c r="E17" s="50" t="n">
        <v>23.3254364119078</v>
      </c>
      <c r="F17" s="50" t="n">
        <v>13.4563926518304</v>
      </c>
      <c r="G17" s="51" t="n">
        <v>3.35142369509964</v>
      </c>
      <c r="H17" s="130" t="s">
        <v>73</v>
      </c>
      <c r="I17" s="48" t="s">
        <v>74</v>
      </c>
      <c r="J17" s="49" t="n">
        <v>118</v>
      </c>
      <c r="K17" s="50" t="n">
        <v>58.800226</v>
      </c>
      <c r="L17" s="50" t="n">
        <v>46.496868</v>
      </c>
      <c r="M17" s="51" t="n">
        <v>5.14609681639773</v>
      </c>
      <c r="N17" s="130" t="s">
        <v>79</v>
      </c>
      <c r="O17" s="48" t="s">
        <v>80</v>
      </c>
      <c r="P17" s="49" t="n">
        <v>5343</v>
      </c>
      <c r="Q17" s="50" t="n">
        <v>23.027239</v>
      </c>
      <c r="R17" s="50" t="n">
        <v>13.246072</v>
      </c>
      <c r="S17" s="52" t="n">
        <v>3.32704414264632</v>
      </c>
    </row>
    <row r="18" s="224" customFormat="true" ht="29.65" hidden="false" customHeight="true" outlineLevel="0" collapsed="false">
      <c r="A18" s="53" t="n">
        <v>9</v>
      </c>
      <c r="B18" s="130" t="s">
        <v>85</v>
      </c>
      <c r="C18" s="48" t="s">
        <v>86</v>
      </c>
      <c r="D18" s="49" t="n">
        <v>4962</v>
      </c>
      <c r="E18" s="50" t="n">
        <v>21.2018346722635</v>
      </c>
      <c r="F18" s="50" t="n">
        <v>14.786212153954</v>
      </c>
      <c r="G18" s="51" t="n">
        <v>3.04630232186928</v>
      </c>
      <c r="H18" s="130" t="s">
        <v>79</v>
      </c>
      <c r="I18" s="48" t="s">
        <v>80</v>
      </c>
      <c r="J18" s="49" t="n">
        <v>116</v>
      </c>
      <c r="K18" s="50" t="n">
        <v>57.803612</v>
      </c>
      <c r="L18" s="50" t="n">
        <v>41.740396</v>
      </c>
      <c r="M18" s="51" t="n">
        <v>5.05887483645879</v>
      </c>
      <c r="N18" s="130" t="s">
        <v>83</v>
      </c>
      <c r="O18" s="48" t="s">
        <v>84</v>
      </c>
      <c r="P18" s="49" t="n">
        <v>4817</v>
      </c>
      <c r="Q18" s="50" t="n">
        <v>20.760286</v>
      </c>
      <c r="R18" s="50" t="n">
        <v>12.458431</v>
      </c>
      <c r="S18" s="52" t="n">
        <v>2.99950807320369</v>
      </c>
    </row>
    <row r="19" s="224" customFormat="true" ht="29.65" hidden="false" customHeight="true" outlineLevel="0" collapsed="false">
      <c r="A19" s="53" t="n">
        <v>10</v>
      </c>
      <c r="B19" s="130" t="s">
        <v>83</v>
      </c>
      <c r="C19" s="48" t="s">
        <v>84</v>
      </c>
      <c r="D19" s="49" t="n">
        <v>4868</v>
      </c>
      <c r="E19" s="50" t="n">
        <v>20.8001876631557</v>
      </c>
      <c r="F19" s="50" t="n">
        <v>12.5185405786948</v>
      </c>
      <c r="G19" s="51" t="n">
        <v>2.98859324926636</v>
      </c>
      <c r="H19" s="130" t="s">
        <v>87</v>
      </c>
      <c r="I19" s="48" t="s">
        <v>88</v>
      </c>
      <c r="J19" s="49" t="n">
        <v>51</v>
      </c>
      <c r="K19" s="50" t="n">
        <v>25.413657</v>
      </c>
      <c r="L19" s="50" t="n">
        <v>19.832751</v>
      </c>
      <c r="M19" s="51" t="n">
        <v>2.22416048844309</v>
      </c>
      <c r="N19" s="130" t="s">
        <v>85</v>
      </c>
      <c r="O19" s="48" t="s">
        <v>86</v>
      </c>
      <c r="P19" s="49" t="n">
        <v>4741</v>
      </c>
      <c r="Q19" s="50" t="n">
        <v>20.432742</v>
      </c>
      <c r="R19" s="50" t="n">
        <v>14.184199</v>
      </c>
      <c r="S19" s="52" t="n">
        <v>2.95218347001426</v>
      </c>
    </row>
    <row r="20" s="224" customFormat="true" ht="29.65" hidden="false" customHeight="true" outlineLevel="0" collapsed="false">
      <c r="A20" s="53"/>
      <c r="B20" s="142"/>
      <c r="C20" s="56" t="s">
        <v>89</v>
      </c>
      <c r="D20" s="57" t="n">
        <v>36627</v>
      </c>
      <c r="E20" s="50" t="n">
        <v>156.501329814792</v>
      </c>
      <c r="F20" s="50" t="n">
        <v>102.288477355208</v>
      </c>
      <c r="G20" s="58" t="n">
        <v>22.4862787470992</v>
      </c>
      <c r="H20" s="142"/>
      <c r="I20" s="56" t="s">
        <v>89</v>
      </c>
      <c r="J20" s="57" t="n">
        <v>526</v>
      </c>
      <c r="K20" s="50" t="n">
        <v>262.109483</v>
      </c>
      <c r="L20" s="50" t="n">
        <v>210.42984</v>
      </c>
      <c r="M20" s="58" t="n">
        <v>22.9393807239424</v>
      </c>
      <c r="N20" s="142"/>
      <c r="O20" s="56" t="s">
        <v>89</v>
      </c>
      <c r="P20" s="57" t="n">
        <v>36101</v>
      </c>
      <c r="Q20" s="50" t="n">
        <v>155.6</v>
      </c>
      <c r="R20" s="50" t="n">
        <v>101.4</v>
      </c>
      <c r="S20" s="50" t="n">
        <v>22.4798092071261</v>
      </c>
    </row>
    <row r="21" s="224" customFormat="true" ht="29.65" hidden="false" customHeight="true" outlineLevel="0" collapsed="false">
      <c r="A21" s="59" t="n">
        <v>11</v>
      </c>
      <c r="B21" s="155" t="s">
        <v>90</v>
      </c>
      <c r="C21" s="61" t="s">
        <v>91</v>
      </c>
      <c r="D21" s="62" t="n">
        <v>3542</v>
      </c>
      <c r="E21" s="63" t="n">
        <v>15.1344011304227</v>
      </c>
      <c r="F21" s="63" t="n">
        <v>11.7577768180554</v>
      </c>
      <c r="G21" s="64" t="n">
        <v>2.17452696978255</v>
      </c>
      <c r="H21" s="155" t="s">
        <v>83</v>
      </c>
      <c r="I21" s="61" t="s">
        <v>84</v>
      </c>
      <c r="J21" s="62" t="n">
        <v>51</v>
      </c>
      <c r="K21" s="63" t="n">
        <v>25.413657</v>
      </c>
      <c r="L21" s="63" t="n">
        <v>19.732123</v>
      </c>
      <c r="M21" s="64" t="n">
        <v>2.22416048844309</v>
      </c>
      <c r="N21" s="155" t="s">
        <v>90</v>
      </c>
      <c r="O21" s="61" t="s">
        <v>91</v>
      </c>
      <c r="P21" s="62" t="n">
        <v>3503</v>
      </c>
      <c r="Q21" s="63" t="n">
        <v>15.097215</v>
      </c>
      <c r="R21" s="63" t="n">
        <v>11.725626</v>
      </c>
      <c r="S21" s="63" t="n">
        <v>2.18129059174435</v>
      </c>
    </row>
    <row r="22" s="224" customFormat="true" ht="29.65" hidden="false" customHeight="true" outlineLevel="0" collapsed="false">
      <c r="A22" s="53" t="n">
        <v>12</v>
      </c>
      <c r="B22" s="130" t="s">
        <v>87</v>
      </c>
      <c r="C22" s="48" t="s">
        <v>88</v>
      </c>
      <c r="D22" s="49" t="n">
        <v>3435</v>
      </c>
      <c r="E22" s="50" t="n">
        <v>14.6772071945234</v>
      </c>
      <c r="F22" s="50" t="n">
        <v>8.72105945040987</v>
      </c>
      <c r="G22" s="51" t="n">
        <v>2.1088368552239</v>
      </c>
      <c r="H22" s="130" t="s">
        <v>92</v>
      </c>
      <c r="I22" s="48" t="s">
        <v>93</v>
      </c>
      <c r="J22" s="49" t="n">
        <v>39</v>
      </c>
      <c r="K22" s="50" t="n">
        <v>19.433973</v>
      </c>
      <c r="L22" s="50" t="n">
        <v>15.190119</v>
      </c>
      <c r="M22" s="51" t="n">
        <v>1.70082860880942</v>
      </c>
      <c r="N22" s="130" t="s">
        <v>87</v>
      </c>
      <c r="O22" s="48" t="s">
        <v>88</v>
      </c>
      <c r="P22" s="49" t="n">
        <v>3384</v>
      </c>
      <c r="Q22" s="50" t="n">
        <v>14.584349</v>
      </c>
      <c r="R22" s="50" t="n">
        <v>8.633862</v>
      </c>
      <c r="S22" s="52" t="n">
        <v>2.10719022622406</v>
      </c>
    </row>
    <row r="23" s="224" customFormat="true" ht="29.65" hidden="false" customHeight="true" outlineLevel="0" collapsed="false">
      <c r="A23" s="53" t="n">
        <v>13</v>
      </c>
      <c r="B23" s="130" t="s">
        <v>92</v>
      </c>
      <c r="C23" s="48" t="s">
        <v>93</v>
      </c>
      <c r="D23" s="49" t="n">
        <v>1606</v>
      </c>
      <c r="E23" s="50" t="n">
        <v>6.86218187901153</v>
      </c>
      <c r="F23" s="50" t="n">
        <v>4.25687905895387</v>
      </c>
      <c r="G23" s="51" t="n">
        <v>0.985965644684012</v>
      </c>
      <c r="H23" s="130" t="s">
        <v>90</v>
      </c>
      <c r="I23" s="48" t="s">
        <v>91</v>
      </c>
      <c r="J23" s="49" t="n">
        <v>39</v>
      </c>
      <c r="K23" s="50" t="n">
        <v>19.433973</v>
      </c>
      <c r="L23" s="50" t="n">
        <v>15.807139</v>
      </c>
      <c r="M23" s="51" t="n">
        <v>1.70082860880942</v>
      </c>
      <c r="N23" s="130" t="s">
        <v>92</v>
      </c>
      <c r="O23" s="48" t="s">
        <v>93</v>
      </c>
      <c r="P23" s="49" t="n">
        <v>1567</v>
      </c>
      <c r="Q23" s="50" t="n">
        <v>6.75345</v>
      </c>
      <c r="R23" s="50" t="n">
        <v>4.172255</v>
      </c>
      <c r="S23" s="52" t="n">
        <v>0.975758594708362</v>
      </c>
    </row>
    <row r="24" s="224" customFormat="true" ht="29.65" hidden="false" customHeight="true" outlineLevel="0" collapsed="false">
      <c r="A24" s="53" t="n">
        <v>14</v>
      </c>
      <c r="B24" s="130" t="s">
        <v>94</v>
      </c>
      <c r="C24" s="48" t="s">
        <v>95</v>
      </c>
      <c r="D24" s="49" t="n">
        <v>1460</v>
      </c>
      <c r="E24" s="50" t="n">
        <v>6.23834716273775</v>
      </c>
      <c r="F24" s="50" t="n">
        <v>3.08678774273363</v>
      </c>
      <c r="G24" s="51" t="n">
        <v>0.896332404258193</v>
      </c>
      <c r="H24" s="130" t="s">
        <v>537</v>
      </c>
      <c r="I24" s="48" t="s">
        <v>538</v>
      </c>
      <c r="J24" s="49" t="n">
        <v>18</v>
      </c>
      <c r="K24" s="50" t="n">
        <v>8.969526</v>
      </c>
      <c r="L24" s="50" t="n">
        <v>7.241404</v>
      </c>
      <c r="M24" s="51" t="n">
        <v>0.784997819450502</v>
      </c>
      <c r="N24" s="130" t="s">
        <v>94</v>
      </c>
      <c r="O24" s="48" t="s">
        <v>95</v>
      </c>
      <c r="P24" s="49" t="n">
        <v>1448</v>
      </c>
      <c r="Q24" s="50" t="n">
        <v>6.240584</v>
      </c>
      <c r="R24" s="50" t="n">
        <v>3.082412</v>
      </c>
      <c r="S24" s="52" t="n">
        <v>0.901658229188072</v>
      </c>
    </row>
    <row r="25" s="224" customFormat="true" ht="29.65" hidden="false" customHeight="true" outlineLevel="0" collapsed="false">
      <c r="A25" s="65" t="n">
        <v>15</v>
      </c>
      <c r="B25" s="150" t="s">
        <v>96</v>
      </c>
      <c r="C25" s="67" t="s">
        <v>97</v>
      </c>
      <c r="D25" s="68" t="n">
        <v>1357</v>
      </c>
      <c r="E25" s="69" t="n">
        <v>5.79824458892817</v>
      </c>
      <c r="F25" s="69" t="n">
        <v>3.61780505493963</v>
      </c>
      <c r="G25" s="58" t="n">
        <v>0.83309799491669</v>
      </c>
      <c r="H25" s="150" t="s">
        <v>541</v>
      </c>
      <c r="I25" s="67" t="s">
        <v>542</v>
      </c>
      <c r="J25" s="70" t="n">
        <v>14</v>
      </c>
      <c r="K25" s="69" t="n">
        <v>6.976298</v>
      </c>
      <c r="L25" s="69" t="n">
        <v>5.675755</v>
      </c>
      <c r="M25" s="58" t="n">
        <v>0.610553859572612</v>
      </c>
      <c r="N25" s="150" t="s">
        <v>96</v>
      </c>
      <c r="O25" s="67" t="s">
        <v>97</v>
      </c>
      <c r="P25" s="70" t="n">
        <v>1344</v>
      </c>
      <c r="Q25" s="69" t="n">
        <v>5.792366</v>
      </c>
      <c r="R25" s="69" t="n">
        <v>3.610105</v>
      </c>
      <c r="S25" s="69" t="n">
        <v>0.836898245876221</v>
      </c>
    </row>
    <row r="26" s="72" customFormat="true" ht="12.95" hidden="false" customHeight="true" outlineLevel="0" collapsed="false">
      <c r="A26" s="71" t="s">
        <v>550</v>
      </c>
      <c r="C26" s="73"/>
      <c r="D26" s="73"/>
      <c r="E26" s="73"/>
      <c r="F26" s="73"/>
      <c r="G26" s="73"/>
      <c r="H26" s="74"/>
      <c r="I26" s="73"/>
      <c r="J26" s="73"/>
      <c r="K26" s="73"/>
      <c r="L26" s="73"/>
      <c r="M26" s="73"/>
      <c r="N26" s="74"/>
      <c r="O26" s="73"/>
      <c r="P26" s="73"/>
      <c r="Q26" s="73"/>
      <c r="R26" s="73"/>
      <c r="S26" s="73"/>
    </row>
    <row r="27" s="78" customFormat="true" ht="16.5" hidden="false" customHeight="false" outlineLevel="0" collapsed="false">
      <c r="A27" s="958"/>
      <c r="B27" s="9"/>
      <c r="C27" s="8"/>
      <c r="D27" s="75"/>
      <c r="E27" s="75"/>
      <c r="F27" s="75"/>
      <c r="G27" s="75"/>
      <c r="H27" s="76"/>
      <c r="I27" s="8"/>
      <c r="J27" s="77"/>
      <c r="K27" s="77"/>
      <c r="L27" s="77"/>
      <c r="M27" s="77"/>
      <c r="N27" s="76"/>
      <c r="O27" s="8"/>
      <c r="P27" s="77"/>
      <c r="Q27" s="77"/>
      <c r="R27" s="77"/>
      <c r="S27" s="77"/>
      <c r="T27" s="11"/>
    </row>
    <row r="28" s="78" customFormat="true" ht="16.5" hidden="false" customHeight="false" outlineLevel="0" collapsed="false">
      <c r="A28" s="6"/>
      <c r="B28" s="9"/>
      <c r="C28" s="10"/>
      <c r="D28" s="6"/>
      <c r="E28" s="6"/>
      <c r="F28" s="6"/>
      <c r="G28" s="6"/>
      <c r="H28" s="9"/>
      <c r="I28" s="10"/>
      <c r="J28" s="6"/>
      <c r="K28" s="6"/>
      <c r="L28" s="6"/>
      <c r="M28" s="6"/>
      <c r="N28" s="9"/>
      <c r="O28" s="10"/>
      <c r="P28" s="6"/>
      <c r="Q28" s="6"/>
      <c r="R28" s="6"/>
      <c r="S28" s="6"/>
      <c r="T28" s="11"/>
    </row>
    <row r="29" s="78" customFormat="true" ht="16.5" hidden="false" customHeight="false" outlineLevel="0" collapsed="false">
      <c r="A29" s="6"/>
      <c r="B29" s="9"/>
      <c r="C29" s="10"/>
      <c r="D29" s="6"/>
      <c r="E29" s="6"/>
      <c r="F29" s="6"/>
      <c r="G29" s="6"/>
      <c r="H29" s="9"/>
      <c r="I29" s="10"/>
      <c r="J29" s="6"/>
      <c r="K29" s="6"/>
      <c r="L29" s="6"/>
      <c r="M29" s="6"/>
      <c r="N29" s="9"/>
      <c r="O29" s="10"/>
      <c r="P29" s="6"/>
      <c r="Q29" s="6"/>
      <c r="R29" s="6"/>
      <c r="S29" s="6"/>
      <c r="T29" s="11"/>
    </row>
    <row r="30" s="78" customFormat="true" ht="16.5" hidden="false" customHeight="false" outlineLevel="0" collapsed="false">
      <c r="A30" s="6"/>
      <c r="B30" s="9"/>
      <c r="C30" s="6"/>
      <c r="D30" s="6"/>
      <c r="E30" s="6"/>
      <c r="F30" s="6"/>
      <c r="G30" s="6"/>
      <c r="H30" s="9"/>
      <c r="I30" s="10"/>
      <c r="J30" s="6"/>
      <c r="K30" s="6"/>
      <c r="L30" s="6"/>
      <c r="M30" s="6"/>
      <c r="N30" s="9"/>
      <c r="O30" s="10"/>
      <c r="P30" s="6"/>
      <c r="Q30" s="6"/>
      <c r="R30" s="6"/>
      <c r="S30" s="6"/>
      <c r="T30" s="11"/>
    </row>
    <row r="31" s="78" customFormat="true" ht="16.5" hidden="false" customHeight="false" outlineLevel="0" collapsed="false">
      <c r="A31" s="6"/>
      <c r="B31" s="9"/>
      <c r="C31" s="6"/>
      <c r="D31" s="6"/>
      <c r="E31" s="6"/>
      <c r="F31" s="6"/>
      <c r="G31" s="6"/>
      <c r="H31" s="9"/>
      <c r="I31" s="10"/>
      <c r="J31" s="6"/>
      <c r="K31" s="6"/>
      <c r="L31" s="6"/>
      <c r="M31" s="6"/>
      <c r="N31" s="9"/>
      <c r="O31" s="10"/>
      <c r="P31" s="6"/>
      <c r="Q31" s="6"/>
      <c r="R31" s="6"/>
      <c r="S31" s="6"/>
      <c r="T31" s="11"/>
    </row>
    <row r="32" s="78" customFormat="true" ht="16.5" hidden="false" customHeight="false" outlineLevel="0" collapsed="false">
      <c r="A32" s="6"/>
      <c r="B32" s="9"/>
      <c r="C32" s="10"/>
      <c r="D32" s="6"/>
      <c r="E32" s="6"/>
      <c r="F32" s="6"/>
      <c r="G32" s="6"/>
      <c r="H32" s="9"/>
      <c r="I32" s="10"/>
      <c r="J32" s="6"/>
      <c r="K32" s="6"/>
      <c r="L32" s="6"/>
      <c r="M32" s="6"/>
      <c r="N32" s="9"/>
      <c r="O32" s="10"/>
      <c r="P32" s="6"/>
      <c r="Q32" s="6"/>
      <c r="R32" s="6"/>
      <c r="S32" s="6"/>
      <c r="T32" s="11"/>
    </row>
    <row r="33" s="78" customFormat="true" ht="16.5" hidden="false" customHeight="false" outlineLevel="0" collapsed="false">
      <c r="A33" s="6"/>
      <c r="B33" s="9"/>
      <c r="C33" s="10"/>
      <c r="D33" s="6"/>
      <c r="E33" s="6"/>
      <c r="F33" s="6"/>
      <c r="G33" s="6"/>
      <c r="H33" s="9"/>
      <c r="I33" s="10"/>
      <c r="J33" s="6"/>
      <c r="K33" s="6"/>
      <c r="L33" s="6"/>
      <c r="M33" s="6"/>
      <c r="N33" s="9"/>
      <c r="O33" s="10"/>
      <c r="P33" s="6"/>
      <c r="Q33" s="6"/>
      <c r="R33" s="6"/>
      <c r="S33" s="6"/>
      <c r="T33" s="11"/>
    </row>
    <row r="34" s="78" customFormat="true" ht="16.5" hidden="false" customHeight="false" outlineLevel="0" collapsed="false">
      <c r="A34" s="6"/>
      <c r="B34" s="9"/>
      <c r="C34" s="10"/>
      <c r="D34" s="6"/>
      <c r="E34" s="6"/>
      <c r="F34" s="6"/>
      <c r="G34" s="6"/>
      <c r="H34" s="9"/>
      <c r="I34" s="10"/>
      <c r="J34" s="6"/>
      <c r="K34" s="6"/>
      <c r="L34" s="6"/>
      <c r="M34" s="6"/>
      <c r="N34" s="9"/>
      <c r="O34" s="10"/>
      <c r="P34" s="6"/>
      <c r="Q34" s="6"/>
      <c r="R34" s="6"/>
      <c r="S34" s="6"/>
      <c r="T34" s="11"/>
    </row>
    <row r="35" s="78" customFormat="true" ht="16.5" hidden="false" customHeight="false" outlineLevel="0" collapsed="false">
      <c r="A35" s="6"/>
      <c r="B35" s="9"/>
      <c r="C35" s="10"/>
      <c r="D35" s="6"/>
      <c r="E35" s="6"/>
      <c r="F35" s="6"/>
      <c r="G35" s="6"/>
      <c r="H35" s="9"/>
      <c r="I35" s="10"/>
      <c r="J35" s="6"/>
      <c r="K35" s="6"/>
      <c r="L35" s="6"/>
      <c r="M35" s="6"/>
      <c r="N35" s="9"/>
      <c r="O35" s="10"/>
      <c r="P35" s="6"/>
      <c r="Q35" s="6"/>
      <c r="R35" s="6"/>
      <c r="S35" s="6"/>
      <c r="T35" s="11"/>
    </row>
    <row r="36" s="78" customFormat="true" ht="16.5" hidden="false" customHeight="false" outlineLevel="0" collapsed="false">
      <c r="A36" s="6"/>
      <c r="B36" s="9"/>
      <c r="C36" s="10"/>
      <c r="D36" s="6"/>
      <c r="E36" s="6"/>
      <c r="F36" s="6"/>
      <c r="G36" s="6"/>
      <c r="H36" s="9"/>
      <c r="I36" s="10"/>
      <c r="J36" s="6"/>
      <c r="K36" s="6"/>
      <c r="L36" s="6"/>
      <c r="M36" s="6"/>
      <c r="N36" s="9"/>
      <c r="O36" s="10"/>
      <c r="P36" s="6"/>
      <c r="Q36" s="6"/>
      <c r="R36" s="6"/>
      <c r="S36" s="6"/>
      <c r="T36" s="11"/>
    </row>
    <row r="37" s="78" customFormat="true" ht="16.5" hidden="false" customHeight="false" outlineLevel="0" collapsed="false">
      <c r="A37" s="6"/>
      <c r="B37" s="9"/>
      <c r="C37" s="10"/>
      <c r="D37" s="6"/>
      <c r="E37" s="6"/>
      <c r="F37" s="6"/>
      <c r="G37" s="6"/>
      <c r="H37" s="9"/>
      <c r="I37" s="10"/>
      <c r="J37" s="6"/>
      <c r="K37" s="6"/>
      <c r="L37" s="6"/>
      <c r="M37" s="6"/>
      <c r="N37" s="9"/>
      <c r="O37" s="10"/>
      <c r="P37" s="6"/>
      <c r="Q37" s="6"/>
      <c r="R37" s="6"/>
      <c r="S37" s="6"/>
      <c r="T37" s="11"/>
    </row>
    <row r="38" s="78" customFormat="true" ht="16.5" hidden="false" customHeight="false" outlineLevel="0" collapsed="false">
      <c r="A38" s="6"/>
      <c r="B38" s="9"/>
      <c r="C38" s="10"/>
      <c r="D38" s="6"/>
      <c r="E38" s="6"/>
      <c r="F38" s="6"/>
      <c r="G38" s="6"/>
      <c r="H38" s="9"/>
      <c r="I38" s="10"/>
      <c r="J38" s="6"/>
      <c r="K38" s="6"/>
      <c r="L38" s="6"/>
      <c r="M38" s="6"/>
      <c r="N38" s="9"/>
      <c r="O38" s="10"/>
      <c r="P38" s="6"/>
      <c r="Q38" s="6"/>
      <c r="R38" s="6"/>
      <c r="S38" s="6"/>
      <c r="T38" s="11"/>
    </row>
    <row r="39" s="78" customFormat="true" ht="16.5" hidden="false" customHeight="false" outlineLevel="0" collapsed="false">
      <c r="A39" s="6"/>
      <c r="B39" s="9"/>
      <c r="C39" s="10"/>
      <c r="D39" s="6"/>
      <c r="E39" s="6"/>
      <c r="F39" s="6"/>
      <c r="G39" s="6"/>
      <c r="H39" s="9"/>
      <c r="I39" s="10"/>
      <c r="J39" s="6"/>
      <c r="K39" s="6"/>
      <c r="L39" s="6"/>
      <c r="M39" s="6"/>
      <c r="N39" s="9"/>
      <c r="O39" s="10"/>
      <c r="P39" s="6"/>
      <c r="Q39" s="6"/>
      <c r="R39" s="6"/>
      <c r="S39" s="6"/>
      <c r="T39" s="11"/>
    </row>
    <row r="40" s="78" customFormat="true" ht="16.5" hidden="false" customHeight="false" outlineLevel="0" collapsed="false">
      <c r="A40" s="6"/>
      <c r="B40" s="9"/>
      <c r="C40" s="10"/>
      <c r="D40" s="6"/>
      <c r="E40" s="6"/>
      <c r="F40" s="6"/>
      <c r="G40" s="6"/>
      <c r="H40" s="9"/>
      <c r="I40" s="10"/>
      <c r="J40" s="6"/>
      <c r="K40" s="6"/>
      <c r="L40" s="6"/>
      <c r="M40" s="6"/>
      <c r="N40" s="9"/>
      <c r="O40" s="10"/>
      <c r="P40" s="6"/>
      <c r="Q40" s="6"/>
      <c r="R40" s="6"/>
      <c r="S40" s="6"/>
      <c r="T40" s="11"/>
    </row>
    <row r="41" s="78" customFormat="true" ht="16.5" hidden="false" customHeight="false" outlineLevel="0" collapsed="false">
      <c r="A41" s="6"/>
      <c r="B41" s="9"/>
      <c r="C41" s="10"/>
      <c r="D41" s="6"/>
      <c r="E41" s="6"/>
      <c r="F41" s="6"/>
      <c r="G41" s="6"/>
      <c r="H41" s="9"/>
      <c r="I41" s="10"/>
      <c r="J41" s="6"/>
      <c r="K41" s="6"/>
      <c r="L41" s="6"/>
      <c r="M41" s="6"/>
      <c r="N41" s="9"/>
      <c r="O41" s="10"/>
      <c r="P41" s="6"/>
      <c r="Q41" s="6"/>
      <c r="R41" s="6"/>
      <c r="S41" s="6"/>
      <c r="T41" s="11"/>
    </row>
    <row r="42" customFormat="false" ht="16.5" hidden="false" customHeight="false" outlineLevel="0" collapsed="false">
      <c r="B42" s="9"/>
      <c r="C42" s="10"/>
    </row>
    <row r="43" customFormat="false" ht="16.5" hidden="false" customHeight="false" outlineLevel="0" collapsed="false">
      <c r="B43" s="9"/>
      <c r="C43" s="10"/>
    </row>
    <row r="44" customFormat="false" ht="16.5" hidden="false" customHeight="false" outlineLevel="0" collapsed="false">
      <c r="B44" s="9"/>
      <c r="C44" s="10"/>
    </row>
    <row r="45" customFormat="false" ht="16.5" hidden="false" customHeight="false" outlineLevel="0" collapsed="false">
      <c r="B45" s="9"/>
      <c r="C45" s="10"/>
    </row>
    <row r="46" customFormat="false" ht="16.5" hidden="false" customHeight="false" outlineLevel="0" collapsed="false">
      <c r="B46" s="9"/>
      <c r="C46" s="10"/>
    </row>
    <row r="47" customFormat="false" ht="16.5" hidden="false" customHeight="false" outlineLevel="0" collapsed="false">
      <c r="B47" s="9"/>
      <c r="C47" s="10"/>
    </row>
    <row r="48" customFormat="false" ht="16.5" hidden="false" customHeight="false" outlineLevel="0" collapsed="false">
      <c r="B48" s="9"/>
      <c r="C48" s="10"/>
    </row>
    <row r="49" customFormat="false" ht="16.5" hidden="false" customHeight="false" outlineLevel="0" collapsed="false">
      <c r="B49" s="9"/>
      <c r="C49" s="10"/>
    </row>
    <row r="50" customFormat="false" ht="16.5" hidden="false" customHeight="false" outlineLevel="0" collapsed="false">
      <c r="B50" s="9"/>
      <c r="C50" s="10"/>
    </row>
    <row r="51" customFormat="false" ht="16.5" hidden="false" customHeight="false" outlineLevel="0" collapsed="false">
      <c r="B51" s="9"/>
      <c r="C51" s="10"/>
    </row>
    <row r="52" customFormat="false" ht="16.5" hidden="false" customHeight="false" outlineLevel="0" collapsed="false">
      <c r="B52" s="9"/>
      <c r="C52" s="10"/>
    </row>
    <row r="53" customFormat="false" ht="16.5" hidden="false" customHeight="false" outlineLevel="0" collapsed="false">
      <c r="B53" s="9"/>
      <c r="C53" s="10"/>
    </row>
    <row r="54" customFormat="false" ht="16.5" hidden="false" customHeight="false" outlineLevel="0" collapsed="false">
      <c r="B54" s="9"/>
      <c r="C54" s="10"/>
    </row>
    <row r="55" customFormat="false" ht="16.5" hidden="false" customHeight="false" outlineLevel="0" collapsed="false">
      <c r="B55" s="9"/>
      <c r="C55" s="10"/>
    </row>
    <row r="56" customFormat="false" ht="16.5" hidden="false" customHeight="false" outlineLevel="0" collapsed="false">
      <c r="B56" s="9"/>
      <c r="C56" s="10"/>
    </row>
    <row r="57" customFormat="false" ht="16.5" hidden="false" customHeight="false" outlineLevel="0" collapsed="false">
      <c r="B57" s="9"/>
      <c r="C57" s="10"/>
    </row>
    <row r="58" customFormat="false" ht="16.5" hidden="false" customHeight="false" outlineLevel="0" collapsed="false">
      <c r="B58" s="9"/>
      <c r="C58" s="10"/>
    </row>
    <row r="59" customFormat="false" ht="16.5" hidden="false" customHeight="false" outlineLevel="0" collapsed="false">
      <c r="B59" s="9"/>
      <c r="C59" s="10"/>
    </row>
    <row r="60" customFormat="false" ht="16.5" hidden="false" customHeight="false" outlineLevel="0" collapsed="false">
      <c r="B60" s="9"/>
      <c r="C60" s="10"/>
    </row>
    <row r="61" customFormat="false" ht="16.5" hidden="false" customHeight="false" outlineLevel="0" collapsed="false">
      <c r="B61" s="9"/>
      <c r="C61" s="10"/>
    </row>
    <row r="62" customFormat="false" ht="16.5" hidden="false" customHeight="false" outlineLevel="0" collapsed="false">
      <c r="B62" s="9"/>
      <c r="C62" s="10"/>
    </row>
    <row r="63" customFormat="false" ht="16.5" hidden="false" customHeight="false" outlineLevel="0" collapsed="false">
      <c r="B63" s="9"/>
      <c r="C63" s="10"/>
    </row>
    <row r="64" customFormat="false" ht="16.5" hidden="false" customHeight="false" outlineLevel="0" collapsed="false">
      <c r="B64" s="9"/>
      <c r="C64" s="10"/>
    </row>
    <row r="65" customFormat="false" ht="16.5" hidden="false" customHeight="false" outlineLevel="0" collapsed="false">
      <c r="B65" s="9"/>
      <c r="C65" s="10"/>
    </row>
    <row r="66" customFormat="false" ht="16.5" hidden="false" customHeight="false" outlineLevel="0" collapsed="false">
      <c r="B66" s="9"/>
      <c r="C66" s="10"/>
    </row>
    <row r="67" customFormat="false" ht="16.5" hidden="false" customHeight="false" outlineLevel="0" collapsed="false">
      <c r="B67" s="9"/>
      <c r="C67" s="10"/>
    </row>
    <row r="68" customFormat="false" ht="16.5" hidden="false" customHeight="false" outlineLevel="0" collapsed="false">
      <c r="B68" s="9"/>
      <c r="C68" s="10"/>
    </row>
    <row r="69" customFormat="false" ht="16.5" hidden="false" customHeight="false" outlineLevel="0" collapsed="false">
      <c r="B69" s="9"/>
      <c r="C69" s="10"/>
    </row>
    <row r="70" customFormat="false" ht="16.5" hidden="false" customHeight="false" outlineLevel="0" collapsed="false">
      <c r="B70" s="9"/>
      <c r="C70" s="10"/>
    </row>
    <row r="71" customFormat="false" ht="16.5" hidden="false" customHeight="false" outlineLevel="0" collapsed="false">
      <c r="B71" s="9"/>
      <c r="C71" s="10"/>
    </row>
    <row r="72" customFormat="false" ht="16.5" hidden="false" customHeight="false" outlineLevel="0" collapsed="false">
      <c r="B72" s="9"/>
      <c r="C72" s="10"/>
    </row>
    <row r="73" customFormat="false" ht="16.5" hidden="false" customHeight="false" outlineLevel="0" collapsed="false">
      <c r="B73" s="9"/>
      <c r="C73" s="10"/>
    </row>
    <row r="74" customFormat="false" ht="16.5" hidden="false" customHeight="false" outlineLevel="0" collapsed="false">
      <c r="B74" s="9"/>
      <c r="C74" s="10"/>
    </row>
    <row r="75" customFormat="false" ht="16.5" hidden="false" customHeight="false" outlineLevel="0" collapsed="false">
      <c r="B75" s="9"/>
      <c r="C75" s="10"/>
    </row>
    <row r="76" customFormat="false" ht="16.5" hidden="false" customHeight="false" outlineLevel="0" collapsed="false">
      <c r="B76" s="9"/>
      <c r="C76" s="10"/>
    </row>
    <row r="77" customFormat="false" ht="16.5" hidden="false" customHeight="false" outlineLevel="0" collapsed="false">
      <c r="B77" s="9"/>
      <c r="C77" s="10"/>
    </row>
    <row r="78" customFormat="false" ht="16.5" hidden="false" customHeight="false" outlineLevel="0" collapsed="false">
      <c r="B78" s="9"/>
      <c r="C78" s="10"/>
    </row>
    <row r="79" customFormat="false" ht="16.5" hidden="false" customHeight="false" outlineLevel="0" collapsed="false">
      <c r="B79" s="9"/>
      <c r="C79" s="10"/>
    </row>
    <row r="80" customFormat="false" ht="16.5" hidden="false" customHeight="false" outlineLevel="0" collapsed="false">
      <c r="B80" s="9"/>
      <c r="C80" s="10"/>
    </row>
    <row r="81" customFormat="false" ht="16.5" hidden="false" customHeight="false" outlineLevel="0" collapsed="false">
      <c r="B81" s="9"/>
      <c r="C81" s="10"/>
    </row>
  </sheetData>
  <mergeCells count="10">
    <mergeCell ref="A1:S1"/>
    <mergeCell ref="B5:G5"/>
    <mergeCell ref="H5:M5"/>
    <mergeCell ref="N5:S5"/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9" activeCellId="0" sqref="D9:H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.36"/>
    <col collapsed="false" customWidth="true" hidden="false" outlineLevel="0" max="2" min="2" style="7" width="9.36"/>
    <col collapsed="false" customWidth="true" hidden="false" outlineLevel="0" max="3" min="3" style="6" width="17.24"/>
    <col collapsed="false" customWidth="true" hidden="false" outlineLevel="0" max="4" min="4" style="6" width="7.74"/>
    <col collapsed="false" customWidth="true" hidden="false" outlineLevel="0" max="6" min="5" style="6" width="6.24"/>
    <col collapsed="false" customWidth="true" hidden="false" outlineLevel="0" max="7" min="7" style="959" width="2.87"/>
    <col collapsed="false" customWidth="true" hidden="false" outlineLevel="0" max="8" min="8" style="157" width="7.74"/>
    <col collapsed="false" customWidth="true" hidden="false" outlineLevel="0" max="9" min="9" style="7" width="9.36"/>
    <col collapsed="false" customWidth="true" hidden="false" outlineLevel="0" max="10" min="10" style="6" width="17.99"/>
    <col collapsed="false" customWidth="true" hidden="false" outlineLevel="0" max="11" min="11" style="136" width="7.74"/>
    <col collapsed="false" customWidth="true" hidden="false" outlineLevel="0" max="13" min="12" style="136" width="6.24"/>
    <col collapsed="false" customWidth="true" hidden="false" outlineLevel="0" max="14" min="14" style="158" width="7.62"/>
    <col collapsed="false" customWidth="true" hidden="false" outlineLevel="0" max="15" min="15" style="7" width="9.36"/>
    <col collapsed="false" customWidth="true" hidden="false" outlineLevel="0" max="16" min="16" style="6" width="17.99"/>
    <col collapsed="false" customWidth="true" hidden="false" outlineLevel="0" max="17" min="17" style="136" width="7.74"/>
    <col collapsed="false" customWidth="true" hidden="false" outlineLevel="0" max="19" min="18" style="136" width="6.24"/>
    <col collapsed="false" customWidth="true" hidden="false" outlineLevel="0" max="20" min="20" style="158" width="7.87"/>
    <col collapsed="false" customWidth="false" hidden="false" outlineLevel="0" max="21" min="21" style="6" width="8.99"/>
    <col collapsed="false" customWidth="true" hidden="false" outlineLevel="0" max="23" min="22" style="6" width="9.36"/>
    <col collapsed="false" customWidth="true" hidden="false" outlineLevel="0" max="24" min="24" style="11" width="9.36"/>
    <col collapsed="false" customWidth="false" hidden="false" outlineLevel="0" max="257" min="25" style="11" width="8.99"/>
  </cols>
  <sheetData>
    <row r="1" s="13" customFormat="true" ht="25.5" hidden="false" customHeight="false" outlineLevel="0" collapsed="false">
      <c r="A1" s="12" t="s">
        <v>55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82"/>
      <c r="V1" s="82"/>
      <c r="W1" s="82"/>
    </row>
    <row r="2" s="13" customFormat="true" ht="10.5" hidden="false" customHeight="true" outlineLevel="0" collapsed="false">
      <c r="A2" s="14"/>
      <c r="B2" s="15"/>
      <c r="C2" s="54"/>
      <c r="D2" s="54"/>
      <c r="E2" s="54"/>
      <c r="F2" s="17"/>
      <c r="G2" s="960"/>
      <c r="H2" s="160"/>
      <c r="I2" s="15"/>
      <c r="J2" s="17"/>
      <c r="K2" s="17"/>
      <c r="L2" s="17"/>
      <c r="M2" s="17"/>
      <c r="N2" s="160"/>
      <c r="O2" s="15"/>
      <c r="P2" s="17"/>
      <c r="Q2" s="17"/>
      <c r="R2" s="17"/>
      <c r="S2" s="17"/>
      <c r="T2" s="160"/>
      <c r="U2" s="82"/>
      <c r="V2" s="82"/>
      <c r="W2" s="82"/>
    </row>
    <row r="3" s="82" customFormat="true" ht="16.5" hidden="false" customHeight="false" outlineLevel="0" collapsed="false">
      <c r="A3" s="161" t="s">
        <v>45</v>
      </c>
      <c r="B3" s="15"/>
      <c r="C3" s="19"/>
      <c r="D3" s="17"/>
      <c r="E3" s="17"/>
      <c r="F3" s="17"/>
      <c r="G3" s="961"/>
      <c r="H3" s="17"/>
      <c r="I3" s="162"/>
      <c r="J3" s="17"/>
      <c r="K3" s="17"/>
      <c r="L3" s="17"/>
      <c r="M3" s="17"/>
      <c r="N3" s="17"/>
      <c r="O3" s="83"/>
      <c r="P3" s="17"/>
      <c r="Q3" s="17"/>
      <c r="R3" s="17"/>
      <c r="S3" s="21"/>
    </row>
    <row r="4" s="13" customFormat="true" ht="16.5" hidden="false" customHeight="true" outlineLevel="0" collapsed="false">
      <c r="A4" s="16"/>
      <c r="B4" s="15"/>
      <c r="C4" s="54"/>
      <c r="D4" s="17"/>
      <c r="E4" s="17"/>
      <c r="F4" s="17"/>
      <c r="G4" s="960"/>
      <c r="H4" s="160"/>
      <c r="I4" s="163"/>
      <c r="J4" s="54"/>
      <c r="K4" s="17"/>
      <c r="L4" s="17"/>
      <c r="M4" s="17"/>
      <c r="N4" s="160"/>
      <c r="O4" s="15"/>
      <c r="P4" s="17"/>
      <c r="Q4" s="17"/>
      <c r="R4" s="17"/>
      <c r="S4" s="17"/>
      <c r="T4" s="22" t="s">
        <v>46</v>
      </c>
      <c r="U4" s="82"/>
      <c r="V4" s="82"/>
      <c r="W4" s="82"/>
    </row>
    <row r="5" s="169" customFormat="true" ht="15" hidden="false" customHeight="true" outlineLevel="0" collapsed="false">
      <c r="A5" s="164" t="s">
        <v>47</v>
      </c>
      <c r="B5" s="165"/>
      <c r="C5" s="165" t="s">
        <v>155</v>
      </c>
      <c r="D5" s="165"/>
      <c r="E5" s="165"/>
      <c r="F5" s="165"/>
      <c r="G5" s="962"/>
      <c r="H5" s="167"/>
      <c r="I5" s="165"/>
      <c r="J5" s="165" t="s">
        <v>156</v>
      </c>
      <c r="K5" s="165"/>
      <c r="L5" s="165"/>
      <c r="M5" s="165"/>
      <c r="N5" s="167"/>
      <c r="O5" s="165"/>
      <c r="P5" s="165" t="s">
        <v>157</v>
      </c>
      <c r="Q5" s="165"/>
      <c r="R5" s="165"/>
      <c r="S5" s="165"/>
      <c r="T5" s="168"/>
      <c r="U5" s="8"/>
      <c r="V5" s="8"/>
      <c r="W5" s="8"/>
    </row>
    <row r="6" s="169" customFormat="true" ht="15" hidden="false" customHeight="true" outlineLevel="0" collapsed="false">
      <c r="A6" s="28"/>
      <c r="B6" s="29" t="s">
        <v>52</v>
      </c>
      <c r="C6" s="30"/>
      <c r="D6" s="23" t="s">
        <v>158</v>
      </c>
      <c r="E6" s="170" t="s">
        <v>54</v>
      </c>
      <c r="F6" s="170"/>
      <c r="G6" s="963"/>
      <c r="H6" s="23" t="s">
        <v>55</v>
      </c>
      <c r="I6" s="129" t="s">
        <v>52</v>
      </c>
      <c r="J6" s="30"/>
      <c r="K6" s="23" t="s">
        <v>158</v>
      </c>
      <c r="L6" s="31" t="s">
        <v>54</v>
      </c>
      <c r="M6" s="31"/>
      <c r="N6" s="23" t="s">
        <v>55</v>
      </c>
      <c r="O6" s="129" t="s">
        <v>52</v>
      </c>
      <c r="P6" s="30"/>
      <c r="Q6" s="23" t="s">
        <v>158</v>
      </c>
      <c r="R6" s="32" t="s">
        <v>54</v>
      </c>
      <c r="S6" s="32"/>
      <c r="T6" s="33" t="s">
        <v>55</v>
      </c>
      <c r="U6" s="8"/>
      <c r="V6" s="8"/>
      <c r="W6" s="8"/>
    </row>
    <row r="7" s="169" customFormat="true" ht="15" hidden="false" customHeight="true" outlineLevel="0" collapsed="false">
      <c r="A7" s="172"/>
      <c r="B7" s="34" t="s">
        <v>56</v>
      </c>
      <c r="C7" s="35" t="s">
        <v>159</v>
      </c>
      <c r="D7" s="173"/>
      <c r="E7" s="31" t="s">
        <v>58</v>
      </c>
      <c r="F7" s="964" t="s">
        <v>59</v>
      </c>
      <c r="G7" s="964"/>
      <c r="H7" s="176" t="s">
        <v>60</v>
      </c>
      <c r="I7" s="34" t="s">
        <v>56</v>
      </c>
      <c r="J7" s="35" t="s">
        <v>159</v>
      </c>
      <c r="K7" s="173"/>
      <c r="L7" s="31" t="s">
        <v>58</v>
      </c>
      <c r="M7" s="37" t="s">
        <v>59</v>
      </c>
      <c r="N7" s="176" t="s">
        <v>60</v>
      </c>
      <c r="O7" s="34" t="s">
        <v>56</v>
      </c>
      <c r="P7" s="35" t="s">
        <v>159</v>
      </c>
      <c r="Q7" s="173"/>
      <c r="R7" s="31" t="s">
        <v>58</v>
      </c>
      <c r="S7" s="37" t="s">
        <v>59</v>
      </c>
      <c r="T7" s="177" t="s">
        <v>60</v>
      </c>
      <c r="U7" s="8"/>
      <c r="V7" s="8"/>
      <c r="W7" s="8"/>
    </row>
    <row r="8" s="169" customFormat="true" ht="15" hidden="false" customHeight="true" outlineLevel="0" collapsed="false">
      <c r="A8" s="178" t="s">
        <v>61</v>
      </c>
      <c r="B8" s="41" t="s">
        <v>62</v>
      </c>
      <c r="C8" s="42"/>
      <c r="D8" s="40" t="s">
        <v>160</v>
      </c>
      <c r="E8" s="31"/>
      <c r="F8" s="965" t="s">
        <v>58</v>
      </c>
      <c r="G8" s="965"/>
      <c r="H8" s="181" t="s">
        <v>64</v>
      </c>
      <c r="I8" s="41" t="s">
        <v>62</v>
      </c>
      <c r="J8" s="42"/>
      <c r="K8" s="40" t="s">
        <v>160</v>
      </c>
      <c r="L8" s="31"/>
      <c r="M8" s="43" t="s">
        <v>58</v>
      </c>
      <c r="N8" s="181" t="s">
        <v>64</v>
      </c>
      <c r="O8" s="41" t="s">
        <v>62</v>
      </c>
      <c r="P8" s="42"/>
      <c r="Q8" s="40" t="s">
        <v>160</v>
      </c>
      <c r="R8" s="31"/>
      <c r="S8" s="43" t="s">
        <v>58</v>
      </c>
      <c r="T8" s="966" t="s">
        <v>64</v>
      </c>
      <c r="U8" s="8"/>
      <c r="V8" s="8"/>
      <c r="W8" s="8"/>
    </row>
    <row r="9" s="136" customFormat="true" ht="28.9" hidden="false" customHeight="true" outlineLevel="0" collapsed="false">
      <c r="A9" s="46"/>
      <c r="B9" s="967" t="s">
        <v>67</v>
      </c>
      <c r="C9" s="184" t="s">
        <v>68</v>
      </c>
      <c r="D9" s="185" t="n">
        <v>406</v>
      </c>
      <c r="E9" s="186" t="n">
        <v>202.312643</v>
      </c>
      <c r="F9" s="187" t="n">
        <v>155.921256</v>
      </c>
      <c r="G9" s="968"/>
      <c r="H9" s="189" t="n">
        <v>100</v>
      </c>
      <c r="I9" s="967" t="s">
        <v>67</v>
      </c>
      <c r="J9" s="184" t="s">
        <v>68</v>
      </c>
      <c r="K9" s="185" t="n">
        <v>240</v>
      </c>
      <c r="L9" s="186" t="n">
        <v>227.13292</v>
      </c>
      <c r="M9" s="187" t="n">
        <v>186.43189</v>
      </c>
      <c r="N9" s="51" t="n">
        <v>100</v>
      </c>
      <c r="O9" s="967" t="s">
        <v>67</v>
      </c>
      <c r="P9" s="184" t="s">
        <v>68</v>
      </c>
      <c r="Q9" s="185" t="n">
        <v>166</v>
      </c>
      <c r="R9" s="186" t="n">
        <v>174.710176</v>
      </c>
      <c r="S9" s="187" t="n">
        <v>125.024837</v>
      </c>
      <c r="T9" s="63" t="n">
        <v>100</v>
      </c>
    </row>
    <row r="10" s="136" customFormat="true" ht="28.9" hidden="false" customHeight="true" outlineLevel="0" collapsed="false">
      <c r="A10" s="53" t="n">
        <v>1</v>
      </c>
      <c r="B10" s="967" t="s">
        <v>163</v>
      </c>
      <c r="C10" s="184" t="s">
        <v>164</v>
      </c>
      <c r="D10" s="185" t="n">
        <v>78</v>
      </c>
      <c r="E10" s="186" t="n">
        <v>38.867946</v>
      </c>
      <c r="F10" s="187" t="n">
        <v>30.828613</v>
      </c>
      <c r="G10" s="968"/>
      <c r="H10" s="189" t="n">
        <v>19.2118226600985</v>
      </c>
      <c r="I10" s="967" t="s">
        <v>163</v>
      </c>
      <c r="J10" s="184" t="s">
        <v>164</v>
      </c>
      <c r="K10" s="185" t="n">
        <v>45</v>
      </c>
      <c r="L10" s="186" t="n">
        <v>42.587423</v>
      </c>
      <c r="M10" s="187" t="n">
        <v>35.74782</v>
      </c>
      <c r="N10" s="51" t="n">
        <v>18.75</v>
      </c>
      <c r="O10" s="967" t="s">
        <v>161</v>
      </c>
      <c r="P10" s="184" t="s">
        <v>162</v>
      </c>
      <c r="Q10" s="185" t="n">
        <v>35</v>
      </c>
      <c r="R10" s="186" t="n">
        <v>36.836483</v>
      </c>
      <c r="S10" s="187" t="n">
        <v>24.603436</v>
      </c>
      <c r="T10" s="50" t="n">
        <v>21.0843373493976</v>
      </c>
    </row>
    <row r="11" s="136" customFormat="true" ht="28.9" hidden="false" customHeight="true" outlineLevel="0" collapsed="false">
      <c r="A11" s="53" t="n">
        <v>2</v>
      </c>
      <c r="B11" s="967" t="s">
        <v>161</v>
      </c>
      <c r="C11" s="184" t="s">
        <v>162</v>
      </c>
      <c r="D11" s="185" t="n">
        <v>71</v>
      </c>
      <c r="E11" s="186" t="n">
        <v>35.379797</v>
      </c>
      <c r="F11" s="187" t="n">
        <v>26.092062</v>
      </c>
      <c r="G11" s="968"/>
      <c r="H11" s="189" t="n">
        <v>17.487684729064</v>
      </c>
      <c r="I11" s="967" t="s">
        <v>161</v>
      </c>
      <c r="J11" s="184" t="s">
        <v>162</v>
      </c>
      <c r="K11" s="185" t="n">
        <v>36</v>
      </c>
      <c r="L11" s="186" t="n">
        <v>34.069938</v>
      </c>
      <c r="M11" s="187" t="n">
        <v>27.588563</v>
      </c>
      <c r="N11" s="51" t="n">
        <v>15</v>
      </c>
      <c r="O11" s="967" t="s">
        <v>163</v>
      </c>
      <c r="P11" s="184" t="s">
        <v>164</v>
      </c>
      <c r="Q11" s="185" t="n">
        <v>33</v>
      </c>
      <c r="R11" s="186" t="n">
        <v>34.731541</v>
      </c>
      <c r="S11" s="187" t="n">
        <v>25.301364</v>
      </c>
      <c r="T11" s="50" t="n">
        <v>19.8795180722892</v>
      </c>
    </row>
    <row r="12" s="136" customFormat="true" ht="28.9" hidden="false" customHeight="true" outlineLevel="0" collapsed="false">
      <c r="A12" s="53" t="n">
        <v>3</v>
      </c>
      <c r="B12" s="969" t="s">
        <v>170</v>
      </c>
      <c r="C12" s="184" t="s">
        <v>171</v>
      </c>
      <c r="D12" s="185" t="n">
        <v>43</v>
      </c>
      <c r="E12" s="186" t="n">
        <v>21.427201</v>
      </c>
      <c r="F12" s="187" t="n">
        <v>17.086787</v>
      </c>
      <c r="G12" s="968"/>
      <c r="H12" s="189" t="n">
        <v>10.5911330049261</v>
      </c>
      <c r="I12" s="969" t="s">
        <v>170</v>
      </c>
      <c r="J12" s="184" t="s">
        <v>171</v>
      </c>
      <c r="K12" s="185" t="n">
        <v>31</v>
      </c>
      <c r="L12" s="186" t="n">
        <v>29.338002</v>
      </c>
      <c r="M12" s="187" t="n">
        <v>23.420157</v>
      </c>
      <c r="N12" s="51" t="n">
        <v>12.9166666666667</v>
      </c>
      <c r="O12" s="969" t="s">
        <v>170</v>
      </c>
      <c r="P12" s="184" t="s">
        <v>171</v>
      </c>
      <c r="Q12" s="185" t="n">
        <v>12</v>
      </c>
      <c r="R12" s="186" t="n">
        <v>12.629651</v>
      </c>
      <c r="S12" s="187" t="n">
        <v>9.449554</v>
      </c>
      <c r="T12" s="50" t="n">
        <v>7.2289156626506</v>
      </c>
    </row>
    <row r="13" s="136" customFormat="true" ht="28.9" hidden="false" customHeight="true" outlineLevel="0" collapsed="false">
      <c r="A13" s="53" t="n">
        <v>4</v>
      </c>
      <c r="B13" s="969" t="s">
        <v>179</v>
      </c>
      <c r="C13" s="184" t="s">
        <v>180</v>
      </c>
      <c r="D13" s="185" t="n">
        <v>27</v>
      </c>
      <c r="E13" s="186" t="n">
        <v>13.454289</v>
      </c>
      <c r="F13" s="187" t="n">
        <v>10.029195</v>
      </c>
      <c r="G13" s="968"/>
      <c r="H13" s="189" t="n">
        <v>6.65024630541872</v>
      </c>
      <c r="I13" s="969" t="s">
        <v>179</v>
      </c>
      <c r="J13" s="184" t="s">
        <v>180</v>
      </c>
      <c r="K13" s="185" t="n">
        <v>20</v>
      </c>
      <c r="L13" s="186" t="n">
        <v>18.927743</v>
      </c>
      <c r="M13" s="187" t="n">
        <v>15.450505</v>
      </c>
      <c r="N13" s="51" t="n">
        <v>8.33333333333333</v>
      </c>
      <c r="O13" s="969" t="s">
        <v>167</v>
      </c>
      <c r="P13" s="184" t="s">
        <v>168</v>
      </c>
      <c r="Q13" s="185" t="n">
        <v>10</v>
      </c>
      <c r="R13" s="186" t="n">
        <v>10.524709</v>
      </c>
      <c r="S13" s="187" t="n">
        <v>7.517853</v>
      </c>
      <c r="T13" s="50" t="n">
        <v>6.02409638554217</v>
      </c>
      <c r="U13" s="6"/>
      <c r="V13" s="11"/>
    </row>
    <row r="14" s="136" customFormat="true" ht="28.9" hidden="false" customHeight="true" outlineLevel="0" collapsed="false">
      <c r="A14" s="53" t="n">
        <v>5</v>
      </c>
      <c r="B14" s="969" t="s">
        <v>165</v>
      </c>
      <c r="C14" s="184" t="s">
        <v>166</v>
      </c>
      <c r="D14" s="185" t="n">
        <v>27</v>
      </c>
      <c r="E14" s="186" t="n">
        <v>13.454289</v>
      </c>
      <c r="F14" s="187" t="n">
        <v>9.984851</v>
      </c>
      <c r="G14" s="968"/>
      <c r="H14" s="189" t="n">
        <v>6.65024630541872</v>
      </c>
      <c r="I14" s="969" t="s">
        <v>165</v>
      </c>
      <c r="J14" s="184" t="s">
        <v>166</v>
      </c>
      <c r="K14" s="185" t="n">
        <v>20</v>
      </c>
      <c r="L14" s="186" t="n">
        <v>18.927743</v>
      </c>
      <c r="M14" s="187" t="n">
        <v>15.243965</v>
      </c>
      <c r="N14" s="51" t="n">
        <v>8.33333333333333</v>
      </c>
      <c r="O14" s="969" t="s">
        <v>181</v>
      </c>
      <c r="P14" s="184" t="s">
        <v>182</v>
      </c>
      <c r="Q14" s="185" t="n">
        <v>8</v>
      </c>
      <c r="R14" s="186" t="n">
        <v>8.419768</v>
      </c>
      <c r="S14" s="187" t="n">
        <v>6.980945</v>
      </c>
      <c r="T14" s="50" t="n">
        <v>4.81927710843374</v>
      </c>
    </row>
    <row r="15" s="136" customFormat="true" ht="28.9" hidden="false" customHeight="true" outlineLevel="0" collapsed="false">
      <c r="A15" s="53" t="n">
        <v>6</v>
      </c>
      <c r="B15" s="969" t="s">
        <v>167</v>
      </c>
      <c r="C15" s="184" t="s">
        <v>168</v>
      </c>
      <c r="D15" s="185" t="n">
        <v>10</v>
      </c>
      <c r="E15" s="186" t="n">
        <v>10.524709</v>
      </c>
      <c r="F15" s="187" t="n">
        <v>7.517853</v>
      </c>
      <c r="G15" s="968" t="s">
        <v>169</v>
      </c>
      <c r="H15" s="189" t="n">
        <v>2.46305418719212</v>
      </c>
      <c r="I15" s="969" t="s">
        <v>172</v>
      </c>
      <c r="J15" s="184" t="s">
        <v>173</v>
      </c>
      <c r="K15" s="185" t="n">
        <v>16</v>
      </c>
      <c r="L15" s="186" t="n">
        <v>15.142195</v>
      </c>
      <c r="M15" s="187" t="n">
        <v>12.259732</v>
      </c>
      <c r="N15" s="51" t="n">
        <v>6.66666666666667</v>
      </c>
      <c r="O15" s="969" t="s">
        <v>193</v>
      </c>
      <c r="P15" s="184" t="s">
        <v>194</v>
      </c>
      <c r="Q15" s="185" t="n">
        <v>7</v>
      </c>
      <c r="R15" s="186" t="n">
        <v>7.367297</v>
      </c>
      <c r="S15" s="187" t="n">
        <v>5.261361</v>
      </c>
      <c r="T15" s="50" t="n">
        <v>4.21686746987952</v>
      </c>
    </row>
    <row r="16" s="136" customFormat="true" ht="28.9" hidden="false" customHeight="true" outlineLevel="0" collapsed="false">
      <c r="A16" s="53" t="n">
        <v>7</v>
      </c>
      <c r="B16" s="969" t="s">
        <v>193</v>
      </c>
      <c r="C16" s="184" t="s">
        <v>194</v>
      </c>
      <c r="D16" s="185" t="n">
        <v>19</v>
      </c>
      <c r="E16" s="186" t="n">
        <v>9.467833</v>
      </c>
      <c r="F16" s="187" t="n">
        <v>7.274331</v>
      </c>
      <c r="G16" s="968"/>
      <c r="H16" s="189" t="n">
        <v>4.67980295566503</v>
      </c>
      <c r="I16" s="969" t="s">
        <v>193</v>
      </c>
      <c r="J16" s="184" t="s">
        <v>194</v>
      </c>
      <c r="K16" s="185" t="n">
        <v>12</v>
      </c>
      <c r="L16" s="186" t="n">
        <v>11.356646</v>
      </c>
      <c r="M16" s="187" t="n">
        <v>9.250096</v>
      </c>
      <c r="N16" s="51" t="n">
        <v>5</v>
      </c>
      <c r="O16" s="969" t="s">
        <v>179</v>
      </c>
      <c r="P16" s="184" t="s">
        <v>180</v>
      </c>
      <c r="Q16" s="185" t="n">
        <v>7</v>
      </c>
      <c r="R16" s="186" t="n">
        <v>7.367297</v>
      </c>
      <c r="S16" s="187" t="n">
        <v>4.771513</v>
      </c>
      <c r="T16" s="50" t="n">
        <v>4.21686746987952</v>
      </c>
    </row>
    <row r="17" s="136" customFormat="true" ht="28.9" hidden="false" customHeight="true" outlineLevel="0" collapsed="false">
      <c r="A17" s="53" t="n">
        <v>8</v>
      </c>
      <c r="B17" s="969" t="s">
        <v>172</v>
      </c>
      <c r="C17" s="184" t="s">
        <v>173</v>
      </c>
      <c r="D17" s="185" t="n">
        <v>19</v>
      </c>
      <c r="E17" s="186" t="n">
        <v>9.467833</v>
      </c>
      <c r="F17" s="187" t="n">
        <v>7.36576</v>
      </c>
      <c r="H17" s="189" t="n">
        <v>4.67980295566503</v>
      </c>
      <c r="I17" s="969" t="s">
        <v>174</v>
      </c>
      <c r="J17" s="184" t="s">
        <v>175</v>
      </c>
      <c r="K17" s="185" t="n">
        <v>8</v>
      </c>
      <c r="L17" s="186" t="n">
        <v>7.571097</v>
      </c>
      <c r="M17" s="187" t="n">
        <v>6.286948</v>
      </c>
      <c r="N17" s="51" t="n">
        <v>3.33333333333333</v>
      </c>
      <c r="O17" s="969" t="s">
        <v>165</v>
      </c>
      <c r="P17" s="184" t="s">
        <v>166</v>
      </c>
      <c r="Q17" s="185" t="n">
        <v>7</v>
      </c>
      <c r="R17" s="186" t="n">
        <v>7.367297</v>
      </c>
      <c r="S17" s="187" t="n">
        <v>5.112576</v>
      </c>
      <c r="T17" s="50" t="n">
        <v>4.21686746987952</v>
      </c>
    </row>
    <row r="18" s="136" customFormat="true" ht="28.9" hidden="false" customHeight="true" outlineLevel="0" collapsed="false">
      <c r="A18" s="53" t="n">
        <v>9</v>
      </c>
      <c r="B18" s="969" t="s">
        <v>181</v>
      </c>
      <c r="C18" s="200" t="s">
        <v>182</v>
      </c>
      <c r="D18" s="185" t="n">
        <v>8</v>
      </c>
      <c r="E18" s="186" t="n">
        <v>8.419768</v>
      </c>
      <c r="F18" s="187" t="n">
        <v>6.980945</v>
      </c>
      <c r="G18" s="968" t="s">
        <v>169</v>
      </c>
      <c r="H18" s="189" t="n">
        <v>1.97044334975369</v>
      </c>
      <c r="I18" s="969" t="s">
        <v>176</v>
      </c>
      <c r="J18" s="184" t="s">
        <v>177</v>
      </c>
      <c r="K18" s="185" t="n">
        <v>8</v>
      </c>
      <c r="L18" s="186" t="n">
        <v>7.571097</v>
      </c>
      <c r="M18" s="187" t="n">
        <v>5.82868</v>
      </c>
      <c r="N18" s="51" t="n">
        <v>3.33333333333333</v>
      </c>
      <c r="O18" s="969" t="s">
        <v>197</v>
      </c>
      <c r="P18" s="184" t="s">
        <v>198</v>
      </c>
      <c r="Q18" s="185" t="n">
        <v>5</v>
      </c>
      <c r="R18" s="186" t="n">
        <v>5.262355</v>
      </c>
      <c r="S18" s="187" t="n">
        <v>4.046251</v>
      </c>
      <c r="T18" s="50" t="n">
        <v>3.01204819277108</v>
      </c>
      <c r="U18" s="6"/>
    </row>
    <row r="19" s="136" customFormat="true" ht="28.9" hidden="false" customHeight="true" outlineLevel="0" collapsed="false">
      <c r="A19" s="53" t="n">
        <v>10</v>
      </c>
      <c r="B19" s="969" t="s">
        <v>176</v>
      </c>
      <c r="C19" s="184" t="s">
        <v>177</v>
      </c>
      <c r="D19" s="185" t="n">
        <v>8</v>
      </c>
      <c r="E19" s="186" t="n">
        <v>7.571097</v>
      </c>
      <c r="F19" s="187" t="n">
        <v>5.82868</v>
      </c>
      <c r="G19" s="968" t="s">
        <v>178</v>
      </c>
      <c r="H19" s="189" t="n">
        <v>1.97044334975369</v>
      </c>
      <c r="I19" s="969" t="s">
        <v>185</v>
      </c>
      <c r="J19" s="184" t="s">
        <v>186</v>
      </c>
      <c r="K19" s="185" t="n">
        <v>6</v>
      </c>
      <c r="L19" s="186" t="n">
        <v>5.678323</v>
      </c>
      <c r="M19" s="187" t="n">
        <v>4.854195</v>
      </c>
      <c r="N19" s="51" t="n">
        <v>2.5</v>
      </c>
      <c r="O19" s="969" t="s">
        <v>191</v>
      </c>
      <c r="P19" s="184" t="s">
        <v>192</v>
      </c>
      <c r="Q19" s="185" t="n">
        <v>5</v>
      </c>
      <c r="R19" s="186" t="n">
        <v>5.262355</v>
      </c>
      <c r="S19" s="187" t="n">
        <v>3.883587</v>
      </c>
      <c r="T19" s="50" t="n">
        <v>3.01204819277108</v>
      </c>
    </row>
    <row r="20" s="136" customFormat="true" ht="28.9" hidden="false" customHeight="true" outlineLevel="0" collapsed="false">
      <c r="A20" s="53"/>
      <c r="B20" s="970"/>
      <c r="C20" s="193" t="s">
        <v>89</v>
      </c>
      <c r="D20" s="194" t="n">
        <v>96</v>
      </c>
      <c r="E20" s="195" t="n">
        <v>47.837472</v>
      </c>
      <c r="F20" s="196" t="n">
        <v>37.801064</v>
      </c>
      <c r="G20" s="971"/>
      <c r="H20" s="198" t="n">
        <v>23.6453201970443</v>
      </c>
      <c r="I20" s="970"/>
      <c r="J20" s="193" t="s">
        <v>89</v>
      </c>
      <c r="K20" s="194" t="n">
        <v>38</v>
      </c>
      <c r="L20" s="195" t="n">
        <v>35.962712</v>
      </c>
      <c r="M20" s="196" t="n">
        <v>30.501229</v>
      </c>
      <c r="N20" s="58" t="n">
        <v>15.8333333333333</v>
      </c>
      <c r="O20" s="970"/>
      <c r="P20" s="193" t="s">
        <v>89</v>
      </c>
      <c r="Q20" s="194" t="n">
        <v>37</v>
      </c>
      <c r="R20" s="195" t="n">
        <v>38.941425</v>
      </c>
      <c r="S20" s="196" t="n">
        <v>28.096398</v>
      </c>
      <c r="T20" s="50" t="n">
        <v>22.289156626506</v>
      </c>
    </row>
    <row r="21" s="136" customFormat="true" ht="28.9" hidden="false" customHeight="true" outlineLevel="0" collapsed="false">
      <c r="A21" s="59" t="n">
        <v>11</v>
      </c>
      <c r="B21" s="969" t="s">
        <v>174</v>
      </c>
      <c r="C21" s="184" t="s">
        <v>175</v>
      </c>
      <c r="D21" s="185" t="n">
        <v>11</v>
      </c>
      <c r="E21" s="186" t="n">
        <v>5.481377</v>
      </c>
      <c r="F21" s="187" t="n">
        <v>4.168157</v>
      </c>
      <c r="H21" s="189" t="n">
        <v>2.70935960591133</v>
      </c>
      <c r="I21" s="969" t="s">
        <v>189</v>
      </c>
      <c r="J21" s="184" t="s">
        <v>190</v>
      </c>
      <c r="K21" s="185" t="n">
        <v>5</v>
      </c>
      <c r="L21" s="186" t="n">
        <v>4.731936</v>
      </c>
      <c r="M21" s="187" t="n">
        <v>3.89109</v>
      </c>
      <c r="N21" s="64" t="n">
        <v>2.08333333333333</v>
      </c>
      <c r="O21" s="969" t="s">
        <v>552</v>
      </c>
      <c r="P21" s="972" t="s">
        <v>553</v>
      </c>
      <c r="Q21" s="185" t="n">
        <v>4</v>
      </c>
      <c r="R21" s="186" t="n">
        <v>4.209884</v>
      </c>
      <c r="S21" s="187" t="n">
        <v>3.463337</v>
      </c>
      <c r="T21" s="63" t="n">
        <v>2.40963855421687</v>
      </c>
      <c r="U21" s="6"/>
    </row>
    <row r="22" s="136" customFormat="true" ht="28.9" hidden="false" customHeight="true" outlineLevel="0" collapsed="false">
      <c r="A22" s="53" t="n">
        <v>12</v>
      </c>
      <c r="B22" s="969" t="s">
        <v>191</v>
      </c>
      <c r="C22" s="184" t="s">
        <v>192</v>
      </c>
      <c r="D22" s="185" t="n">
        <v>5</v>
      </c>
      <c r="E22" s="186" t="n">
        <v>5.262355</v>
      </c>
      <c r="F22" s="187" t="n">
        <v>3.883587</v>
      </c>
      <c r="G22" s="968" t="s">
        <v>169</v>
      </c>
      <c r="H22" s="189" t="n">
        <v>1.23152709359606</v>
      </c>
      <c r="I22" s="969" t="s">
        <v>187</v>
      </c>
      <c r="J22" s="184" t="s">
        <v>188</v>
      </c>
      <c r="K22" s="185" t="n">
        <v>3</v>
      </c>
      <c r="L22" s="186" t="n">
        <v>2.839162</v>
      </c>
      <c r="M22" s="187" t="n">
        <v>2.161296</v>
      </c>
      <c r="N22" s="50" t="n">
        <v>1.25</v>
      </c>
      <c r="O22" s="969" t="s">
        <v>185</v>
      </c>
      <c r="P22" s="972" t="s">
        <v>186</v>
      </c>
      <c r="Q22" s="973" t="n">
        <v>4</v>
      </c>
      <c r="R22" s="186" t="n">
        <v>4.209884</v>
      </c>
      <c r="S22" s="187" t="n">
        <v>3.457664</v>
      </c>
      <c r="T22" s="50" t="n">
        <v>2.40963855421687</v>
      </c>
    </row>
    <row r="23" s="136" customFormat="true" ht="28.9" hidden="false" customHeight="true" outlineLevel="0" collapsed="false">
      <c r="A23" s="53" t="n">
        <v>13</v>
      </c>
      <c r="B23" s="969" t="s">
        <v>185</v>
      </c>
      <c r="C23" s="184" t="s">
        <v>186</v>
      </c>
      <c r="D23" s="185" t="n">
        <v>10</v>
      </c>
      <c r="E23" s="186" t="n">
        <v>4.98307</v>
      </c>
      <c r="F23" s="187" t="n">
        <v>4.245724</v>
      </c>
      <c r="H23" s="189" t="n">
        <v>2.46305418719212</v>
      </c>
      <c r="I23" s="969" t="s">
        <v>554</v>
      </c>
      <c r="J23" s="184" t="s">
        <v>555</v>
      </c>
      <c r="K23" s="185" t="n">
        <v>2</v>
      </c>
      <c r="L23" s="186" t="n">
        <v>1.892774</v>
      </c>
      <c r="M23" s="187" t="n">
        <v>1.845718</v>
      </c>
      <c r="N23" s="51" t="n">
        <v>0.833333333333333</v>
      </c>
      <c r="O23" s="969" t="s">
        <v>189</v>
      </c>
      <c r="P23" s="184" t="s">
        <v>190</v>
      </c>
      <c r="Q23" s="185" t="n">
        <v>4</v>
      </c>
      <c r="R23" s="186" t="n">
        <v>4.209884</v>
      </c>
      <c r="S23" s="187" t="n">
        <v>3.17643</v>
      </c>
      <c r="T23" s="50" t="n">
        <v>2.40963855421687</v>
      </c>
      <c r="U23" s="6"/>
    </row>
    <row r="24" s="136" customFormat="true" ht="28.9" hidden="false" customHeight="true" outlineLevel="0" collapsed="false">
      <c r="A24" s="53" t="n">
        <v>14</v>
      </c>
      <c r="B24" s="969" t="s">
        <v>189</v>
      </c>
      <c r="C24" s="184" t="s">
        <v>190</v>
      </c>
      <c r="D24" s="185" t="n">
        <v>9</v>
      </c>
      <c r="E24" s="186" t="n">
        <v>4.484763</v>
      </c>
      <c r="F24" s="187" t="n">
        <v>3.501905</v>
      </c>
      <c r="G24" s="968"/>
      <c r="H24" s="189" t="n">
        <v>2.21674876847291</v>
      </c>
      <c r="I24" s="969" t="s">
        <v>556</v>
      </c>
      <c r="J24" s="184" t="s">
        <v>557</v>
      </c>
      <c r="K24" s="185" t="n">
        <v>2</v>
      </c>
      <c r="L24" s="186" t="n">
        <v>1.892774</v>
      </c>
      <c r="M24" s="187" t="n">
        <v>1.691914</v>
      </c>
      <c r="N24" s="51" t="n">
        <v>0.833333333333333</v>
      </c>
      <c r="O24" s="969" t="s">
        <v>172</v>
      </c>
      <c r="P24" s="184" t="s">
        <v>173</v>
      </c>
      <c r="Q24" s="185" t="n">
        <v>3</v>
      </c>
      <c r="R24" s="186" t="n">
        <v>3.157413</v>
      </c>
      <c r="S24" s="187" t="n">
        <v>1.935504</v>
      </c>
      <c r="T24" s="50" t="n">
        <v>1.80722891566265</v>
      </c>
    </row>
    <row r="25" s="151" customFormat="true" ht="28.9" hidden="false" customHeight="true" outlineLevel="0" collapsed="false">
      <c r="A25" s="65" t="n">
        <v>15</v>
      </c>
      <c r="B25" s="201" t="s">
        <v>183</v>
      </c>
      <c r="C25" s="974" t="s">
        <v>184</v>
      </c>
      <c r="D25" s="194" t="n">
        <v>3</v>
      </c>
      <c r="E25" s="195" t="n">
        <v>3.157413</v>
      </c>
      <c r="F25" s="196" t="n">
        <v>3.074513</v>
      </c>
      <c r="G25" s="971" t="s">
        <v>169</v>
      </c>
      <c r="H25" s="198" t="n">
        <v>0.738916256157636</v>
      </c>
      <c r="I25" s="140" t="s">
        <v>558</v>
      </c>
      <c r="J25" s="974" t="s">
        <v>559</v>
      </c>
      <c r="K25" s="194" t="n">
        <v>2</v>
      </c>
      <c r="L25" s="195" t="n">
        <v>1.892774</v>
      </c>
      <c r="M25" s="196" t="n">
        <v>1.378052</v>
      </c>
      <c r="N25" s="58" t="n">
        <v>0.833333333333333</v>
      </c>
      <c r="O25" s="140" t="s">
        <v>174</v>
      </c>
      <c r="P25" s="974" t="s">
        <v>175</v>
      </c>
      <c r="Q25" s="194" t="n">
        <v>3</v>
      </c>
      <c r="R25" s="195" t="n">
        <v>3.157413</v>
      </c>
      <c r="S25" s="196" t="n">
        <v>1.754386</v>
      </c>
      <c r="T25" s="69" t="n">
        <v>1.80722891566265</v>
      </c>
    </row>
    <row r="26" s="74" customFormat="true" ht="13.5" hidden="false" customHeight="true" outlineLevel="0" collapsed="false">
      <c r="A26" s="202" t="s">
        <v>560</v>
      </c>
      <c r="B26" s="224"/>
      <c r="C26" s="203"/>
      <c r="D26" s="203"/>
      <c r="E26" s="203"/>
      <c r="F26" s="203"/>
      <c r="G26" s="975"/>
      <c r="H26" s="205"/>
      <c r="I26" s="203"/>
      <c r="J26" s="203"/>
      <c r="K26" s="203"/>
      <c r="L26" s="203"/>
      <c r="N26" s="206"/>
      <c r="T26" s="207" t="s">
        <v>51</v>
      </c>
    </row>
    <row r="27" s="74" customFormat="true" ht="13.5" hidden="false" customHeight="true" outlineLevel="0" collapsed="false">
      <c r="A27" s="27" t="s">
        <v>561</v>
      </c>
      <c r="B27" s="224"/>
      <c r="C27" s="203"/>
      <c r="D27" s="203"/>
      <c r="E27" s="203"/>
      <c r="F27" s="203"/>
      <c r="G27" s="975"/>
      <c r="H27" s="205"/>
      <c r="I27" s="203"/>
      <c r="J27" s="203"/>
      <c r="K27" s="203"/>
      <c r="L27" s="203"/>
      <c r="N27" s="206"/>
      <c r="O27" s="9"/>
      <c r="P27" s="9"/>
      <c r="T27" s="206"/>
    </row>
    <row r="28" s="74" customFormat="true" ht="13.5" hidden="false" customHeight="true" outlineLevel="0" collapsed="false">
      <c r="A28" s="976" t="s">
        <v>562</v>
      </c>
      <c r="B28" s="224"/>
      <c r="C28" s="203"/>
      <c r="D28" s="203"/>
      <c r="E28" s="203"/>
      <c r="F28" s="203"/>
      <c r="G28" s="975"/>
      <c r="H28" s="205"/>
      <c r="I28" s="203"/>
      <c r="J28" s="203"/>
      <c r="K28" s="203"/>
      <c r="L28" s="203"/>
      <c r="N28" s="206"/>
      <c r="O28" s="9"/>
      <c r="P28" s="9"/>
      <c r="T28" s="206"/>
    </row>
    <row r="29" customFormat="false" ht="16.5" hidden="false" customHeight="false" outlineLevel="0" collapsed="false">
      <c r="A29" s="642"/>
      <c r="B29" s="9"/>
      <c r="J29" s="224"/>
      <c r="O29" s="9"/>
    </row>
    <row r="30" s="211" customFormat="true" ht="16.5" hidden="false" customHeight="false" outlineLevel="0" collapsed="false">
      <c r="A30" s="6"/>
      <c r="B30" s="76"/>
      <c r="C30" s="75"/>
      <c r="D30" s="75"/>
      <c r="E30" s="75"/>
      <c r="F30" s="75"/>
      <c r="G30" s="977"/>
      <c r="H30" s="210"/>
      <c r="I30" s="7"/>
      <c r="J30" s="6"/>
      <c r="K30" s="136"/>
      <c r="L30" s="136"/>
      <c r="M30" s="136"/>
      <c r="N30" s="158"/>
      <c r="O30" s="7"/>
      <c r="P30" s="6"/>
      <c r="Q30" s="75"/>
      <c r="R30" s="75"/>
      <c r="S30" s="75"/>
      <c r="T30" s="210"/>
      <c r="U30" s="75"/>
      <c r="V30" s="75"/>
      <c r="W30" s="75"/>
    </row>
    <row r="31" customFormat="false" ht="16.5" hidden="false" customHeight="false" outlineLevel="0" collapsed="false">
      <c r="B31" s="9"/>
    </row>
    <row r="33" customFormat="false" ht="16.5" hidden="false" customHeight="false" outlineLevel="0" collapsed="false">
      <c r="B33" s="9"/>
      <c r="C33" s="136"/>
      <c r="D33" s="136"/>
      <c r="E33" s="136"/>
      <c r="F33" s="136"/>
      <c r="G33" s="978"/>
      <c r="J33" s="136"/>
      <c r="M33" s="6"/>
      <c r="N33" s="157"/>
      <c r="O33" s="9"/>
      <c r="P33" s="11"/>
      <c r="Q33" s="11"/>
      <c r="R33" s="11"/>
      <c r="S33" s="11"/>
      <c r="T33" s="213"/>
      <c r="U33" s="11"/>
      <c r="V33" s="11"/>
      <c r="W33" s="11"/>
    </row>
    <row r="38" customFormat="false" ht="16.5" hidden="false" customHeight="false" outlineLevel="0" collapsed="false">
      <c r="B38" s="214"/>
      <c r="C38" s="215"/>
      <c r="D38" s="216"/>
      <c r="E38" s="216"/>
    </row>
  </sheetData>
  <mergeCells count="9">
    <mergeCell ref="A1:T1"/>
    <mergeCell ref="E6:F6"/>
    <mergeCell ref="L6:M6"/>
    <mergeCell ref="R6:S6"/>
    <mergeCell ref="E7:E8"/>
    <mergeCell ref="F7:G7"/>
    <mergeCell ref="L7:L8"/>
    <mergeCell ref="R7:R8"/>
    <mergeCell ref="F8:G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X18" activeCellId="0" sqref="X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.36"/>
    <col collapsed="false" customWidth="true" hidden="false" outlineLevel="0" max="2" min="2" style="7" width="11.24"/>
    <col collapsed="false" customWidth="true" hidden="false" outlineLevel="0" max="3" min="3" style="6" width="15.75"/>
    <col collapsed="false" customWidth="true" hidden="false" outlineLevel="0" max="4" min="4" style="6" width="7.24"/>
    <col collapsed="false" customWidth="true" hidden="false" outlineLevel="0" max="5" min="5" style="6" width="5.74"/>
    <col collapsed="false" customWidth="true" hidden="false" outlineLevel="0" max="6" min="6" style="6" width="6.36"/>
    <col collapsed="false" customWidth="true" hidden="false" outlineLevel="0" max="7" min="7" style="959" width="2.5"/>
    <col collapsed="false" customWidth="true" hidden="false" outlineLevel="0" max="8" min="8" style="157" width="7.74"/>
    <col collapsed="false" customWidth="true" hidden="false" outlineLevel="0" max="9" min="9" style="7" width="11.24"/>
    <col collapsed="false" customWidth="true" hidden="false" outlineLevel="0" max="10" min="10" style="6" width="17.24"/>
    <col collapsed="false" customWidth="true" hidden="false" outlineLevel="0" max="11" min="11" style="136" width="7.24"/>
    <col collapsed="false" customWidth="true" hidden="false" outlineLevel="0" max="12" min="12" style="6" width="5.87"/>
    <col collapsed="false" customWidth="true" hidden="false" outlineLevel="0" max="13" min="13" style="6" width="6.36"/>
    <col collapsed="false" customWidth="true" hidden="false" outlineLevel="0" max="14" min="14" style="959" width="2.74"/>
    <col collapsed="false" customWidth="true" hidden="false" outlineLevel="0" max="15" min="15" style="158" width="7.87"/>
    <col collapsed="false" customWidth="true" hidden="false" outlineLevel="0" max="16" min="16" style="7" width="11.24"/>
    <col collapsed="false" customWidth="true" hidden="false" outlineLevel="0" max="17" min="17" style="6" width="16.37"/>
    <col collapsed="false" customWidth="true" hidden="false" outlineLevel="0" max="18" min="18" style="136" width="7.74"/>
    <col collapsed="false" customWidth="true" hidden="false" outlineLevel="0" max="19" min="19" style="6" width="5.74"/>
    <col collapsed="false" customWidth="true" hidden="false" outlineLevel="0" max="20" min="20" style="6" width="5.87"/>
    <col collapsed="false" customWidth="true" hidden="false" outlineLevel="0" max="21" min="21" style="959" width="2.87"/>
    <col collapsed="false" customWidth="true" hidden="false" outlineLevel="0" max="22" min="22" style="158" width="8.36"/>
    <col collapsed="false" customWidth="false" hidden="false" outlineLevel="0" max="23" min="23" style="6" width="8.99"/>
    <col collapsed="false" customWidth="true" hidden="false" outlineLevel="0" max="25" min="24" style="6" width="9.36"/>
    <col collapsed="false" customWidth="true" hidden="false" outlineLevel="0" max="26" min="26" style="11" width="9.36"/>
    <col collapsed="false" customWidth="false" hidden="false" outlineLevel="0" max="257" min="27" style="11" width="8.99"/>
  </cols>
  <sheetData>
    <row r="1" s="13" customFormat="true" ht="25.5" hidden="false" customHeight="false" outlineLevel="0" collapsed="false">
      <c r="A1" s="12" t="s">
        <v>56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82"/>
      <c r="X1" s="82"/>
      <c r="Y1" s="82"/>
    </row>
    <row r="2" s="13" customFormat="true" ht="10.5" hidden="false" customHeight="true" outlineLevel="0" collapsed="false">
      <c r="A2" s="14"/>
      <c r="B2" s="15"/>
      <c r="C2" s="54"/>
      <c r="D2" s="54"/>
      <c r="E2" s="54"/>
      <c r="F2" s="17"/>
      <c r="G2" s="960"/>
      <c r="H2" s="160"/>
      <c r="I2" s="15"/>
      <c r="J2" s="17"/>
      <c r="K2" s="17"/>
      <c r="L2" s="54"/>
      <c r="M2" s="17"/>
      <c r="N2" s="960"/>
      <c r="O2" s="160"/>
      <c r="P2" s="15"/>
      <c r="Q2" s="17"/>
      <c r="R2" s="17"/>
      <c r="S2" s="54"/>
      <c r="T2" s="17"/>
      <c r="U2" s="960"/>
      <c r="V2" s="160"/>
      <c r="W2" s="82"/>
      <c r="X2" s="82"/>
      <c r="Y2" s="82"/>
    </row>
    <row r="3" s="82" customFormat="true" ht="16.5" hidden="false" customHeight="false" outlineLevel="0" collapsed="false">
      <c r="A3" s="161" t="s">
        <v>45</v>
      </c>
      <c r="B3" s="15"/>
      <c r="C3" s="19"/>
      <c r="D3" s="17"/>
      <c r="E3" s="17"/>
      <c r="F3" s="17"/>
      <c r="G3" s="961"/>
      <c r="H3" s="17"/>
      <c r="I3" s="162"/>
      <c r="J3" s="17"/>
      <c r="K3" s="17"/>
      <c r="L3" s="17"/>
      <c r="M3" s="17"/>
      <c r="N3" s="961"/>
      <c r="O3" s="17"/>
      <c r="P3" s="83"/>
      <c r="Q3" s="17"/>
      <c r="R3" s="17"/>
      <c r="S3" s="17"/>
      <c r="T3" s="17"/>
      <c r="U3" s="961"/>
    </row>
    <row r="4" s="13" customFormat="true" ht="14.25" hidden="false" customHeight="true" outlineLevel="0" collapsed="false">
      <c r="A4" s="16"/>
      <c r="B4" s="15"/>
      <c r="C4" s="54"/>
      <c r="D4" s="17"/>
      <c r="E4" s="17"/>
      <c r="F4" s="17"/>
      <c r="G4" s="960"/>
      <c r="H4" s="160"/>
      <c r="I4" s="163"/>
      <c r="J4" s="54"/>
      <c r="K4" s="17"/>
      <c r="L4" s="17"/>
      <c r="M4" s="17"/>
      <c r="N4" s="960"/>
      <c r="O4" s="160"/>
      <c r="P4" s="15"/>
      <c r="Q4" s="17"/>
      <c r="R4" s="17"/>
      <c r="S4" s="17"/>
      <c r="T4" s="17"/>
      <c r="U4" s="960"/>
      <c r="V4" s="22" t="s">
        <v>46</v>
      </c>
      <c r="W4" s="82"/>
      <c r="X4" s="82"/>
      <c r="Y4" s="82"/>
    </row>
    <row r="5" s="169" customFormat="true" ht="15" hidden="false" customHeight="true" outlineLevel="0" collapsed="false">
      <c r="A5" s="164" t="s">
        <v>47</v>
      </c>
      <c r="B5" s="956" t="s">
        <v>547</v>
      </c>
      <c r="C5" s="956"/>
      <c r="D5" s="956"/>
      <c r="E5" s="956"/>
      <c r="F5" s="956"/>
      <c r="G5" s="956"/>
      <c r="H5" s="956"/>
      <c r="I5" s="956" t="s">
        <v>548</v>
      </c>
      <c r="J5" s="956"/>
      <c r="K5" s="956"/>
      <c r="L5" s="956"/>
      <c r="M5" s="956"/>
      <c r="N5" s="956"/>
      <c r="O5" s="956"/>
      <c r="P5" s="957" t="s">
        <v>549</v>
      </c>
      <c r="Q5" s="957"/>
      <c r="R5" s="957"/>
      <c r="S5" s="957"/>
      <c r="T5" s="957"/>
      <c r="U5" s="957"/>
      <c r="V5" s="957"/>
      <c r="W5" s="8"/>
      <c r="X5" s="8"/>
      <c r="Y5" s="8"/>
    </row>
    <row r="6" s="169" customFormat="true" ht="15" hidden="false" customHeight="true" outlineLevel="0" collapsed="false">
      <c r="A6" s="28"/>
      <c r="B6" s="29" t="s">
        <v>52</v>
      </c>
      <c r="C6" s="30"/>
      <c r="D6" s="23" t="s">
        <v>158</v>
      </c>
      <c r="E6" s="170" t="s">
        <v>54</v>
      </c>
      <c r="F6" s="170"/>
      <c r="G6" s="963"/>
      <c r="H6" s="23" t="s">
        <v>55</v>
      </c>
      <c r="I6" s="129" t="s">
        <v>52</v>
      </c>
      <c r="J6" s="30"/>
      <c r="K6" s="23" t="s">
        <v>158</v>
      </c>
      <c r="L6" s="170" t="s">
        <v>54</v>
      </c>
      <c r="M6" s="170"/>
      <c r="N6" s="963"/>
      <c r="O6" s="23" t="s">
        <v>55</v>
      </c>
      <c r="P6" s="129" t="s">
        <v>52</v>
      </c>
      <c r="Q6" s="30"/>
      <c r="R6" s="23" t="s">
        <v>158</v>
      </c>
      <c r="S6" s="170" t="s">
        <v>54</v>
      </c>
      <c r="T6" s="170"/>
      <c r="U6" s="979"/>
      <c r="V6" s="33" t="s">
        <v>55</v>
      </c>
      <c r="W6" s="8"/>
      <c r="X6" s="8"/>
      <c r="Y6" s="8"/>
    </row>
    <row r="7" s="169" customFormat="true" ht="15" hidden="false" customHeight="true" outlineLevel="0" collapsed="false">
      <c r="A7" s="172"/>
      <c r="B7" s="34" t="s">
        <v>56</v>
      </c>
      <c r="C7" s="35" t="s">
        <v>159</v>
      </c>
      <c r="D7" s="173"/>
      <c r="E7" s="31" t="s">
        <v>58</v>
      </c>
      <c r="F7" s="964" t="s">
        <v>59</v>
      </c>
      <c r="G7" s="964"/>
      <c r="H7" s="176" t="s">
        <v>60</v>
      </c>
      <c r="I7" s="34" t="s">
        <v>56</v>
      </c>
      <c r="J7" s="35" t="s">
        <v>159</v>
      </c>
      <c r="K7" s="173"/>
      <c r="L7" s="31" t="s">
        <v>58</v>
      </c>
      <c r="M7" s="964" t="s">
        <v>59</v>
      </c>
      <c r="N7" s="964"/>
      <c r="O7" s="176" t="s">
        <v>60</v>
      </c>
      <c r="P7" s="34" t="s">
        <v>56</v>
      </c>
      <c r="Q7" s="35" t="s">
        <v>159</v>
      </c>
      <c r="R7" s="173"/>
      <c r="S7" s="31" t="s">
        <v>58</v>
      </c>
      <c r="T7" s="964" t="s">
        <v>59</v>
      </c>
      <c r="U7" s="964"/>
      <c r="V7" s="177" t="s">
        <v>60</v>
      </c>
      <c r="W7" s="8"/>
      <c r="X7" s="8"/>
      <c r="Y7" s="8"/>
    </row>
    <row r="8" s="169" customFormat="true" ht="15" hidden="false" customHeight="true" outlineLevel="0" collapsed="false">
      <c r="A8" s="178" t="s">
        <v>61</v>
      </c>
      <c r="B8" s="41" t="s">
        <v>62</v>
      </c>
      <c r="C8" s="42"/>
      <c r="D8" s="40" t="s">
        <v>160</v>
      </c>
      <c r="E8" s="31"/>
      <c r="F8" s="965" t="s">
        <v>58</v>
      </c>
      <c r="G8" s="965"/>
      <c r="H8" s="181" t="s">
        <v>64</v>
      </c>
      <c r="I8" s="41" t="s">
        <v>62</v>
      </c>
      <c r="J8" s="42"/>
      <c r="K8" s="40" t="s">
        <v>160</v>
      </c>
      <c r="L8" s="31"/>
      <c r="M8" s="965" t="s">
        <v>58</v>
      </c>
      <c r="N8" s="965"/>
      <c r="O8" s="181" t="s">
        <v>64</v>
      </c>
      <c r="P8" s="41" t="s">
        <v>62</v>
      </c>
      <c r="Q8" s="42"/>
      <c r="R8" s="40" t="s">
        <v>160</v>
      </c>
      <c r="S8" s="31"/>
      <c r="T8" s="965" t="s">
        <v>58</v>
      </c>
      <c r="U8" s="965"/>
      <c r="V8" s="966" t="s">
        <v>64</v>
      </c>
      <c r="W8" s="8"/>
      <c r="X8" s="8"/>
      <c r="Y8" s="8"/>
    </row>
    <row r="9" s="136" customFormat="true" ht="28.9" hidden="false" customHeight="true" outlineLevel="0" collapsed="false">
      <c r="A9" s="46"/>
      <c r="B9" s="967" t="s">
        <v>67</v>
      </c>
      <c r="C9" s="184" t="s">
        <v>68</v>
      </c>
      <c r="D9" s="185" t="n">
        <v>46093</v>
      </c>
      <c r="E9" s="186" t="n">
        <v>196.948038200049</v>
      </c>
      <c r="F9" s="187" t="n">
        <v>130.150887488729</v>
      </c>
      <c r="G9" s="968"/>
      <c r="H9" s="189" t="n">
        <v>100</v>
      </c>
      <c r="I9" s="967" t="s">
        <v>67</v>
      </c>
      <c r="J9" s="184" t="s">
        <v>68</v>
      </c>
      <c r="K9" s="185" t="n">
        <v>406</v>
      </c>
      <c r="L9" s="186" t="n">
        <v>202.312643</v>
      </c>
      <c r="M9" s="187" t="n">
        <v>155.921256</v>
      </c>
      <c r="N9" s="968"/>
      <c r="O9" s="51" t="n">
        <v>100</v>
      </c>
      <c r="P9" s="967" t="s">
        <v>67</v>
      </c>
      <c r="Q9" s="184" t="s">
        <v>68</v>
      </c>
      <c r="R9" s="185" t="n">
        <v>45687</v>
      </c>
      <c r="S9" s="186" t="n">
        <v>196.90164</v>
      </c>
      <c r="T9" s="187" t="n">
        <v>129.937393</v>
      </c>
      <c r="U9" s="968"/>
      <c r="V9" s="63" t="n">
        <v>100</v>
      </c>
    </row>
    <row r="10" s="136" customFormat="true" ht="28.9" hidden="false" customHeight="true" outlineLevel="0" collapsed="false">
      <c r="A10" s="53" t="n">
        <v>1</v>
      </c>
      <c r="B10" s="967" t="s">
        <v>161</v>
      </c>
      <c r="C10" s="184" t="s">
        <v>162</v>
      </c>
      <c r="D10" s="185" t="n">
        <v>9167</v>
      </c>
      <c r="E10" s="186" t="n">
        <v>39.1691290690527</v>
      </c>
      <c r="F10" s="187" t="n">
        <v>25.3252629071289</v>
      </c>
      <c r="G10" s="968"/>
      <c r="H10" s="189" t="n">
        <v>19.8880524157681</v>
      </c>
      <c r="I10" s="967" t="s">
        <v>163</v>
      </c>
      <c r="J10" s="184" t="s">
        <v>164</v>
      </c>
      <c r="K10" s="185" t="n">
        <v>78</v>
      </c>
      <c r="L10" s="186" t="n">
        <v>38.867946</v>
      </c>
      <c r="M10" s="187" t="n">
        <v>30.828613</v>
      </c>
      <c r="N10" s="968"/>
      <c r="O10" s="51" t="n">
        <v>19.2118226600985</v>
      </c>
      <c r="P10" s="967" t="s">
        <v>161</v>
      </c>
      <c r="Q10" s="184" t="s">
        <v>162</v>
      </c>
      <c r="R10" s="185" t="n">
        <v>9096</v>
      </c>
      <c r="S10" s="186" t="n">
        <v>39.201903</v>
      </c>
      <c r="T10" s="187" t="n">
        <v>25.319972</v>
      </c>
      <c r="U10" s="968"/>
      <c r="V10" s="50" t="n">
        <v>19.9093834132248</v>
      </c>
    </row>
    <row r="11" s="136" customFormat="true" ht="28.9" hidden="false" customHeight="true" outlineLevel="0" collapsed="false">
      <c r="A11" s="53" t="n">
        <v>2</v>
      </c>
      <c r="B11" s="967" t="s">
        <v>163</v>
      </c>
      <c r="C11" s="184" t="s">
        <v>164</v>
      </c>
      <c r="D11" s="185" t="n">
        <v>8178</v>
      </c>
      <c r="E11" s="186" t="n">
        <v>34.9432897923763</v>
      </c>
      <c r="F11" s="187" t="n">
        <v>23.3420881821574</v>
      </c>
      <c r="G11" s="968"/>
      <c r="H11" s="189" t="n">
        <v>17.7423903846571</v>
      </c>
      <c r="I11" s="967" t="s">
        <v>161</v>
      </c>
      <c r="J11" s="184" t="s">
        <v>162</v>
      </c>
      <c r="K11" s="185" t="n">
        <v>71</v>
      </c>
      <c r="L11" s="186" t="n">
        <v>35.379797</v>
      </c>
      <c r="M11" s="187" t="n">
        <v>26.092062</v>
      </c>
      <c r="N11" s="968"/>
      <c r="O11" s="51" t="n">
        <v>17.487684729064</v>
      </c>
      <c r="P11" s="967" t="s">
        <v>163</v>
      </c>
      <c r="Q11" s="184" t="s">
        <v>164</v>
      </c>
      <c r="R11" s="185" t="n">
        <v>8100</v>
      </c>
      <c r="S11" s="186" t="n">
        <v>34.909346</v>
      </c>
      <c r="T11" s="187" t="n">
        <v>23.280372</v>
      </c>
      <c r="U11" s="968"/>
      <c r="V11" s="50" t="n">
        <v>17.729332195154</v>
      </c>
    </row>
    <row r="12" s="136" customFormat="true" ht="28.9" hidden="false" customHeight="true" outlineLevel="0" collapsed="false">
      <c r="A12" s="53" t="n">
        <v>3</v>
      </c>
      <c r="B12" s="969" t="s">
        <v>165</v>
      </c>
      <c r="C12" s="184" t="s">
        <v>166</v>
      </c>
      <c r="D12" s="185" t="n">
        <v>5603</v>
      </c>
      <c r="E12" s="186" t="n">
        <v>23.9407254471367</v>
      </c>
      <c r="F12" s="187" t="n">
        <v>15.3215234155091</v>
      </c>
      <c r="G12" s="968"/>
      <c r="H12" s="189" t="n">
        <v>12.1558588071942</v>
      </c>
      <c r="I12" s="969" t="s">
        <v>170</v>
      </c>
      <c r="J12" s="184" t="s">
        <v>171</v>
      </c>
      <c r="K12" s="185" t="n">
        <v>43</v>
      </c>
      <c r="L12" s="186" t="n">
        <v>21.427201</v>
      </c>
      <c r="M12" s="187" t="n">
        <v>17.086787</v>
      </c>
      <c r="N12" s="968"/>
      <c r="O12" s="51" t="n">
        <v>10.5911330049261</v>
      </c>
      <c r="P12" s="969" t="s">
        <v>165</v>
      </c>
      <c r="Q12" s="184" t="s">
        <v>166</v>
      </c>
      <c r="R12" s="185" t="n">
        <v>5576</v>
      </c>
      <c r="S12" s="186" t="n">
        <v>24.031421</v>
      </c>
      <c r="T12" s="187" t="n">
        <v>15.35709</v>
      </c>
      <c r="U12" s="968"/>
      <c r="V12" s="50" t="n">
        <v>12.2047847308862</v>
      </c>
    </row>
    <row r="13" s="136" customFormat="true" ht="28.9" hidden="false" customHeight="true" outlineLevel="0" collapsed="false">
      <c r="A13" s="53" t="n">
        <v>4</v>
      </c>
      <c r="B13" s="969" t="s">
        <v>167</v>
      </c>
      <c r="C13" s="184" t="s">
        <v>168</v>
      </c>
      <c r="D13" s="185" t="n">
        <v>2071</v>
      </c>
      <c r="E13" s="186" t="n">
        <v>17.6822467808983</v>
      </c>
      <c r="F13" s="187" t="n">
        <v>11.9447180609345</v>
      </c>
      <c r="G13" s="968" t="s">
        <v>169</v>
      </c>
      <c r="H13" s="189" t="n">
        <v>4.49309005705856</v>
      </c>
      <c r="I13" s="969" t="s">
        <v>179</v>
      </c>
      <c r="J13" s="184" t="s">
        <v>180</v>
      </c>
      <c r="K13" s="185" t="n">
        <v>27</v>
      </c>
      <c r="L13" s="186" t="n">
        <v>13.454289</v>
      </c>
      <c r="M13" s="187" t="n">
        <v>10.029195</v>
      </c>
      <c r="N13" s="968"/>
      <c r="O13" s="51" t="n">
        <v>6.65024630541872</v>
      </c>
      <c r="P13" s="969" t="s">
        <v>167</v>
      </c>
      <c r="Q13" s="184" t="s">
        <v>168</v>
      </c>
      <c r="R13" s="185" t="n">
        <v>2061</v>
      </c>
      <c r="S13" s="186" t="n">
        <v>17.740786</v>
      </c>
      <c r="T13" s="187" t="n">
        <v>11.976427</v>
      </c>
      <c r="U13" s="968" t="s">
        <v>169</v>
      </c>
      <c r="V13" s="50" t="n">
        <v>4.51113008076696</v>
      </c>
      <c r="W13" s="6"/>
      <c r="X13" s="11"/>
    </row>
    <row r="14" s="136" customFormat="true" ht="28.9" hidden="false" customHeight="true" outlineLevel="0" collapsed="false">
      <c r="A14" s="53" t="n">
        <v>5</v>
      </c>
      <c r="B14" s="969" t="s">
        <v>170</v>
      </c>
      <c r="C14" s="184" t="s">
        <v>171</v>
      </c>
      <c r="D14" s="185" t="n">
        <v>2717</v>
      </c>
      <c r="E14" s="186" t="n">
        <v>11.6093076994236</v>
      </c>
      <c r="F14" s="187" t="n">
        <v>8.14699743960383</v>
      </c>
      <c r="G14" s="968"/>
      <c r="H14" s="189" t="n">
        <v>5.89460438678324</v>
      </c>
      <c r="I14" s="969" t="s">
        <v>165</v>
      </c>
      <c r="J14" s="184" t="s">
        <v>166</v>
      </c>
      <c r="K14" s="185" t="n">
        <v>27</v>
      </c>
      <c r="L14" s="186" t="n">
        <v>13.454289</v>
      </c>
      <c r="M14" s="187" t="n">
        <v>9.984851</v>
      </c>
      <c r="N14" s="968"/>
      <c r="O14" s="51" t="n">
        <v>6.65024630541872</v>
      </c>
      <c r="P14" s="969" t="s">
        <v>170</v>
      </c>
      <c r="Q14" s="184" t="s">
        <v>171</v>
      </c>
      <c r="R14" s="185" t="n">
        <v>2674</v>
      </c>
      <c r="S14" s="186" t="n">
        <v>11.524394</v>
      </c>
      <c r="T14" s="187" t="n">
        <v>8.080016</v>
      </c>
      <c r="U14" s="968"/>
      <c r="V14" s="50" t="n">
        <v>5.85286843084466</v>
      </c>
    </row>
    <row r="15" s="136" customFormat="true" ht="28.9" hidden="false" customHeight="true" outlineLevel="0" collapsed="false">
      <c r="A15" s="53" t="n">
        <v>6</v>
      </c>
      <c r="B15" s="969" t="s">
        <v>176</v>
      </c>
      <c r="C15" s="184" t="s">
        <v>177</v>
      </c>
      <c r="D15" s="185" t="n">
        <v>1218</v>
      </c>
      <c r="E15" s="186" t="n">
        <v>10.4179830810415</v>
      </c>
      <c r="F15" s="187" t="n">
        <v>6.47780868277752</v>
      </c>
      <c r="G15" s="968" t="s">
        <v>178</v>
      </c>
      <c r="H15" s="189" t="n">
        <v>2.64248367431063</v>
      </c>
      <c r="I15" s="969" t="s">
        <v>167</v>
      </c>
      <c r="J15" s="184" t="s">
        <v>168</v>
      </c>
      <c r="K15" s="185" t="n">
        <v>10</v>
      </c>
      <c r="L15" s="186" t="n">
        <v>10.524709</v>
      </c>
      <c r="M15" s="187" t="n">
        <v>7.517853</v>
      </c>
      <c r="N15" s="968" t="s">
        <v>169</v>
      </c>
      <c r="O15" s="51" t="n">
        <v>2.46305418719212</v>
      </c>
      <c r="P15" s="969" t="s">
        <v>176</v>
      </c>
      <c r="Q15" s="184" t="s">
        <v>177</v>
      </c>
      <c r="R15" s="185" t="n">
        <v>1210</v>
      </c>
      <c r="S15" s="186" t="n">
        <v>10.443948</v>
      </c>
      <c r="T15" s="187" t="n">
        <v>6.482711</v>
      </c>
      <c r="U15" s="968" t="s">
        <v>178</v>
      </c>
      <c r="V15" s="50" t="n">
        <v>2.64845579705387</v>
      </c>
    </row>
    <row r="16" s="136" customFormat="true" ht="28.9" hidden="false" customHeight="true" outlineLevel="0" collapsed="false">
      <c r="A16" s="53" t="n">
        <v>7</v>
      </c>
      <c r="B16" s="969" t="s">
        <v>179</v>
      </c>
      <c r="C16" s="184" t="s">
        <v>180</v>
      </c>
      <c r="D16" s="185" t="n">
        <v>2350</v>
      </c>
      <c r="E16" s="186" t="n">
        <v>10.0411752276943</v>
      </c>
      <c r="F16" s="187" t="n">
        <v>6.31493556142111</v>
      </c>
      <c r="G16" s="968"/>
      <c r="H16" s="189" t="n">
        <v>5.09838804156813</v>
      </c>
      <c r="I16" s="969" t="s">
        <v>193</v>
      </c>
      <c r="J16" s="184" t="s">
        <v>194</v>
      </c>
      <c r="K16" s="185" t="n">
        <v>19</v>
      </c>
      <c r="L16" s="186" t="n">
        <v>9.467833</v>
      </c>
      <c r="M16" s="187" t="n">
        <v>7.274331</v>
      </c>
      <c r="N16" s="968"/>
      <c r="O16" s="51" t="n">
        <v>4.67980295566503</v>
      </c>
      <c r="P16" s="969" t="s">
        <v>179</v>
      </c>
      <c r="Q16" s="184" t="s">
        <v>180</v>
      </c>
      <c r="R16" s="185" t="n">
        <v>2323</v>
      </c>
      <c r="S16" s="186" t="n">
        <v>10.011656</v>
      </c>
      <c r="T16" s="187" t="n">
        <v>6.285216</v>
      </c>
      <c r="U16" s="968"/>
      <c r="V16" s="50" t="n">
        <v>5.08459736905466</v>
      </c>
    </row>
    <row r="17" s="136" customFormat="true" ht="28.9" hidden="false" customHeight="true" outlineLevel="0" collapsed="false">
      <c r="A17" s="53" t="n">
        <v>8</v>
      </c>
      <c r="B17" s="969" t="s">
        <v>174</v>
      </c>
      <c r="C17" s="184" t="s">
        <v>175</v>
      </c>
      <c r="D17" s="185" t="n">
        <v>1890</v>
      </c>
      <c r="E17" s="186" t="n">
        <v>8.0756685873797</v>
      </c>
      <c r="F17" s="187" t="n">
        <v>5.29773182236166</v>
      </c>
      <c r="G17" s="968"/>
      <c r="H17" s="189" t="n">
        <v>4.1004057015165</v>
      </c>
      <c r="I17" s="969" t="s">
        <v>172</v>
      </c>
      <c r="J17" s="184" t="s">
        <v>173</v>
      </c>
      <c r="K17" s="185" t="n">
        <v>19</v>
      </c>
      <c r="L17" s="186" t="n">
        <v>9.467833</v>
      </c>
      <c r="M17" s="187" t="n">
        <v>7.36576</v>
      </c>
      <c r="N17" s="968"/>
      <c r="O17" s="51" t="n">
        <v>4.67980295566503</v>
      </c>
      <c r="P17" s="969" t="s">
        <v>174</v>
      </c>
      <c r="Q17" s="184" t="s">
        <v>175</v>
      </c>
      <c r="R17" s="185" t="n">
        <v>1879</v>
      </c>
      <c r="S17" s="186" t="n">
        <v>8.098106</v>
      </c>
      <c r="T17" s="187" t="n">
        <v>5.30565</v>
      </c>
      <c r="U17" s="968"/>
      <c r="V17" s="50" t="n">
        <v>4.11276730798696</v>
      </c>
    </row>
    <row r="18" s="136" customFormat="true" ht="28.9" hidden="false" customHeight="true" outlineLevel="0" collapsed="false">
      <c r="A18" s="53" t="n">
        <v>9</v>
      </c>
      <c r="B18" s="969" t="s">
        <v>172</v>
      </c>
      <c r="C18" s="184" t="s">
        <v>173</v>
      </c>
      <c r="D18" s="185" t="n">
        <v>1791</v>
      </c>
      <c r="E18" s="186" t="n">
        <v>7.65265737565981</v>
      </c>
      <c r="F18" s="187" t="n">
        <v>5.21315778089497</v>
      </c>
      <c r="G18" s="968"/>
      <c r="H18" s="189" t="n">
        <v>3.88562254572278</v>
      </c>
      <c r="I18" s="969" t="s">
        <v>181</v>
      </c>
      <c r="J18" s="184" t="s">
        <v>182</v>
      </c>
      <c r="K18" s="185" t="n">
        <v>8</v>
      </c>
      <c r="L18" s="186" t="n">
        <v>8.419768</v>
      </c>
      <c r="M18" s="187" t="n">
        <v>6.980945</v>
      </c>
      <c r="N18" s="968" t="s">
        <v>169</v>
      </c>
      <c r="O18" s="51" t="n">
        <v>1.97044334975369</v>
      </c>
      <c r="P18" s="969" t="s">
        <v>172</v>
      </c>
      <c r="Q18" s="184" t="s">
        <v>173</v>
      </c>
      <c r="R18" s="185" t="n">
        <v>1772</v>
      </c>
      <c r="S18" s="186" t="n">
        <v>7.636958</v>
      </c>
      <c r="T18" s="187" t="n">
        <v>5.197632</v>
      </c>
      <c r="U18" s="968"/>
      <c r="V18" s="50" t="n">
        <v>3.87856501849541</v>
      </c>
      <c r="W18" s="6"/>
    </row>
    <row r="19" s="136" customFormat="true" ht="28.9" hidden="false" customHeight="true" outlineLevel="0" collapsed="false">
      <c r="A19" s="53" t="n">
        <v>10</v>
      </c>
      <c r="B19" s="969" t="s">
        <v>181</v>
      </c>
      <c r="C19" s="184" t="s">
        <v>182</v>
      </c>
      <c r="D19" s="185" t="n">
        <v>640</v>
      </c>
      <c r="E19" s="186" t="n">
        <v>5.46433507473439</v>
      </c>
      <c r="F19" s="187" t="n">
        <v>3.44202786854461</v>
      </c>
      <c r="G19" s="968" t="s">
        <v>169</v>
      </c>
      <c r="H19" s="189" t="n">
        <v>1.38849716876749</v>
      </c>
      <c r="I19" s="969" t="s">
        <v>176</v>
      </c>
      <c r="J19" s="184" t="s">
        <v>177</v>
      </c>
      <c r="K19" s="185" t="n">
        <v>8</v>
      </c>
      <c r="L19" s="186" t="n">
        <v>7.571097</v>
      </c>
      <c r="M19" s="187" t="n">
        <v>5.82868</v>
      </c>
      <c r="N19" s="968" t="s">
        <v>178</v>
      </c>
      <c r="O19" s="51" t="n">
        <v>1.97044334975369</v>
      </c>
      <c r="P19" s="969" t="s">
        <v>181</v>
      </c>
      <c r="Q19" s="184" t="s">
        <v>182</v>
      </c>
      <c r="R19" s="185" t="n">
        <v>632</v>
      </c>
      <c r="S19" s="186" t="n">
        <v>5.440163</v>
      </c>
      <c r="T19" s="187" t="n">
        <v>3.415396</v>
      </c>
      <c r="U19" s="968" t="s">
        <v>169</v>
      </c>
      <c r="V19" s="50" t="n">
        <v>1.38332567251078</v>
      </c>
    </row>
    <row r="20" s="136" customFormat="true" ht="28.9" hidden="false" customHeight="true" outlineLevel="0" collapsed="false">
      <c r="A20" s="53"/>
      <c r="B20" s="970"/>
      <c r="C20" s="193" t="s">
        <v>89</v>
      </c>
      <c r="D20" s="194" t="n">
        <v>10468</v>
      </c>
      <c r="E20" s="195" t="n">
        <v>44.7280945887252</v>
      </c>
      <c r="F20" s="196" t="n">
        <v>30.2223029419932</v>
      </c>
      <c r="G20" s="971"/>
      <c r="H20" s="198" t="n">
        <v>22.7106068166533</v>
      </c>
      <c r="I20" s="970"/>
      <c r="J20" s="193" t="s">
        <v>89</v>
      </c>
      <c r="K20" s="194" t="n">
        <v>96</v>
      </c>
      <c r="L20" s="195" t="n">
        <v>47.837472</v>
      </c>
      <c r="M20" s="196" t="n">
        <v>37.801064</v>
      </c>
      <c r="N20" s="971"/>
      <c r="O20" s="58" t="n">
        <v>23.6453201970443</v>
      </c>
      <c r="P20" s="970"/>
      <c r="Q20" s="193" t="s">
        <v>89</v>
      </c>
      <c r="R20" s="194" t="n">
        <v>10364</v>
      </c>
      <c r="S20" s="195" t="n">
        <v>44.666724</v>
      </c>
      <c r="T20" s="196" t="n">
        <v>30.134756</v>
      </c>
      <c r="U20" s="971"/>
      <c r="V20" s="50" t="n">
        <v>22.6847899840217</v>
      </c>
    </row>
    <row r="21" s="136" customFormat="true" ht="28.9" hidden="false" customHeight="true" outlineLevel="0" collapsed="false">
      <c r="A21" s="59" t="n">
        <v>11</v>
      </c>
      <c r="B21" s="969" t="s">
        <v>185</v>
      </c>
      <c r="C21" s="200" t="s">
        <v>186</v>
      </c>
      <c r="D21" s="185" t="n">
        <v>1108</v>
      </c>
      <c r="E21" s="186" t="n">
        <v>4.73430729884482</v>
      </c>
      <c r="F21" s="187" t="n">
        <v>3.12326878506965</v>
      </c>
      <c r="G21" s="968"/>
      <c r="H21" s="189" t="n">
        <v>2.40383572342872</v>
      </c>
      <c r="I21" s="969" t="s">
        <v>174</v>
      </c>
      <c r="J21" s="200" t="s">
        <v>175</v>
      </c>
      <c r="K21" s="185" t="n">
        <v>11</v>
      </c>
      <c r="L21" s="186" t="n">
        <v>5.481377</v>
      </c>
      <c r="M21" s="187" t="n">
        <v>4.168157</v>
      </c>
      <c r="N21" s="968"/>
      <c r="O21" s="64" t="n">
        <v>2.70935960591133</v>
      </c>
      <c r="P21" s="969" t="s">
        <v>185</v>
      </c>
      <c r="Q21" s="184" t="s">
        <v>186</v>
      </c>
      <c r="R21" s="185" t="n">
        <v>1098</v>
      </c>
      <c r="S21" s="186" t="n">
        <v>4.732156</v>
      </c>
      <c r="T21" s="187" t="n">
        <v>3.115873</v>
      </c>
      <c r="U21" s="968"/>
      <c r="V21" s="63" t="n">
        <v>2.4033094753431</v>
      </c>
      <c r="W21" s="6"/>
    </row>
    <row r="22" s="136" customFormat="true" ht="28.9" hidden="false" customHeight="true" outlineLevel="0" collapsed="false">
      <c r="A22" s="53" t="n">
        <v>12</v>
      </c>
      <c r="B22" s="969" t="s">
        <v>183</v>
      </c>
      <c r="C22" s="184" t="s">
        <v>184</v>
      </c>
      <c r="D22" s="185" t="n">
        <v>548</v>
      </c>
      <c r="E22" s="186" t="n">
        <v>4.67883690774132</v>
      </c>
      <c r="F22" s="187" t="n">
        <v>3.13228930335747</v>
      </c>
      <c r="G22" s="968" t="s">
        <v>169</v>
      </c>
      <c r="H22" s="189" t="n">
        <v>1.18890070075716</v>
      </c>
      <c r="I22" s="969" t="s">
        <v>191</v>
      </c>
      <c r="J22" s="184" t="s">
        <v>192</v>
      </c>
      <c r="K22" s="185" t="n">
        <v>5</v>
      </c>
      <c r="L22" s="186" t="n">
        <v>5.262355</v>
      </c>
      <c r="M22" s="187" t="n">
        <v>3.883587</v>
      </c>
      <c r="N22" s="968" t="s">
        <v>169</v>
      </c>
      <c r="O22" s="51" t="n">
        <v>1.23152709359606</v>
      </c>
      <c r="P22" s="969" t="s">
        <v>183</v>
      </c>
      <c r="Q22" s="184" t="s">
        <v>184</v>
      </c>
      <c r="R22" s="185" t="n">
        <v>545</v>
      </c>
      <c r="S22" s="186" t="n">
        <v>4.69128</v>
      </c>
      <c r="T22" s="187" t="n">
        <v>3.130227</v>
      </c>
      <c r="U22" s="968" t="s">
        <v>169</v>
      </c>
      <c r="V22" s="50" t="n">
        <v>1.19289951189616</v>
      </c>
    </row>
    <row r="23" s="136" customFormat="true" ht="28.9" hidden="false" customHeight="true" outlineLevel="0" collapsed="false">
      <c r="A23" s="53" t="n">
        <v>13</v>
      </c>
      <c r="B23" s="969" t="s">
        <v>189</v>
      </c>
      <c r="C23" s="184" t="s">
        <v>190</v>
      </c>
      <c r="D23" s="185" t="n">
        <v>989</v>
      </c>
      <c r="E23" s="186" t="n">
        <v>4.22583927667646</v>
      </c>
      <c r="F23" s="187" t="n">
        <v>3.07244187221706</v>
      </c>
      <c r="G23" s="968"/>
      <c r="H23" s="189" t="n">
        <v>2.14566203111102</v>
      </c>
      <c r="I23" s="969" t="s">
        <v>185</v>
      </c>
      <c r="J23" s="184" t="s">
        <v>186</v>
      </c>
      <c r="K23" s="185" t="n">
        <v>10</v>
      </c>
      <c r="L23" s="186" t="n">
        <v>4.98307</v>
      </c>
      <c r="M23" s="187" t="n">
        <v>4.245724</v>
      </c>
      <c r="N23" s="968"/>
      <c r="O23" s="50" t="n">
        <v>2.46305418719212</v>
      </c>
      <c r="P23" s="969" t="s">
        <v>189</v>
      </c>
      <c r="Q23" s="972" t="s">
        <v>190</v>
      </c>
      <c r="R23" s="973" t="n">
        <v>980</v>
      </c>
      <c r="S23" s="186" t="n">
        <v>4.2236</v>
      </c>
      <c r="T23" s="187" t="n">
        <v>3.069472</v>
      </c>
      <c r="U23" s="968"/>
      <c r="V23" s="50" t="n">
        <v>2.14503031496925</v>
      </c>
      <c r="W23" s="6"/>
    </row>
    <row r="24" s="136" customFormat="true" ht="28.9" hidden="false" customHeight="true" outlineLevel="0" collapsed="false">
      <c r="A24" s="53" t="n">
        <v>14</v>
      </c>
      <c r="B24" s="969" t="s">
        <v>187</v>
      </c>
      <c r="C24" s="184" t="s">
        <v>188</v>
      </c>
      <c r="D24" s="185" t="n">
        <v>879</v>
      </c>
      <c r="E24" s="186" t="n">
        <v>3.75582681920992</v>
      </c>
      <c r="F24" s="187" t="n">
        <v>2.28737658011516</v>
      </c>
      <c r="G24" s="968"/>
      <c r="H24" s="189" t="n">
        <v>1.9070140802291</v>
      </c>
      <c r="I24" s="969" t="s">
        <v>189</v>
      </c>
      <c r="J24" s="184" t="s">
        <v>190</v>
      </c>
      <c r="K24" s="185" t="n">
        <v>9</v>
      </c>
      <c r="L24" s="186" t="n">
        <v>4.484763</v>
      </c>
      <c r="M24" s="187" t="n">
        <v>3.501905</v>
      </c>
      <c r="N24" s="968"/>
      <c r="O24" s="51" t="n">
        <v>2.21674876847291</v>
      </c>
      <c r="P24" s="969" t="s">
        <v>187</v>
      </c>
      <c r="Q24" s="184" t="s">
        <v>188</v>
      </c>
      <c r="R24" s="185" t="n">
        <v>874</v>
      </c>
      <c r="S24" s="186" t="n">
        <v>3.766762</v>
      </c>
      <c r="T24" s="187" t="n">
        <v>2.291785</v>
      </c>
      <c r="U24" s="968"/>
      <c r="V24" s="50" t="n">
        <v>1.91301683192155</v>
      </c>
    </row>
    <row r="25" s="151" customFormat="true" ht="28.9" hidden="false" customHeight="true" outlineLevel="0" collapsed="false">
      <c r="A25" s="65" t="n">
        <v>15</v>
      </c>
      <c r="B25" s="140" t="s">
        <v>193</v>
      </c>
      <c r="C25" s="193" t="s">
        <v>194</v>
      </c>
      <c r="D25" s="194" t="n">
        <v>678</v>
      </c>
      <c r="E25" s="195" t="n">
        <v>2.89698587420288</v>
      </c>
      <c r="F25" s="196" t="n">
        <v>2.0388397182365</v>
      </c>
      <c r="G25" s="971"/>
      <c r="H25" s="198" t="n">
        <v>1.47093918816306</v>
      </c>
      <c r="I25" s="140" t="s">
        <v>183</v>
      </c>
      <c r="J25" s="193" t="s">
        <v>184</v>
      </c>
      <c r="K25" s="194" t="n">
        <v>3</v>
      </c>
      <c r="L25" s="195" t="n">
        <v>3.157413</v>
      </c>
      <c r="M25" s="196" t="n">
        <v>3.074513</v>
      </c>
      <c r="N25" s="971" t="s">
        <v>169</v>
      </c>
      <c r="O25" s="58" t="n">
        <v>0.738916256157636</v>
      </c>
      <c r="P25" s="140" t="s">
        <v>193</v>
      </c>
      <c r="Q25" s="974" t="s">
        <v>194</v>
      </c>
      <c r="R25" s="194" t="n">
        <v>659</v>
      </c>
      <c r="S25" s="195" t="n">
        <v>2.840155</v>
      </c>
      <c r="T25" s="196" t="n">
        <v>1.997335</v>
      </c>
      <c r="U25" s="971"/>
      <c r="V25" s="69" t="n">
        <v>1.44242344649463</v>
      </c>
    </row>
    <row r="26" s="74" customFormat="true" ht="13.5" hidden="false" customHeight="true" outlineLevel="0" collapsed="false">
      <c r="A26" s="202" t="s">
        <v>560</v>
      </c>
      <c r="B26" s="224"/>
      <c r="C26" s="203"/>
      <c r="D26" s="203"/>
      <c r="E26" s="203"/>
      <c r="F26" s="203"/>
      <c r="G26" s="975"/>
      <c r="H26" s="205"/>
      <c r="I26" s="203"/>
      <c r="J26" s="203"/>
      <c r="K26" s="203"/>
      <c r="L26" s="203"/>
      <c r="M26" s="203"/>
      <c r="N26" s="975"/>
      <c r="O26" s="206"/>
      <c r="S26" s="203"/>
      <c r="T26" s="203"/>
      <c r="U26" s="975"/>
      <c r="V26" s="207" t="s">
        <v>51</v>
      </c>
    </row>
    <row r="27" s="74" customFormat="true" ht="13.5" hidden="false" customHeight="true" outlineLevel="0" collapsed="false">
      <c r="A27" s="27" t="s">
        <v>561</v>
      </c>
      <c r="B27" s="224"/>
      <c r="C27" s="203"/>
      <c r="D27" s="203"/>
      <c r="E27" s="203"/>
      <c r="F27" s="203"/>
      <c r="G27" s="975"/>
      <c r="H27" s="205"/>
      <c r="I27" s="203"/>
      <c r="J27" s="203"/>
      <c r="K27" s="203"/>
      <c r="L27" s="203"/>
      <c r="M27" s="203"/>
      <c r="N27" s="975"/>
      <c r="O27" s="206"/>
      <c r="P27" s="9"/>
      <c r="Q27" s="9"/>
      <c r="S27" s="203"/>
      <c r="T27" s="203"/>
      <c r="U27" s="975"/>
      <c r="V27" s="206"/>
    </row>
    <row r="28" s="74" customFormat="true" ht="13.5" hidden="false" customHeight="true" outlineLevel="0" collapsed="false">
      <c r="A28" s="976" t="s">
        <v>562</v>
      </c>
      <c r="B28" s="224"/>
      <c r="C28" s="203"/>
      <c r="D28" s="203"/>
      <c r="E28" s="203"/>
      <c r="F28" s="203"/>
      <c r="G28" s="975"/>
      <c r="H28" s="205"/>
      <c r="I28" s="203"/>
      <c r="J28" s="203"/>
      <c r="K28" s="203"/>
      <c r="L28" s="203"/>
      <c r="M28" s="203"/>
      <c r="N28" s="975"/>
      <c r="O28" s="206"/>
      <c r="P28" s="9"/>
      <c r="Q28" s="9"/>
      <c r="S28" s="203"/>
      <c r="T28" s="203"/>
      <c r="U28" s="975"/>
      <c r="V28" s="206"/>
    </row>
    <row r="29" s="211" customFormat="true" ht="16.5" hidden="false" customHeight="false" outlineLevel="0" collapsed="false">
      <c r="A29" s="6"/>
      <c r="B29" s="76"/>
      <c r="C29" s="75"/>
      <c r="D29" s="75"/>
      <c r="E29" s="75"/>
      <c r="F29" s="75"/>
      <c r="G29" s="977"/>
      <c r="H29" s="210"/>
      <c r="I29" s="7"/>
      <c r="J29" s="6"/>
      <c r="K29" s="136"/>
      <c r="L29" s="75"/>
      <c r="M29" s="75"/>
      <c r="N29" s="977"/>
      <c r="O29" s="158"/>
      <c r="P29" s="7"/>
      <c r="Q29" s="6"/>
      <c r="R29" s="75"/>
      <c r="S29" s="75"/>
      <c r="T29" s="75"/>
      <c r="U29" s="977"/>
      <c r="V29" s="210"/>
      <c r="W29" s="75"/>
      <c r="X29" s="75"/>
      <c r="Y29" s="75"/>
    </row>
    <row r="30" customFormat="false" ht="16.5" hidden="false" customHeight="false" outlineLevel="0" collapsed="false">
      <c r="B30" s="9"/>
    </row>
    <row r="32" customFormat="false" ht="16.5" hidden="false" customHeight="false" outlineLevel="0" collapsed="false">
      <c r="B32" s="9"/>
      <c r="C32" s="136"/>
      <c r="D32" s="136"/>
      <c r="E32" s="136"/>
      <c r="F32" s="136"/>
      <c r="G32" s="978"/>
      <c r="J32" s="136"/>
      <c r="L32" s="136"/>
      <c r="M32" s="136"/>
      <c r="N32" s="978"/>
      <c r="O32" s="157"/>
      <c r="P32" s="9"/>
      <c r="Q32" s="11"/>
      <c r="R32" s="11"/>
      <c r="S32" s="136"/>
      <c r="T32" s="136"/>
      <c r="U32" s="978"/>
      <c r="V32" s="213"/>
      <c r="W32" s="11"/>
      <c r="X32" s="11"/>
      <c r="Y32" s="11"/>
    </row>
    <row r="37" customFormat="false" ht="16.5" hidden="false" customHeight="false" outlineLevel="0" collapsed="false">
      <c r="B37" s="214"/>
      <c r="C37" s="215"/>
      <c r="D37" s="216"/>
      <c r="E37" s="216"/>
      <c r="L37" s="216"/>
      <c r="S37" s="216"/>
    </row>
  </sheetData>
  <mergeCells count="16">
    <mergeCell ref="A1:V1"/>
    <mergeCell ref="B5:H5"/>
    <mergeCell ref="I5:O5"/>
    <mergeCell ref="P5:V5"/>
    <mergeCell ref="E6:F6"/>
    <mergeCell ref="L6:M6"/>
    <mergeCell ref="S6:T6"/>
    <mergeCell ref="E7:E8"/>
    <mergeCell ref="F7:G7"/>
    <mergeCell ref="L7:L8"/>
    <mergeCell ref="M7:N7"/>
    <mergeCell ref="S7:S8"/>
    <mergeCell ref="T7:U7"/>
    <mergeCell ref="F8:G8"/>
    <mergeCell ref="M8:N8"/>
    <mergeCell ref="T8:U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P6" activeCellId="0" sqref="P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6" min="4" style="6" width="7.87"/>
    <col collapsed="false" customWidth="true" hidden="false" outlineLevel="0" max="7" min="7" style="9" width="13.12"/>
    <col collapsed="false" customWidth="true" hidden="false" outlineLevel="0" max="8" min="8" style="10" width="19.87"/>
    <col collapsed="false" customWidth="true" hidden="false" outlineLevel="0" max="11" min="9" style="6" width="7.87"/>
    <col collapsed="false" customWidth="true" hidden="false" outlineLevel="0" max="12" min="12" style="9" width="13.12"/>
    <col collapsed="false" customWidth="true" hidden="false" outlineLevel="0" max="13" min="13" style="10" width="19.87"/>
    <col collapsed="false" customWidth="true" hidden="false" outlineLevel="0" max="16" min="14" style="6" width="7.87"/>
    <col collapsed="false" customWidth="false" hidden="false" outlineLevel="0" max="257" min="17" style="6" width="8.99"/>
  </cols>
  <sheetData>
    <row r="1" s="82" customFormat="true" ht="25.5" hidden="false" customHeight="false" outlineLevel="0" collapsed="false">
      <c r="A1" s="12" t="s">
        <v>14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s="82" customFormat="true" ht="6" hidden="false" customHeight="true" outlineLevel="0" collapsed="false">
      <c r="A2" s="14"/>
      <c r="B2" s="15"/>
      <c r="C2" s="16"/>
      <c r="D2" s="17"/>
      <c r="E2" s="17"/>
      <c r="F2" s="17"/>
      <c r="G2" s="15"/>
      <c r="H2" s="16"/>
      <c r="I2" s="17"/>
      <c r="J2" s="17"/>
      <c r="K2" s="17"/>
      <c r="L2" s="15"/>
      <c r="M2" s="16"/>
      <c r="N2" s="17"/>
      <c r="O2" s="17"/>
      <c r="P2" s="17"/>
    </row>
    <row r="3" s="82" customFormat="true" ht="16.5" hidden="false" customHeight="false" outlineLevel="0" collapsed="false">
      <c r="A3" s="121" t="s">
        <v>45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s="6" customFormat="true" ht="16.5" hidden="false" customHeight="false" outlineLevel="0" collapsed="false">
      <c r="B4" s="7"/>
      <c r="C4" s="8"/>
      <c r="G4" s="9"/>
      <c r="H4" s="10"/>
      <c r="L4" s="9"/>
      <c r="M4" s="10"/>
      <c r="P4" s="22" t="s">
        <v>46</v>
      </c>
    </row>
    <row r="5" s="71" customFormat="true" ht="14.25" hidden="false" customHeight="true" outlineLevel="0" collapsed="false">
      <c r="A5" s="23" t="s">
        <v>47</v>
      </c>
      <c r="B5" s="122"/>
      <c r="C5" s="123" t="s">
        <v>125</v>
      </c>
      <c r="D5" s="122"/>
      <c r="E5" s="124"/>
      <c r="F5" s="125"/>
      <c r="G5" s="122"/>
      <c r="H5" s="123" t="s">
        <v>126</v>
      </c>
      <c r="I5" s="122"/>
      <c r="J5" s="126"/>
      <c r="K5" s="127"/>
      <c r="L5" s="128"/>
      <c r="M5" s="123" t="s">
        <v>127</v>
      </c>
      <c r="N5" s="122"/>
      <c r="O5" s="126"/>
      <c r="P5" s="129"/>
    </row>
    <row r="6" s="71" customFormat="true" ht="14.25" hidden="false" customHeight="true" outlineLevel="0" collapsed="false">
      <c r="A6" s="28"/>
      <c r="B6" s="29" t="s">
        <v>52</v>
      </c>
      <c r="C6" s="30"/>
      <c r="D6" s="23" t="s">
        <v>53</v>
      </c>
      <c r="E6" s="86" t="s">
        <v>51</v>
      </c>
      <c r="F6" s="23" t="s">
        <v>55</v>
      </c>
      <c r="G6" s="29" t="s">
        <v>52</v>
      </c>
      <c r="H6" s="30"/>
      <c r="I6" s="23" t="s">
        <v>53</v>
      </c>
      <c r="J6" s="86" t="s">
        <v>51</v>
      </c>
      <c r="K6" s="23" t="s">
        <v>55</v>
      </c>
      <c r="L6" s="29" t="s">
        <v>52</v>
      </c>
      <c r="M6" s="30"/>
      <c r="N6" s="23" t="s">
        <v>53</v>
      </c>
      <c r="O6" s="87" t="s">
        <v>51</v>
      </c>
      <c r="P6" s="33" t="s">
        <v>55</v>
      </c>
    </row>
    <row r="7" s="71" customFormat="true" ht="14.25" hidden="false" customHeight="true" outlineLevel="0" collapsed="false">
      <c r="A7" s="28"/>
      <c r="B7" s="34" t="s">
        <v>56</v>
      </c>
      <c r="C7" s="35" t="s">
        <v>57</v>
      </c>
      <c r="D7" s="38"/>
      <c r="E7" s="37" t="s">
        <v>58</v>
      </c>
      <c r="F7" s="38" t="s">
        <v>60</v>
      </c>
      <c r="G7" s="34" t="s">
        <v>56</v>
      </c>
      <c r="H7" s="35" t="s">
        <v>57</v>
      </c>
      <c r="I7" s="38"/>
      <c r="J7" s="37" t="s">
        <v>58</v>
      </c>
      <c r="K7" s="38" t="s">
        <v>60</v>
      </c>
      <c r="L7" s="34" t="s">
        <v>56</v>
      </c>
      <c r="M7" s="35" t="s">
        <v>57</v>
      </c>
      <c r="N7" s="38"/>
      <c r="O7" s="37" t="s">
        <v>58</v>
      </c>
      <c r="P7" s="39" t="s">
        <v>60</v>
      </c>
    </row>
    <row r="8" s="71" customFormat="true" ht="14.25" hidden="false" customHeight="true" outlineLevel="0" collapsed="false">
      <c r="A8" s="40" t="s">
        <v>61</v>
      </c>
      <c r="B8" s="41" t="s">
        <v>62</v>
      </c>
      <c r="C8" s="42"/>
      <c r="D8" s="40" t="s">
        <v>63</v>
      </c>
      <c r="E8" s="88" t="s">
        <v>51</v>
      </c>
      <c r="F8" s="44" t="s">
        <v>64</v>
      </c>
      <c r="G8" s="41" t="s">
        <v>62</v>
      </c>
      <c r="H8" s="42"/>
      <c r="I8" s="40" t="s">
        <v>63</v>
      </c>
      <c r="J8" s="88" t="s">
        <v>51</v>
      </c>
      <c r="K8" s="44" t="s">
        <v>64</v>
      </c>
      <c r="L8" s="41" t="s">
        <v>62</v>
      </c>
      <c r="M8" s="42"/>
      <c r="N8" s="40" t="s">
        <v>63</v>
      </c>
      <c r="O8" s="88" t="s">
        <v>51</v>
      </c>
      <c r="P8" s="45" t="s">
        <v>64</v>
      </c>
    </row>
    <row r="9" s="134" customFormat="true" ht="28.9" hidden="false" customHeight="true" outlineLevel="0" collapsed="false">
      <c r="A9" s="46"/>
      <c r="B9" s="130" t="s">
        <v>65</v>
      </c>
      <c r="C9" s="48" t="s">
        <v>66</v>
      </c>
      <c r="D9" s="49" t="n">
        <v>1185</v>
      </c>
      <c r="E9" s="131" t="n">
        <v>37.6777890864138</v>
      </c>
      <c r="F9" s="132" t="n">
        <v>100</v>
      </c>
      <c r="G9" s="130" t="s">
        <v>65</v>
      </c>
      <c r="H9" s="48" t="s">
        <v>66</v>
      </c>
      <c r="I9" s="49" t="n">
        <v>855</v>
      </c>
      <c r="J9" s="131" t="n">
        <v>52.2682111158896</v>
      </c>
      <c r="K9" s="132" t="n">
        <v>100</v>
      </c>
      <c r="L9" s="130" t="s">
        <v>65</v>
      </c>
      <c r="M9" s="48" t="s">
        <v>66</v>
      </c>
      <c r="N9" s="49" t="n">
        <v>330</v>
      </c>
      <c r="O9" s="131" t="n">
        <v>21.8645056584347</v>
      </c>
      <c r="P9" s="133" t="n">
        <v>100</v>
      </c>
    </row>
    <row r="10" s="136" customFormat="true" ht="28.9" hidden="false" customHeight="true" outlineLevel="0" collapsed="false">
      <c r="A10" s="53" t="n">
        <v>1</v>
      </c>
      <c r="B10" s="130" t="s">
        <v>77</v>
      </c>
      <c r="C10" s="48" t="s">
        <v>78</v>
      </c>
      <c r="D10" s="49" t="n">
        <v>583</v>
      </c>
      <c r="E10" s="131" t="n">
        <v>18.5368363184635</v>
      </c>
      <c r="F10" s="100" t="n">
        <v>49.1983122362869</v>
      </c>
      <c r="G10" s="130" t="s">
        <v>77</v>
      </c>
      <c r="H10" s="48" t="s">
        <v>78</v>
      </c>
      <c r="I10" s="49" t="n">
        <v>459</v>
      </c>
      <c r="J10" s="131" t="n">
        <v>28.0597</v>
      </c>
      <c r="K10" s="100" t="n">
        <v>53.6842105263158</v>
      </c>
      <c r="L10" s="130" t="s">
        <v>77</v>
      </c>
      <c r="M10" s="48" t="s">
        <v>78</v>
      </c>
      <c r="N10" s="49" t="n">
        <v>124</v>
      </c>
      <c r="O10" s="131" t="n">
        <v>8.2157</v>
      </c>
      <c r="P10" s="135" t="n">
        <v>37.5757575757576</v>
      </c>
    </row>
    <row r="11" s="136" customFormat="true" ht="28.9" hidden="false" customHeight="true" outlineLevel="0" collapsed="false">
      <c r="A11" s="53" t="n">
        <v>2</v>
      </c>
      <c r="B11" s="130" t="s">
        <v>90</v>
      </c>
      <c r="C11" s="48" t="s">
        <v>91</v>
      </c>
      <c r="D11" s="49" t="n">
        <v>161</v>
      </c>
      <c r="E11" s="131" t="n">
        <v>5.11909201933554</v>
      </c>
      <c r="F11" s="100" t="n">
        <v>13.5864978902954</v>
      </c>
      <c r="G11" s="130" t="s">
        <v>90</v>
      </c>
      <c r="H11" s="48" t="s">
        <v>91</v>
      </c>
      <c r="I11" s="49" t="n">
        <v>112</v>
      </c>
      <c r="J11" s="131" t="n">
        <v>6.8468</v>
      </c>
      <c r="K11" s="100" t="n">
        <v>13.0994152046784</v>
      </c>
      <c r="L11" s="130" t="s">
        <v>90</v>
      </c>
      <c r="M11" s="48" t="s">
        <v>91</v>
      </c>
      <c r="N11" s="49" t="n">
        <v>49</v>
      </c>
      <c r="O11" s="131" t="n">
        <v>3.2465</v>
      </c>
      <c r="P11" s="135" t="n">
        <v>14.8484848484848</v>
      </c>
    </row>
    <row r="12" s="136" customFormat="true" ht="28.9" hidden="false" customHeight="true" outlineLevel="0" collapsed="false">
      <c r="A12" s="53" t="n">
        <v>3</v>
      </c>
      <c r="B12" s="130" t="s">
        <v>67</v>
      </c>
      <c r="C12" s="48" t="s">
        <v>68</v>
      </c>
      <c r="D12" s="49" t="n">
        <v>117</v>
      </c>
      <c r="E12" s="131" t="n">
        <v>3.72008550473452</v>
      </c>
      <c r="F12" s="100" t="n">
        <v>9.87341772151899</v>
      </c>
      <c r="G12" s="130" t="s">
        <v>67</v>
      </c>
      <c r="H12" s="48" t="s">
        <v>68</v>
      </c>
      <c r="I12" s="49" t="n">
        <v>74</v>
      </c>
      <c r="J12" s="131" t="n">
        <v>4.5237</v>
      </c>
      <c r="K12" s="100" t="n">
        <v>8.65497076023392</v>
      </c>
      <c r="L12" s="130" t="s">
        <v>67</v>
      </c>
      <c r="M12" s="48" t="s">
        <v>68</v>
      </c>
      <c r="N12" s="49" t="n">
        <v>43</v>
      </c>
      <c r="O12" s="131" t="n">
        <v>2.849</v>
      </c>
      <c r="P12" s="135" t="n">
        <v>13.030303030303</v>
      </c>
    </row>
    <row r="13" s="136" customFormat="true" ht="28.9" hidden="false" customHeight="true" outlineLevel="0" collapsed="false">
      <c r="A13" s="53" t="n">
        <v>4</v>
      </c>
      <c r="B13" s="130" t="s">
        <v>69</v>
      </c>
      <c r="C13" s="48" t="s">
        <v>70</v>
      </c>
      <c r="D13" s="49" t="n">
        <v>42</v>
      </c>
      <c r="E13" s="131" t="n">
        <v>1.33541530939188</v>
      </c>
      <c r="F13" s="100" t="n">
        <v>3.54430379746835</v>
      </c>
      <c r="G13" s="130" t="s">
        <v>69</v>
      </c>
      <c r="H13" s="48" t="s">
        <v>70</v>
      </c>
      <c r="I13" s="49" t="n">
        <v>31</v>
      </c>
      <c r="J13" s="131" t="n">
        <v>1.8951</v>
      </c>
      <c r="K13" s="100" t="n">
        <v>3.62573099415205</v>
      </c>
      <c r="L13" s="130" t="s">
        <v>69</v>
      </c>
      <c r="M13" s="48" t="s">
        <v>70</v>
      </c>
      <c r="N13" s="49" t="n">
        <v>11</v>
      </c>
      <c r="O13" s="131" t="n">
        <v>0.7288</v>
      </c>
      <c r="P13" s="135" t="n">
        <v>3.33333333333333</v>
      </c>
    </row>
    <row r="14" s="136" customFormat="true" ht="28.9" hidden="false" customHeight="true" outlineLevel="0" collapsed="false">
      <c r="A14" s="53" t="n">
        <v>5</v>
      </c>
      <c r="B14" s="130" t="s">
        <v>108</v>
      </c>
      <c r="C14" s="48" t="s">
        <v>128</v>
      </c>
      <c r="D14" s="49" t="n">
        <v>20</v>
      </c>
      <c r="E14" s="131" t="n">
        <v>0.635912052091372</v>
      </c>
      <c r="F14" s="100" t="n">
        <v>1.68776371308017</v>
      </c>
      <c r="G14" s="130" t="s">
        <v>108</v>
      </c>
      <c r="H14" s="48" t="s">
        <v>128</v>
      </c>
      <c r="I14" s="49" t="n">
        <v>14</v>
      </c>
      <c r="J14" s="131" t="n">
        <v>0.8558</v>
      </c>
      <c r="K14" s="100" t="n">
        <v>1.6374269005848</v>
      </c>
      <c r="L14" s="130" t="s">
        <v>92</v>
      </c>
      <c r="M14" s="48" t="s">
        <v>93</v>
      </c>
      <c r="N14" s="49" t="n">
        <v>7</v>
      </c>
      <c r="O14" s="131" t="n">
        <v>0.4637</v>
      </c>
      <c r="P14" s="135" t="n">
        <v>2.12121212121212</v>
      </c>
    </row>
    <row r="15" s="136" customFormat="true" ht="28.9" hidden="false" customHeight="true" outlineLevel="0" collapsed="false">
      <c r="A15" s="53" t="n">
        <v>6</v>
      </c>
      <c r="B15" s="130" t="s">
        <v>129</v>
      </c>
      <c r="C15" s="48" t="s">
        <v>130</v>
      </c>
      <c r="D15" s="49" t="n">
        <v>19</v>
      </c>
      <c r="E15" s="131" t="n">
        <v>0.604116449486803</v>
      </c>
      <c r="F15" s="100" t="n">
        <v>1.60337552742616</v>
      </c>
      <c r="G15" s="130" t="s">
        <v>129</v>
      </c>
      <c r="H15" s="48" t="s">
        <v>130</v>
      </c>
      <c r="I15" s="49" t="n">
        <v>12</v>
      </c>
      <c r="J15" s="131" t="n">
        <v>0.7335</v>
      </c>
      <c r="K15" s="100" t="n">
        <v>1.40350877192982</v>
      </c>
      <c r="L15" s="130" t="s">
        <v>129</v>
      </c>
      <c r="M15" s="48" t="s">
        <v>130</v>
      </c>
      <c r="N15" s="49" t="n">
        <v>7</v>
      </c>
      <c r="O15" s="131" t="n">
        <v>0.4637</v>
      </c>
      <c r="P15" s="135" t="n">
        <v>2.12121212121212</v>
      </c>
    </row>
    <row r="16" s="136" customFormat="true" ht="28.9" hidden="false" customHeight="true" outlineLevel="0" collapsed="false">
      <c r="A16" s="53" t="n">
        <v>7</v>
      </c>
      <c r="B16" s="130" t="s">
        <v>92</v>
      </c>
      <c r="C16" s="48" t="s">
        <v>93</v>
      </c>
      <c r="D16" s="49" t="n">
        <v>15</v>
      </c>
      <c r="E16" s="131" t="n">
        <v>0.476934039068529</v>
      </c>
      <c r="F16" s="100" t="n">
        <v>1.26582278481013</v>
      </c>
      <c r="G16" s="130" t="s">
        <v>92</v>
      </c>
      <c r="H16" s="48" t="s">
        <v>93</v>
      </c>
      <c r="I16" s="49" t="n">
        <v>8</v>
      </c>
      <c r="J16" s="131" t="n">
        <v>0.489</v>
      </c>
      <c r="K16" s="100" t="n">
        <v>0.935672514619883</v>
      </c>
      <c r="L16" s="130" t="s">
        <v>96</v>
      </c>
      <c r="M16" s="48" t="s">
        <v>97</v>
      </c>
      <c r="N16" s="49" t="n">
        <v>6</v>
      </c>
      <c r="O16" s="131" t="n">
        <v>0.3975</v>
      </c>
      <c r="P16" s="135" t="n">
        <v>1.81818181818182</v>
      </c>
    </row>
    <row r="17" s="136" customFormat="true" ht="28.9" hidden="false" customHeight="true" outlineLevel="0" collapsed="false">
      <c r="A17" s="53" t="n">
        <v>8</v>
      </c>
      <c r="B17" s="130" t="s">
        <v>75</v>
      </c>
      <c r="C17" s="48" t="s">
        <v>76</v>
      </c>
      <c r="D17" s="49" t="n">
        <v>11</v>
      </c>
      <c r="E17" s="131" t="n">
        <v>0.349751628650254</v>
      </c>
      <c r="F17" s="100" t="n">
        <v>0.928270042194093</v>
      </c>
      <c r="G17" s="130" t="s">
        <v>71</v>
      </c>
      <c r="H17" s="48" t="s">
        <v>72</v>
      </c>
      <c r="I17" s="49" t="n">
        <v>7</v>
      </c>
      <c r="J17" s="131" t="n">
        <v>0.4279</v>
      </c>
      <c r="K17" s="102" t="n">
        <v>0.818713450292398</v>
      </c>
      <c r="L17" s="137" t="s">
        <v>73</v>
      </c>
      <c r="M17" s="48" t="s">
        <v>74</v>
      </c>
      <c r="N17" s="49" t="n">
        <v>6</v>
      </c>
      <c r="O17" s="131" t="n">
        <v>0.3975</v>
      </c>
      <c r="P17" s="135" t="n">
        <v>1.81818181818182</v>
      </c>
    </row>
    <row r="18" s="136" customFormat="true" ht="28.9" hidden="false" customHeight="true" outlineLevel="0" collapsed="false">
      <c r="A18" s="53" t="n">
        <v>9</v>
      </c>
      <c r="B18" s="130" t="s">
        <v>71</v>
      </c>
      <c r="C18" s="48" t="s">
        <v>72</v>
      </c>
      <c r="D18" s="49" t="n">
        <v>10</v>
      </c>
      <c r="E18" s="131" t="n">
        <v>0.317956026045686</v>
      </c>
      <c r="F18" s="100" t="n">
        <v>0.843881856540084</v>
      </c>
      <c r="G18" s="130" t="s">
        <v>75</v>
      </c>
      <c r="H18" s="48" t="s">
        <v>76</v>
      </c>
      <c r="I18" s="49" t="n">
        <v>6</v>
      </c>
      <c r="J18" s="131" t="n">
        <v>0.3667</v>
      </c>
      <c r="K18" s="100" t="n">
        <v>0.701754385964912</v>
      </c>
      <c r="L18" s="139" t="s">
        <v>108</v>
      </c>
      <c r="M18" s="56" t="s">
        <v>128</v>
      </c>
      <c r="N18" s="49" t="n">
        <v>6</v>
      </c>
      <c r="O18" s="131" t="n">
        <v>0.3975</v>
      </c>
      <c r="P18" s="135" t="n">
        <v>1.81818181818182</v>
      </c>
    </row>
    <row r="19" s="136" customFormat="true" ht="28.9" hidden="false" customHeight="true" outlineLevel="0" collapsed="false">
      <c r="A19" s="53" t="n">
        <v>10</v>
      </c>
      <c r="B19" s="130" t="s">
        <v>96</v>
      </c>
      <c r="C19" s="48" t="s">
        <v>97</v>
      </c>
      <c r="D19" s="49" t="n">
        <v>8</v>
      </c>
      <c r="E19" s="131" t="n">
        <v>0.254364820836549</v>
      </c>
      <c r="F19" s="100" t="n">
        <v>0.675105485232068</v>
      </c>
      <c r="G19" s="130" t="s">
        <v>87</v>
      </c>
      <c r="H19" s="48" t="s">
        <v>88</v>
      </c>
      <c r="I19" s="49" t="n">
        <v>3</v>
      </c>
      <c r="J19" s="131" t="n">
        <v>0.1833</v>
      </c>
      <c r="K19" s="100" t="n">
        <v>0.350877192982456</v>
      </c>
      <c r="L19" s="130" t="s">
        <v>75</v>
      </c>
      <c r="M19" s="48" t="s">
        <v>76</v>
      </c>
      <c r="N19" s="49" t="n">
        <v>5</v>
      </c>
      <c r="O19" s="131" t="n">
        <v>0.3312</v>
      </c>
      <c r="P19" s="135" t="n">
        <v>1.51515151515152</v>
      </c>
    </row>
    <row r="20" s="136" customFormat="true" ht="28.9" hidden="false" customHeight="true" outlineLevel="0" collapsed="false">
      <c r="A20" s="53"/>
      <c r="B20" s="142"/>
      <c r="C20" s="56" t="s">
        <v>89</v>
      </c>
      <c r="D20" s="57" t="n">
        <v>199</v>
      </c>
      <c r="E20" s="131" t="n">
        <v>6.32732491830915</v>
      </c>
      <c r="F20" s="111" t="n">
        <v>16.7932489451477</v>
      </c>
      <c r="G20" s="142"/>
      <c r="H20" s="56" t="s">
        <v>89</v>
      </c>
      <c r="I20" s="57" t="n">
        <v>129</v>
      </c>
      <c r="J20" s="143" t="n">
        <v>7.88608097537984</v>
      </c>
      <c r="K20" s="111" t="n">
        <v>15.0877192982456</v>
      </c>
      <c r="L20" s="142"/>
      <c r="M20" s="56" t="s">
        <v>89</v>
      </c>
      <c r="N20" s="57" t="n">
        <v>66</v>
      </c>
      <c r="O20" s="143" t="n">
        <v>4.37290113168694</v>
      </c>
      <c r="P20" s="102" t="n">
        <v>20</v>
      </c>
    </row>
    <row r="21" s="136" customFormat="true" ht="28.9" hidden="false" customHeight="true" outlineLevel="0" collapsed="false">
      <c r="A21" s="59" t="n">
        <v>11</v>
      </c>
      <c r="B21" s="145" t="s">
        <v>73</v>
      </c>
      <c r="C21" s="146" t="s">
        <v>74</v>
      </c>
      <c r="D21" s="62" t="n">
        <v>7</v>
      </c>
      <c r="E21" s="144" t="n">
        <v>0.22256921823198</v>
      </c>
      <c r="F21" s="100" t="n">
        <v>0.590717299578059</v>
      </c>
      <c r="G21" s="145" t="s">
        <v>133</v>
      </c>
      <c r="H21" s="146" t="s">
        <v>134</v>
      </c>
      <c r="I21" s="62" t="n">
        <v>3</v>
      </c>
      <c r="J21" s="131" t="n">
        <v>0.1833</v>
      </c>
      <c r="K21" s="100" t="n">
        <v>0.350877192982456</v>
      </c>
      <c r="L21" s="145" t="s">
        <v>87</v>
      </c>
      <c r="M21" s="146" t="s">
        <v>88</v>
      </c>
      <c r="N21" s="62" t="n">
        <v>3</v>
      </c>
      <c r="O21" s="131" t="n">
        <v>0.1987</v>
      </c>
      <c r="P21" s="148" t="n">
        <v>0.909090909090909</v>
      </c>
    </row>
    <row r="22" s="136" customFormat="true" ht="28.9" hidden="false" customHeight="true" outlineLevel="0" collapsed="false">
      <c r="A22" s="53" t="n">
        <v>12</v>
      </c>
      <c r="B22" s="130" t="s">
        <v>87</v>
      </c>
      <c r="C22" s="48" t="s">
        <v>88</v>
      </c>
      <c r="D22" s="49" t="n">
        <v>6</v>
      </c>
      <c r="E22" s="131" t="n">
        <v>0.190773615627412</v>
      </c>
      <c r="F22" s="102" t="n">
        <v>0.506329113924051</v>
      </c>
      <c r="G22" s="137" t="s">
        <v>81</v>
      </c>
      <c r="H22" s="48" t="s">
        <v>82</v>
      </c>
      <c r="I22" s="49" t="n">
        <v>3</v>
      </c>
      <c r="J22" s="131" t="n">
        <v>0.1833</v>
      </c>
      <c r="K22" s="100" t="n">
        <v>0.350877192982456</v>
      </c>
      <c r="L22" s="130" t="s">
        <v>71</v>
      </c>
      <c r="M22" s="48" t="s">
        <v>72</v>
      </c>
      <c r="N22" s="49" t="n">
        <v>3</v>
      </c>
      <c r="O22" s="131" t="n">
        <v>0.1987</v>
      </c>
      <c r="P22" s="102" t="n">
        <v>0.909090909090909</v>
      </c>
    </row>
    <row r="23" s="136" customFormat="true" ht="28.9" hidden="false" customHeight="true" outlineLevel="0" collapsed="false">
      <c r="A23" s="53" t="n">
        <v>13</v>
      </c>
      <c r="B23" s="130" t="s">
        <v>81</v>
      </c>
      <c r="C23" s="48" t="s">
        <v>82</v>
      </c>
      <c r="D23" s="49" t="n">
        <v>5</v>
      </c>
      <c r="E23" s="131" t="n">
        <v>0.158978013022843</v>
      </c>
      <c r="F23" s="100" t="n">
        <v>0.421940928270042</v>
      </c>
      <c r="G23" s="137" t="s">
        <v>135</v>
      </c>
      <c r="H23" s="48" t="s">
        <v>136</v>
      </c>
      <c r="I23" s="49" t="n">
        <v>3</v>
      </c>
      <c r="J23" s="131" t="n">
        <v>0.1833</v>
      </c>
      <c r="K23" s="100" t="n">
        <v>0.350877192982456</v>
      </c>
      <c r="L23" s="47" t="s">
        <v>83</v>
      </c>
      <c r="M23" s="48" t="s">
        <v>84</v>
      </c>
      <c r="N23" s="49" t="n">
        <v>3</v>
      </c>
      <c r="O23" s="131" t="n">
        <v>0.1987</v>
      </c>
      <c r="P23" s="102" t="n">
        <v>0.909090909090909</v>
      </c>
    </row>
    <row r="24" s="136" customFormat="true" ht="28.9" hidden="false" customHeight="true" outlineLevel="0" collapsed="false">
      <c r="A24" s="53" t="n">
        <v>14</v>
      </c>
      <c r="B24" s="47" t="s">
        <v>83</v>
      </c>
      <c r="C24" s="48" t="s">
        <v>84</v>
      </c>
      <c r="D24" s="49" t="n">
        <v>5</v>
      </c>
      <c r="E24" s="131" t="n">
        <v>0.158978013022843</v>
      </c>
      <c r="F24" s="100" t="n">
        <v>0.421940928270042</v>
      </c>
      <c r="G24" s="47" t="s">
        <v>141</v>
      </c>
      <c r="H24" s="48" t="s">
        <v>142</v>
      </c>
      <c r="I24" s="49" t="n">
        <v>2</v>
      </c>
      <c r="J24" s="131" t="n">
        <v>0.1222</v>
      </c>
      <c r="K24" s="102" t="n">
        <v>0.233918128654971</v>
      </c>
      <c r="L24" s="137" t="s">
        <v>143</v>
      </c>
      <c r="M24" s="48" t="s">
        <v>144</v>
      </c>
      <c r="N24" s="49" t="n">
        <v>2</v>
      </c>
      <c r="O24" s="131" t="n">
        <v>0.1325</v>
      </c>
      <c r="P24" s="102" t="n">
        <v>0.606060606060606</v>
      </c>
    </row>
    <row r="25" s="151" customFormat="true" ht="28.9" hidden="false" customHeight="true" outlineLevel="0" collapsed="false">
      <c r="A25" s="65" t="n">
        <v>15</v>
      </c>
      <c r="B25" s="150" t="s">
        <v>133</v>
      </c>
      <c r="C25" s="67" t="s">
        <v>134</v>
      </c>
      <c r="D25" s="68" t="n">
        <v>3</v>
      </c>
      <c r="E25" s="143" t="n">
        <v>0.0953868078137058</v>
      </c>
      <c r="F25" s="111" t="n">
        <v>0.253164556962025</v>
      </c>
      <c r="G25" s="150" t="s">
        <v>96</v>
      </c>
      <c r="H25" s="67" t="s">
        <v>97</v>
      </c>
      <c r="I25" s="70" t="n">
        <v>2</v>
      </c>
      <c r="J25" s="143" t="n">
        <v>0.1222</v>
      </c>
      <c r="K25" s="111" t="n">
        <v>0.233918128654971</v>
      </c>
      <c r="L25" s="150" t="s">
        <v>81</v>
      </c>
      <c r="M25" s="67" t="s">
        <v>82</v>
      </c>
      <c r="N25" s="70" t="n">
        <v>2</v>
      </c>
      <c r="O25" s="143" t="n">
        <v>0.1325</v>
      </c>
      <c r="P25" s="113" t="n">
        <v>0.606060606060606</v>
      </c>
    </row>
    <row r="26" s="73" customFormat="true" ht="14.25" hidden="false" customHeight="true" outlineLevel="0" collapsed="false">
      <c r="A26" s="71" t="s">
        <v>145</v>
      </c>
      <c r="B26" s="71"/>
      <c r="G26" s="74"/>
      <c r="L26" s="74"/>
    </row>
    <row r="27" s="11" customFormat="true" ht="16.5" hidden="false" customHeight="false" outlineLevel="0" collapsed="false">
      <c r="A27" s="6"/>
      <c r="B27" s="9"/>
      <c r="C27" s="10"/>
      <c r="D27" s="6"/>
      <c r="E27" s="6"/>
      <c r="F27" s="6"/>
      <c r="G27" s="9"/>
      <c r="H27" s="10"/>
      <c r="I27" s="6"/>
      <c r="J27" s="6"/>
      <c r="K27" s="6"/>
      <c r="L27" s="9"/>
      <c r="M27" s="10"/>
      <c r="N27" s="6"/>
      <c r="O27" s="6"/>
      <c r="P27" s="6"/>
    </row>
    <row r="28" s="11" customFormat="true" ht="16.5" hidden="false" customHeight="false" outlineLevel="0" collapsed="false">
      <c r="A28" s="6"/>
      <c r="B28" s="9"/>
      <c r="C28" s="10"/>
      <c r="D28" s="6"/>
      <c r="E28" s="6"/>
      <c r="F28" s="6"/>
      <c r="G28" s="9"/>
      <c r="H28" s="10"/>
      <c r="I28" s="6"/>
      <c r="J28" s="6"/>
      <c r="K28" s="6"/>
      <c r="L28" s="9"/>
      <c r="M28" s="10"/>
      <c r="N28" s="6"/>
      <c r="O28" s="6"/>
      <c r="P28" s="6"/>
    </row>
    <row r="29" s="11" customFormat="true" ht="16.5" hidden="false" customHeight="false" outlineLevel="0" collapsed="false">
      <c r="A29" s="6"/>
      <c r="B29" s="9"/>
      <c r="C29" s="6"/>
      <c r="D29" s="6"/>
      <c r="E29" s="6"/>
      <c r="F29" s="6"/>
      <c r="G29" s="9"/>
      <c r="H29" s="10"/>
      <c r="I29" s="6"/>
      <c r="J29" s="6"/>
      <c r="K29" s="6"/>
      <c r="L29" s="9"/>
      <c r="M29" s="10"/>
      <c r="N29" s="6"/>
      <c r="O29" s="6"/>
      <c r="P29" s="6"/>
    </row>
    <row r="30" s="11" customFormat="true" ht="16.5" hidden="false" customHeight="false" outlineLevel="0" collapsed="false">
      <c r="A30" s="6"/>
      <c r="B30" s="9"/>
      <c r="C30" s="6"/>
      <c r="D30" s="6"/>
      <c r="E30" s="6"/>
      <c r="F30" s="6"/>
      <c r="G30" s="9"/>
      <c r="H30" s="10"/>
      <c r="I30" s="6"/>
      <c r="J30" s="6"/>
      <c r="K30" s="6"/>
      <c r="L30" s="9"/>
      <c r="M30" s="10"/>
      <c r="N30" s="6"/>
      <c r="O30" s="6"/>
      <c r="P30" s="6"/>
    </row>
    <row r="31" s="11" customFormat="true" ht="16.5" hidden="false" customHeight="false" outlineLevel="0" collapsed="false">
      <c r="A31" s="6"/>
      <c r="B31" s="9"/>
      <c r="C31" s="10"/>
      <c r="D31" s="6"/>
      <c r="E31" s="6"/>
      <c r="F31" s="6"/>
      <c r="G31" s="9"/>
      <c r="H31" s="10"/>
      <c r="I31" s="6"/>
      <c r="J31" s="6"/>
      <c r="K31" s="6"/>
      <c r="L31" s="9"/>
      <c r="M31" s="10"/>
      <c r="N31" s="6"/>
      <c r="O31" s="6"/>
      <c r="P31" s="6"/>
    </row>
    <row r="32" s="11" customFormat="true" ht="16.5" hidden="false" customHeight="false" outlineLevel="0" collapsed="false">
      <c r="A32" s="6"/>
      <c r="B32" s="9"/>
      <c r="C32" s="10"/>
      <c r="D32" s="6"/>
      <c r="E32" s="6"/>
      <c r="F32" s="6"/>
      <c r="G32" s="9"/>
      <c r="H32" s="10"/>
      <c r="I32" s="6"/>
      <c r="J32" s="6"/>
      <c r="K32" s="6"/>
      <c r="L32" s="9"/>
      <c r="M32" s="10"/>
      <c r="N32" s="6"/>
      <c r="O32" s="6"/>
      <c r="P32" s="6"/>
    </row>
    <row r="33" s="11" customFormat="true" ht="16.5" hidden="false" customHeight="false" outlineLevel="0" collapsed="false">
      <c r="A33" s="6"/>
      <c r="B33" s="9"/>
      <c r="C33" s="10"/>
      <c r="D33" s="6"/>
      <c r="E33" s="6"/>
      <c r="F33" s="6"/>
      <c r="G33" s="9"/>
      <c r="H33" s="10"/>
      <c r="I33" s="6"/>
      <c r="J33" s="6"/>
      <c r="K33" s="6"/>
      <c r="L33" s="9"/>
      <c r="M33" s="10"/>
      <c r="N33" s="6"/>
      <c r="O33" s="6"/>
      <c r="P33" s="6"/>
    </row>
    <row r="34" s="11" customFormat="true" ht="16.5" hidden="false" customHeight="false" outlineLevel="0" collapsed="false">
      <c r="A34" s="6"/>
      <c r="B34" s="9"/>
      <c r="C34" s="10"/>
      <c r="D34" s="6"/>
      <c r="E34" s="6"/>
      <c r="F34" s="6"/>
      <c r="G34" s="9"/>
      <c r="H34" s="10"/>
      <c r="I34" s="6"/>
      <c r="J34" s="6"/>
      <c r="K34" s="6"/>
      <c r="L34" s="9"/>
      <c r="M34" s="10"/>
      <c r="N34" s="6"/>
      <c r="O34" s="6"/>
      <c r="P34" s="6"/>
    </row>
    <row r="35" s="11" customFormat="true" ht="16.5" hidden="false" customHeight="false" outlineLevel="0" collapsed="false">
      <c r="A35" s="6"/>
      <c r="B35" s="9"/>
      <c r="C35" s="10"/>
      <c r="D35" s="6"/>
      <c r="E35" s="6"/>
      <c r="F35" s="6"/>
      <c r="G35" s="9"/>
      <c r="H35" s="10"/>
      <c r="I35" s="6"/>
      <c r="J35" s="6"/>
      <c r="K35" s="6"/>
      <c r="L35" s="9"/>
      <c r="M35" s="10"/>
      <c r="N35" s="6"/>
      <c r="O35" s="6"/>
      <c r="P35" s="6"/>
    </row>
    <row r="36" s="11" customFormat="true" ht="16.5" hidden="false" customHeight="false" outlineLevel="0" collapsed="false">
      <c r="A36" s="6"/>
      <c r="B36" s="9"/>
      <c r="C36" s="10"/>
      <c r="D36" s="6"/>
      <c r="E36" s="6"/>
      <c r="F36" s="6"/>
      <c r="G36" s="9"/>
      <c r="H36" s="10"/>
      <c r="I36" s="6"/>
      <c r="J36" s="6"/>
      <c r="K36" s="6"/>
      <c r="L36" s="9"/>
      <c r="M36" s="10"/>
      <c r="N36" s="6"/>
      <c r="O36" s="6"/>
      <c r="P36" s="6"/>
    </row>
    <row r="37" s="11" customFormat="true" ht="16.5" hidden="false" customHeight="false" outlineLevel="0" collapsed="false">
      <c r="A37" s="6"/>
      <c r="B37" s="9"/>
      <c r="C37" s="10"/>
      <c r="D37" s="6"/>
      <c r="E37" s="6"/>
      <c r="F37" s="6"/>
      <c r="G37" s="9"/>
      <c r="H37" s="10"/>
      <c r="I37" s="6"/>
      <c r="J37" s="6"/>
      <c r="K37" s="6"/>
      <c r="L37" s="9"/>
      <c r="M37" s="10"/>
      <c r="N37" s="6"/>
      <c r="O37" s="6"/>
      <c r="P37" s="6"/>
    </row>
    <row r="38" s="11" customFormat="true" ht="16.5" hidden="false" customHeight="false" outlineLevel="0" collapsed="false">
      <c r="A38" s="6"/>
      <c r="B38" s="9"/>
      <c r="C38" s="10"/>
      <c r="D38" s="6"/>
      <c r="E38" s="6"/>
      <c r="F38" s="6"/>
      <c r="G38" s="9"/>
      <c r="H38" s="10"/>
      <c r="I38" s="6"/>
      <c r="J38" s="6"/>
      <c r="K38" s="6"/>
      <c r="L38" s="9"/>
      <c r="M38" s="10"/>
      <c r="N38" s="6"/>
      <c r="O38" s="6"/>
      <c r="P38" s="6"/>
    </row>
    <row r="39" s="11" customFormat="true" ht="16.5" hidden="false" customHeight="false" outlineLevel="0" collapsed="false">
      <c r="A39" s="6"/>
      <c r="B39" s="9"/>
      <c r="C39" s="10"/>
      <c r="D39" s="6"/>
      <c r="E39" s="6"/>
      <c r="F39" s="6"/>
      <c r="G39" s="9"/>
      <c r="H39" s="10"/>
      <c r="I39" s="6"/>
      <c r="J39" s="6"/>
      <c r="K39" s="6"/>
      <c r="L39" s="9"/>
      <c r="M39" s="10"/>
      <c r="N39" s="6"/>
      <c r="O39" s="6"/>
      <c r="P39" s="6"/>
    </row>
    <row r="40" s="11" customFormat="true" ht="16.5" hidden="false" customHeight="false" outlineLevel="0" collapsed="false">
      <c r="A40" s="6"/>
      <c r="B40" s="9"/>
      <c r="C40" s="10"/>
      <c r="D40" s="6"/>
      <c r="E40" s="6"/>
      <c r="F40" s="6"/>
      <c r="G40" s="9"/>
      <c r="H40" s="10"/>
      <c r="I40" s="6"/>
      <c r="J40" s="6"/>
      <c r="K40" s="6"/>
      <c r="L40" s="9"/>
      <c r="M40" s="10"/>
      <c r="N40" s="6"/>
      <c r="O40" s="6"/>
      <c r="P40" s="6"/>
    </row>
    <row r="41" s="11" customFormat="true" ht="16.5" hidden="false" customHeight="false" outlineLevel="0" collapsed="false">
      <c r="A41" s="6"/>
      <c r="B41" s="9"/>
      <c r="C41" s="10"/>
      <c r="D41" s="6"/>
      <c r="E41" s="6"/>
      <c r="F41" s="6"/>
      <c r="G41" s="9"/>
      <c r="H41" s="10"/>
      <c r="I41" s="6"/>
      <c r="J41" s="6"/>
      <c r="K41" s="6"/>
      <c r="L41" s="9"/>
      <c r="M41" s="10"/>
      <c r="N41" s="6"/>
      <c r="O41" s="6"/>
      <c r="P41" s="6"/>
    </row>
    <row r="42" s="11" customFormat="true" ht="16.5" hidden="false" customHeight="false" outlineLevel="0" collapsed="false">
      <c r="A42" s="6"/>
      <c r="B42" s="9"/>
      <c r="C42" s="10"/>
      <c r="D42" s="6"/>
      <c r="E42" s="6"/>
      <c r="F42" s="6"/>
      <c r="G42" s="9"/>
      <c r="H42" s="10"/>
      <c r="I42" s="6"/>
      <c r="J42" s="6"/>
      <c r="K42" s="6"/>
      <c r="L42" s="9"/>
      <c r="M42" s="10"/>
      <c r="N42" s="6"/>
      <c r="O42" s="6"/>
      <c r="P42" s="6"/>
    </row>
    <row r="43" s="11" customFormat="true" ht="16.5" hidden="false" customHeight="false" outlineLevel="0" collapsed="false">
      <c r="A43" s="6"/>
      <c r="B43" s="9"/>
      <c r="C43" s="10"/>
      <c r="D43" s="6"/>
      <c r="E43" s="6"/>
      <c r="F43" s="6"/>
      <c r="G43" s="9"/>
      <c r="H43" s="10"/>
      <c r="I43" s="6"/>
      <c r="J43" s="6"/>
      <c r="K43" s="6"/>
      <c r="L43" s="9"/>
      <c r="M43" s="10"/>
      <c r="N43" s="6"/>
      <c r="O43" s="6"/>
      <c r="P43" s="6"/>
    </row>
    <row r="44" s="11" customFormat="true" ht="16.5" hidden="false" customHeight="false" outlineLevel="0" collapsed="false">
      <c r="A44" s="6"/>
      <c r="B44" s="9"/>
      <c r="C44" s="10"/>
      <c r="D44" s="6"/>
      <c r="E44" s="6"/>
      <c r="F44" s="6"/>
      <c r="G44" s="9"/>
      <c r="H44" s="10"/>
      <c r="I44" s="6"/>
      <c r="J44" s="6"/>
      <c r="K44" s="6"/>
      <c r="L44" s="9"/>
      <c r="M44" s="10"/>
      <c r="N44" s="6"/>
      <c r="O44" s="6"/>
      <c r="P44" s="6"/>
    </row>
    <row r="45" s="11" customFormat="true" ht="16.5" hidden="false" customHeight="false" outlineLevel="0" collapsed="false">
      <c r="A45" s="6"/>
      <c r="B45" s="9"/>
      <c r="C45" s="10"/>
      <c r="D45" s="6"/>
      <c r="E45" s="6"/>
      <c r="F45" s="6"/>
      <c r="G45" s="9"/>
      <c r="H45" s="10"/>
      <c r="I45" s="6"/>
      <c r="J45" s="6"/>
      <c r="K45" s="6"/>
      <c r="L45" s="9"/>
      <c r="M45" s="10"/>
      <c r="N45" s="6"/>
      <c r="O45" s="6"/>
      <c r="P45" s="6"/>
    </row>
    <row r="46" s="11" customFormat="true" ht="16.5" hidden="false" customHeight="false" outlineLevel="0" collapsed="false">
      <c r="A46" s="6"/>
      <c r="B46" s="9"/>
      <c r="C46" s="10"/>
      <c r="D46" s="6"/>
      <c r="E46" s="6"/>
      <c r="F46" s="6"/>
      <c r="G46" s="9"/>
      <c r="H46" s="10"/>
      <c r="I46" s="6"/>
      <c r="J46" s="6"/>
      <c r="K46" s="6"/>
      <c r="L46" s="9"/>
      <c r="M46" s="10"/>
      <c r="N46" s="6"/>
      <c r="O46" s="6"/>
      <c r="P46" s="6"/>
    </row>
    <row r="47" s="11" customFormat="true" ht="16.5" hidden="false" customHeight="false" outlineLevel="0" collapsed="false">
      <c r="A47" s="6"/>
      <c r="B47" s="9"/>
      <c r="C47" s="10"/>
      <c r="D47" s="6"/>
      <c r="E47" s="6"/>
      <c r="F47" s="6"/>
      <c r="G47" s="9"/>
      <c r="H47" s="10"/>
      <c r="I47" s="6"/>
      <c r="J47" s="6"/>
      <c r="K47" s="6"/>
      <c r="L47" s="9"/>
      <c r="M47" s="10"/>
      <c r="N47" s="6"/>
      <c r="O47" s="6"/>
      <c r="P47" s="6"/>
    </row>
    <row r="48" s="11" customFormat="true" ht="16.5" hidden="false" customHeight="false" outlineLevel="0" collapsed="false">
      <c r="A48" s="6"/>
      <c r="B48" s="9"/>
      <c r="C48" s="10"/>
      <c r="D48" s="6"/>
      <c r="E48" s="6"/>
      <c r="F48" s="6"/>
      <c r="G48" s="9"/>
      <c r="H48" s="10"/>
      <c r="I48" s="6"/>
      <c r="J48" s="6"/>
      <c r="K48" s="6"/>
      <c r="L48" s="9"/>
      <c r="M48" s="10"/>
      <c r="N48" s="6"/>
      <c r="O48" s="6"/>
      <c r="P48" s="6"/>
    </row>
    <row r="49" s="11" customFormat="true" ht="16.5" hidden="false" customHeight="false" outlineLevel="0" collapsed="false">
      <c r="A49" s="6"/>
      <c r="B49" s="9"/>
      <c r="C49" s="10"/>
      <c r="D49" s="6"/>
      <c r="E49" s="6"/>
      <c r="F49" s="6"/>
      <c r="G49" s="9"/>
      <c r="H49" s="10"/>
      <c r="I49" s="6"/>
      <c r="J49" s="6"/>
      <c r="K49" s="6"/>
      <c r="L49" s="9"/>
      <c r="M49" s="10"/>
      <c r="N49" s="6"/>
      <c r="O49" s="6"/>
      <c r="P49" s="6"/>
    </row>
    <row r="50" s="11" customFormat="true" ht="16.5" hidden="false" customHeight="false" outlineLevel="0" collapsed="false">
      <c r="A50" s="6"/>
      <c r="B50" s="9"/>
      <c r="C50" s="10"/>
      <c r="D50" s="6"/>
      <c r="E50" s="6"/>
      <c r="F50" s="6"/>
      <c r="G50" s="9"/>
      <c r="H50" s="10"/>
      <c r="I50" s="6"/>
      <c r="J50" s="6"/>
      <c r="K50" s="6"/>
      <c r="L50" s="9"/>
      <c r="M50" s="10"/>
      <c r="N50" s="6"/>
      <c r="O50" s="6"/>
      <c r="P50" s="6"/>
    </row>
    <row r="51" s="11" customFormat="true" ht="16.5" hidden="false" customHeight="false" outlineLevel="0" collapsed="false">
      <c r="A51" s="6"/>
      <c r="B51" s="9"/>
      <c r="C51" s="10"/>
      <c r="D51" s="6"/>
      <c r="E51" s="6"/>
      <c r="F51" s="6"/>
      <c r="G51" s="9"/>
      <c r="H51" s="10"/>
      <c r="I51" s="6"/>
      <c r="J51" s="6"/>
      <c r="K51" s="6"/>
      <c r="L51" s="9"/>
      <c r="M51" s="10"/>
      <c r="N51" s="6"/>
      <c r="O51" s="6"/>
      <c r="P51" s="6"/>
    </row>
    <row r="52" s="11" customFormat="true" ht="16.5" hidden="false" customHeight="false" outlineLevel="0" collapsed="false">
      <c r="A52" s="6"/>
      <c r="B52" s="9"/>
      <c r="C52" s="10"/>
      <c r="D52" s="6"/>
      <c r="E52" s="6"/>
      <c r="F52" s="6"/>
      <c r="G52" s="9"/>
      <c r="H52" s="10"/>
      <c r="I52" s="6"/>
      <c r="J52" s="6"/>
      <c r="K52" s="6"/>
      <c r="L52" s="9"/>
      <c r="M52" s="10"/>
      <c r="N52" s="6"/>
      <c r="O52" s="6"/>
      <c r="P52" s="6"/>
    </row>
    <row r="53" s="11" customFormat="true" ht="16.5" hidden="false" customHeight="false" outlineLevel="0" collapsed="false">
      <c r="A53" s="6"/>
      <c r="B53" s="9"/>
      <c r="C53" s="10"/>
      <c r="D53" s="6"/>
      <c r="E53" s="6"/>
      <c r="F53" s="6"/>
      <c r="G53" s="9"/>
      <c r="H53" s="10"/>
      <c r="I53" s="6"/>
      <c r="J53" s="6"/>
      <c r="K53" s="6"/>
      <c r="L53" s="9"/>
      <c r="M53" s="10"/>
      <c r="N53" s="6"/>
      <c r="O53" s="6"/>
      <c r="P53" s="6"/>
    </row>
    <row r="54" s="11" customFormat="true" ht="16.5" hidden="false" customHeight="false" outlineLevel="0" collapsed="false">
      <c r="A54" s="6"/>
      <c r="B54" s="9"/>
      <c r="C54" s="10"/>
      <c r="D54" s="6"/>
      <c r="E54" s="6"/>
      <c r="F54" s="6"/>
      <c r="G54" s="9"/>
      <c r="H54" s="10"/>
      <c r="I54" s="6"/>
      <c r="J54" s="6"/>
      <c r="K54" s="6"/>
      <c r="L54" s="9"/>
      <c r="M54" s="10"/>
      <c r="N54" s="6"/>
      <c r="O54" s="6"/>
      <c r="P54" s="6"/>
    </row>
    <row r="55" s="11" customFormat="true" ht="16.5" hidden="false" customHeight="false" outlineLevel="0" collapsed="false">
      <c r="A55" s="6"/>
      <c r="B55" s="9"/>
      <c r="C55" s="10"/>
      <c r="D55" s="6"/>
      <c r="E55" s="6"/>
      <c r="F55" s="6"/>
      <c r="G55" s="9"/>
      <c r="H55" s="10"/>
      <c r="I55" s="6"/>
      <c r="J55" s="6"/>
      <c r="K55" s="6"/>
      <c r="L55" s="9"/>
      <c r="M55" s="10"/>
      <c r="N55" s="6"/>
      <c r="O55" s="6"/>
      <c r="P55" s="6"/>
    </row>
    <row r="56" s="11" customFormat="true" ht="16.5" hidden="false" customHeight="false" outlineLevel="0" collapsed="false">
      <c r="A56" s="6"/>
      <c r="B56" s="9"/>
      <c r="C56" s="10"/>
      <c r="D56" s="6"/>
      <c r="E56" s="6"/>
      <c r="F56" s="6"/>
      <c r="G56" s="9"/>
      <c r="H56" s="10"/>
      <c r="I56" s="6"/>
      <c r="J56" s="6"/>
      <c r="K56" s="6"/>
      <c r="L56" s="9"/>
      <c r="M56" s="10"/>
      <c r="N56" s="6"/>
      <c r="O56" s="6"/>
      <c r="P56" s="6"/>
    </row>
    <row r="57" s="11" customFormat="true" ht="16.5" hidden="false" customHeight="false" outlineLevel="0" collapsed="false">
      <c r="A57" s="6"/>
      <c r="B57" s="9"/>
      <c r="C57" s="10"/>
      <c r="D57" s="6"/>
      <c r="E57" s="6"/>
      <c r="F57" s="6"/>
      <c r="G57" s="9"/>
      <c r="H57" s="10"/>
      <c r="I57" s="6"/>
      <c r="J57" s="6"/>
      <c r="K57" s="6"/>
      <c r="L57" s="9"/>
      <c r="M57" s="10"/>
      <c r="N57" s="6"/>
      <c r="O57" s="6"/>
      <c r="P57" s="6"/>
    </row>
    <row r="58" s="11" customFormat="true" ht="16.5" hidden="false" customHeight="false" outlineLevel="0" collapsed="false">
      <c r="A58" s="6"/>
      <c r="B58" s="9"/>
      <c r="C58" s="10"/>
      <c r="D58" s="6"/>
      <c r="E58" s="6"/>
      <c r="F58" s="6"/>
      <c r="G58" s="9"/>
      <c r="H58" s="10"/>
      <c r="I58" s="6"/>
      <c r="J58" s="6"/>
      <c r="K58" s="6"/>
      <c r="L58" s="9"/>
      <c r="M58" s="10"/>
      <c r="N58" s="6"/>
      <c r="O58" s="6"/>
      <c r="P58" s="6"/>
    </row>
    <row r="59" s="11" customFormat="true" ht="16.5" hidden="false" customHeight="false" outlineLevel="0" collapsed="false">
      <c r="A59" s="6"/>
      <c r="B59" s="9"/>
      <c r="C59" s="10"/>
      <c r="D59" s="6"/>
      <c r="E59" s="6"/>
      <c r="F59" s="6"/>
      <c r="G59" s="9"/>
      <c r="H59" s="10"/>
      <c r="I59" s="6"/>
      <c r="J59" s="6"/>
      <c r="K59" s="6"/>
      <c r="L59" s="9"/>
      <c r="M59" s="10"/>
      <c r="N59" s="6"/>
      <c r="O59" s="6"/>
      <c r="P59" s="6"/>
    </row>
    <row r="60" s="11" customFormat="true" ht="16.5" hidden="false" customHeight="false" outlineLevel="0" collapsed="false">
      <c r="A60" s="6"/>
      <c r="B60" s="9"/>
      <c r="C60" s="10"/>
      <c r="D60" s="6"/>
      <c r="E60" s="6"/>
      <c r="F60" s="6"/>
      <c r="G60" s="9"/>
      <c r="H60" s="10"/>
      <c r="I60" s="6"/>
      <c r="J60" s="6"/>
      <c r="K60" s="6"/>
      <c r="L60" s="9"/>
      <c r="M60" s="10"/>
      <c r="N60" s="6"/>
      <c r="O60" s="6"/>
      <c r="P60" s="6"/>
    </row>
    <row r="61" s="11" customFormat="true" ht="16.5" hidden="false" customHeight="false" outlineLevel="0" collapsed="false">
      <c r="A61" s="6"/>
      <c r="B61" s="9"/>
      <c r="C61" s="10"/>
      <c r="D61" s="6"/>
      <c r="E61" s="6"/>
      <c r="F61" s="6"/>
      <c r="G61" s="9"/>
      <c r="H61" s="10"/>
      <c r="I61" s="6"/>
      <c r="J61" s="6"/>
      <c r="K61" s="6"/>
      <c r="L61" s="9"/>
      <c r="M61" s="10"/>
      <c r="N61" s="6"/>
      <c r="O61" s="6"/>
      <c r="P61" s="6"/>
    </row>
    <row r="62" s="11" customFormat="true" ht="16.5" hidden="false" customHeight="false" outlineLevel="0" collapsed="false">
      <c r="A62" s="6"/>
      <c r="B62" s="9"/>
      <c r="C62" s="10"/>
      <c r="D62" s="6"/>
      <c r="E62" s="6"/>
      <c r="F62" s="6"/>
      <c r="G62" s="9"/>
      <c r="H62" s="10"/>
      <c r="I62" s="6"/>
      <c r="J62" s="6"/>
      <c r="K62" s="6"/>
      <c r="L62" s="9"/>
      <c r="M62" s="10"/>
      <c r="N62" s="6"/>
      <c r="O62" s="6"/>
      <c r="P62" s="6"/>
    </row>
    <row r="63" s="11" customFormat="true" ht="16.5" hidden="false" customHeight="false" outlineLevel="0" collapsed="false">
      <c r="A63" s="6"/>
      <c r="B63" s="9"/>
      <c r="C63" s="10"/>
      <c r="D63" s="6"/>
      <c r="E63" s="6"/>
      <c r="F63" s="6"/>
      <c r="G63" s="9"/>
      <c r="H63" s="10"/>
      <c r="I63" s="6"/>
      <c r="J63" s="6"/>
      <c r="K63" s="6"/>
      <c r="L63" s="9"/>
      <c r="M63" s="10"/>
      <c r="N63" s="6"/>
      <c r="O63" s="6"/>
      <c r="P63" s="6"/>
    </row>
    <row r="64" s="11" customFormat="true" ht="16.5" hidden="false" customHeight="false" outlineLevel="0" collapsed="false">
      <c r="A64" s="6"/>
      <c r="B64" s="9"/>
      <c r="C64" s="10"/>
      <c r="D64" s="6"/>
      <c r="E64" s="6"/>
      <c r="F64" s="6"/>
      <c r="G64" s="9"/>
      <c r="H64" s="10"/>
      <c r="I64" s="6"/>
      <c r="J64" s="6"/>
      <c r="K64" s="6"/>
      <c r="L64" s="9"/>
      <c r="M64" s="10"/>
      <c r="N64" s="6"/>
      <c r="O64" s="6"/>
      <c r="P64" s="6"/>
    </row>
    <row r="65" s="11" customFormat="true" ht="16.5" hidden="false" customHeight="false" outlineLevel="0" collapsed="false">
      <c r="A65" s="6"/>
      <c r="B65" s="9"/>
      <c r="C65" s="10"/>
      <c r="D65" s="6"/>
      <c r="E65" s="6"/>
      <c r="F65" s="6"/>
      <c r="G65" s="9"/>
      <c r="H65" s="10"/>
      <c r="I65" s="6"/>
      <c r="J65" s="6"/>
      <c r="K65" s="6"/>
      <c r="L65" s="9"/>
      <c r="M65" s="10"/>
      <c r="N65" s="6"/>
      <c r="O65" s="6"/>
      <c r="P65" s="6"/>
    </row>
    <row r="66" s="11" customFormat="true" ht="16.5" hidden="false" customHeight="false" outlineLevel="0" collapsed="false">
      <c r="A66" s="6"/>
      <c r="B66" s="9"/>
      <c r="C66" s="10"/>
      <c r="D66" s="6"/>
      <c r="E66" s="6"/>
      <c r="F66" s="6"/>
      <c r="G66" s="9"/>
      <c r="H66" s="10"/>
      <c r="I66" s="6"/>
      <c r="J66" s="6"/>
      <c r="K66" s="6"/>
      <c r="L66" s="9"/>
      <c r="M66" s="10"/>
      <c r="N66" s="6"/>
      <c r="O66" s="6"/>
      <c r="P66" s="6"/>
    </row>
    <row r="67" s="11" customFormat="true" ht="16.5" hidden="false" customHeight="false" outlineLevel="0" collapsed="false">
      <c r="A67" s="6"/>
      <c r="B67" s="9"/>
      <c r="C67" s="10"/>
      <c r="D67" s="6"/>
      <c r="E67" s="6"/>
      <c r="F67" s="6"/>
      <c r="G67" s="9"/>
      <c r="H67" s="10"/>
      <c r="I67" s="6"/>
      <c r="J67" s="6"/>
      <c r="K67" s="6"/>
      <c r="L67" s="9"/>
      <c r="M67" s="10"/>
      <c r="N67" s="6"/>
      <c r="O67" s="6"/>
      <c r="P67" s="6"/>
    </row>
    <row r="68" s="11" customFormat="true" ht="16.5" hidden="false" customHeight="false" outlineLevel="0" collapsed="false">
      <c r="A68" s="6"/>
      <c r="B68" s="9"/>
      <c r="C68" s="10"/>
      <c r="D68" s="6"/>
      <c r="E68" s="6"/>
      <c r="F68" s="6"/>
      <c r="G68" s="9"/>
      <c r="H68" s="10"/>
      <c r="I68" s="6"/>
      <c r="J68" s="6"/>
      <c r="K68" s="6"/>
      <c r="L68" s="9"/>
      <c r="M68" s="10"/>
      <c r="N68" s="6"/>
      <c r="O68" s="6"/>
      <c r="P68" s="6"/>
    </row>
    <row r="69" s="11" customFormat="true" ht="16.5" hidden="false" customHeight="false" outlineLevel="0" collapsed="false">
      <c r="A69" s="6"/>
      <c r="B69" s="9"/>
      <c r="C69" s="10"/>
      <c r="D69" s="6"/>
      <c r="E69" s="6"/>
      <c r="F69" s="6"/>
      <c r="G69" s="9"/>
      <c r="H69" s="10"/>
      <c r="I69" s="6"/>
      <c r="J69" s="6"/>
      <c r="K69" s="6"/>
      <c r="L69" s="9"/>
      <c r="M69" s="10"/>
      <c r="N69" s="6"/>
      <c r="O69" s="6"/>
      <c r="P69" s="6"/>
    </row>
    <row r="70" s="11" customFormat="true" ht="16.5" hidden="false" customHeight="false" outlineLevel="0" collapsed="false">
      <c r="A70" s="6"/>
      <c r="B70" s="9"/>
      <c r="C70" s="10"/>
      <c r="D70" s="6"/>
      <c r="E70" s="6"/>
      <c r="F70" s="6"/>
      <c r="G70" s="9"/>
      <c r="H70" s="10"/>
      <c r="I70" s="6"/>
      <c r="J70" s="6"/>
      <c r="K70" s="6"/>
      <c r="L70" s="9"/>
      <c r="M70" s="10"/>
      <c r="N70" s="6"/>
      <c r="O70" s="6"/>
      <c r="P70" s="6"/>
    </row>
    <row r="71" s="11" customFormat="true" ht="16.5" hidden="false" customHeight="false" outlineLevel="0" collapsed="false">
      <c r="A71" s="6"/>
      <c r="B71" s="9"/>
      <c r="C71" s="10"/>
      <c r="D71" s="6"/>
      <c r="E71" s="6"/>
      <c r="F71" s="6"/>
      <c r="G71" s="9"/>
      <c r="H71" s="10"/>
      <c r="I71" s="6"/>
      <c r="J71" s="6"/>
      <c r="K71" s="6"/>
      <c r="L71" s="9"/>
      <c r="M71" s="10"/>
      <c r="N71" s="6"/>
      <c r="O71" s="6"/>
      <c r="P71" s="6"/>
    </row>
    <row r="72" s="11" customFormat="true" ht="16.5" hidden="false" customHeight="false" outlineLevel="0" collapsed="false">
      <c r="A72" s="6"/>
      <c r="B72" s="9"/>
      <c r="C72" s="10"/>
      <c r="D72" s="6"/>
      <c r="E72" s="6"/>
      <c r="F72" s="6"/>
      <c r="G72" s="9"/>
      <c r="H72" s="10"/>
      <c r="I72" s="6"/>
      <c r="J72" s="6"/>
      <c r="K72" s="6"/>
      <c r="L72" s="9"/>
      <c r="M72" s="10"/>
      <c r="N72" s="6"/>
      <c r="O72" s="6"/>
      <c r="P72" s="6"/>
    </row>
    <row r="73" s="11" customFormat="true" ht="16.5" hidden="false" customHeight="false" outlineLevel="0" collapsed="false">
      <c r="A73" s="6"/>
      <c r="B73" s="9"/>
      <c r="C73" s="10"/>
      <c r="D73" s="6"/>
      <c r="E73" s="6"/>
      <c r="F73" s="6"/>
      <c r="G73" s="9"/>
      <c r="H73" s="10"/>
      <c r="I73" s="6"/>
      <c r="J73" s="6"/>
      <c r="K73" s="6"/>
      <c r="L73" s="9"/>
      <c r="M73" s="10"/>
      <c r="N73" s="6"/>
      <c r="O73" s="6"/>
      <c r="P73" s="6"/>
    </row>
    <row r="74" s="11" customFormat="true" ht="16.5" hidden="false" customHeight="false" outlineLevel="0" collapsed="false">
      <c r="A74" s="6"/>
      <c r="B74" s="9"/>
      <c r="C74" s="10"/>
      <c r="D74" s="6"/>
      <c r="E74" s="6"/>
      <c r="F74" s="6"/>
      <c r="G74" s="9"/>
      <c r="H74" s="10"/>
      <c r="I74" s="6"/>
      <c r="J74" s="6"/>
      <c r="K74" s="6"/>
      <c r="L74" s="9"/>
      <c r="M74" s="10"/>
      <c r="N74" s="6"/>
      <c r="O74" s="6"/>
      <c r="P74" s="6"/>
    </row>
    <row r="75" s="11" customFormat="true" ht="16.5" hidden="false" customHeight="false" outlineLevel="0" collapsed="false">
      <c r="A75" s="6"/>
      <c r="B75" s="9"/>
      <c r="C75" s="10"/>
      <c r="D75" s="6"/>
      <c r="E75" s="6"/>
      <c r="F75" s="6"/>
      <c r="G75" s="9"/>
      <c r="H75" s="10"/>
      <c r="I75" s="6"/>
      <c r="J75" s="6"/>
      <c r="K75" s="6"/>
      <c r="L75" s="9"/>
      <c r="M75" s="10"/>
      <c r="N75" s="6"/>
      <c r="O75" s="6"/>
      <c r="P75" s="6"/>
    </row>
    <row r="76" s="11" customFormat="true" ht="16.5" hidden="false" customHeight="false" outlineLevel="0" collapsed="false">
      <c r="A76" s="6"/>
      <c r="B76" s="9"/>
      <c r="C76" s="10"/>
      <c r="D76" s="6"/>
      <c r="E76" s="6"/>
      <c r="F76" s="6"/>
      <c r="G76" s="9"/>
      <c r="H76" s="10"/>
      <c r="I76" s="6"/>
      <c r="J76" s="6"/>
      <c r="K76" s="6"/>
      <c r="L76" s="9"/>
      <c r="M76" s="10"/>
      <c r="N76" s="6"/>
      <c r="O76" s="6"/>
      <c r="P76" s="6"/>
    </row>
    <row r="77" s="11" customFormat="true" ht="16.5" hidden="false" customHeight="false" outlineLevel="0" collapsed="false">
      <c r="A77" s="6"/>
      <c r="B77" s="9"/>
      <c r="C77" s="10"/>
      <c r="D77" s="6"/>
      <c r="E77" s="6"/>
      <c r="F77" s="6"/>
      <c r="G77" s="9"/>
      <c r="H77" s="10"/>
      <c r="I77" s="6"/>
      <c r="J77" s="6"/>
      <c r="K77" s="6"/>
      <c r="L77" s="9"/>
      <c r="M77" s="10"/>
      <c r="N77" s="6"/>
      <c r="O77" s="6"/>
      <c r="P77" s="6"/>
    </row>
    <row r="78" s="11" customFormat="true" ht="16.5" hidden="false" customHeight="false" outlineLevel="0" collapsed="false">
      <c r="A78" s="6"/>
      <c r="B78" s="9"/>
      <c r="C78" s="10"/>
      <c r="D78" s="6"/>
      <c r="E78" s="6"/>
      <c r="F78" s="6"/>
      <c r="G78" s="9"/>
      <c r="H78" s="10"/>
      <c r="I78" s="6"/>
      <c r="J78" s="6"/>
      <c r="K78" s="6"/>
      <c r="L78" s="9"/>
      <c r="M78" s="10"/>
      <c r="N78" s="6"/>
      <c r="O78" s="6"/>
      <c r="P78" s="6"/>
    </row>
    <row r="79" s="11" customFormat="true" ht="16.5" hidden="false" customHeight="false" outlineLevel="0" collapsed="false">
      <c r="A79" s="6"/>
      <c r="B79" s="9"/>
      <c r="C79" s="10"/>
      <c r="D79" s="6"/>
      <c r="E79" s="6"/>
      <c r="F79" s="6"/>
      <c r="G79" s="9"/>
      <c r="H79" s="10"/>
      <c r="I79" s="6"/>
      <c r="J79" s="6"/>
      <c r="K79" s="6"/>
      <c r="L79" s="9"/>
      <c r="M79" s="10"/>
      <c r="N79" s="6"/>
      <c r="O79" s="6"/>
      <c r="P79" s="6"/>
    </row>
    <row r="80" s="11" customFormat="true" ht="16.5" hidden="false" customHeight="false" outlineLevel="0" collapsed="false">
      <c r="A80" s="6"/>
      <c r="B80" s="9"/>
      <c r="C80" s="10"/>
      <c r="D80" s="6"/>
      <c r="E80" s="6"/>
      <c r="F80" s="6"/>
      <c r="G80" s="9"/>
      <c r="H80" s="10"/>
      <c r="I80" s="6"/>
      <c r="J80" s="6"/>
      <c r="K80" s="6"/>
      <c r="L80" s="9"/>
      <c r="M80" s="10"/>
      <c r="N80" s="6"/>
      <c r="O80" s="6"/>
      <c r="P80" s="6"/>
    </row>
  </sheetData>
  <mergeCells count="2">
    <mergeCell ref="A1:P1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P6" activeCellId="0" sqref="P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6" min="4" style="6" width="7.87"/>
    <col collapsed="false" customWidth="true" hidden="false" outlineLevel="0" max="7" min="7" style="9" width="13.12"/>
    <col collapsed="false" customWidth="true" hidden="false" outlineLevel="0" max="8" min="8" style="10" width="19.87"/>
    <col collapsed="false" customWidth="true" hidden="false" outlineLevel="0" max="11" min="9" style="6" width="7.87"/>
    <col collapsed="false" customWidth="true" hidden="false" outlineLevel="0" max="12" min="12" style="9" width="13.12"/>
    <col collapsed="false" customWidth="true" hidden="false" outlineLevel="0" max="13" min="13" style="10" width="19.87"/>
    <col collapsed="false" customWidth="true" hidden="false" outlineLevel="0" max="16" min="14" style="6" width="7.87"/>
    <col collapsed="false" customWidth="false" hidden="false" outlineLevel="0" max="257" min="17" style="6" width="8.99"/>
  </cols>
  <sheetData>
    <row r="1" s="82" customFormat="true" ht="25.5" hidden="false" customHeight="false" outlineLevel="0" collapsed="false">
      <c r="A1" s="12" t="s">
        <v>14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s="82" customFormat="true" ht="5.25" hidden="false" customHeight="true" outlineLevel="0" collapsed="false">
      <c r="A2" s="14"/>
      <c r="B2" s="15"/>
      <c r="C2" s="16"/>
      <c r="D2" s="17"/>
      <c r="E2" s="17"/>
      <c r="F2" s="17"/>
      <c r="G2" s="15"/>
      <c r="H2" s="16"/>
      <c r="I2" s="17"/>
      <c r="J2" s="17"/>
      <c r="K2" s="17"/>
      <c r="L2" s="15"/>
      <c r="M2" s="16"/>
      <c r="N2" s="17"/>
      <c r="O2" s="17"/>
      <c r="P2" s="17"/>
    </row>
    <row r="3" s="82" customFormat="true" ht="16.5" hidden="false" customHeight="false" outlineLevel="0" collapsed="false">
      <c r="A3" s="121" t="s">
        <v>45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s="6" customFormat="true" ht="16.5" hidden="false" customHeight="false" outlineLevel="0" collapsed="false">
      <c r="B4" s="7"/>
      <c r="C4" s="8"/>
      <c r="G4" s="9"/>
      <c r="H4" s="10"/>
      <c r="L4" s="9"/>
      <c r="M4" s="10"/>
      <c r="P4" s="22" t="s">
        <v>46</v>
      </c>
    </row>
    <row r="5" s="71" customFormat="true" ht="14.25" hidden="false" customHeight="false" outlineLevel="0" collapsed="false">
      <c r="A5" s="23" t="s">
        <v>47</v>
      </c>
      <c r="B5" s="122"/>
      <c r="C5" s="123" t="s">
        <v>125</v>
      </c>
      <c r="D5" s="122"/>
      <c r="E5" s="124"/>
      <c r="F5" s="125"/>
      <c r="G5" s="122"/>
      <c r="H5" s="123" t="s">
        <v>126</v>
      </c>
      <c r="I5" s="122"/>
      <c r="J5" s="126"/>
      <c r="K5" s="127"/>
      <c r="L5" s="128"/>
      <c r="M5" s="123" t="s">
        <v>127</v>
      </c>
      <c r="N5" s="122"/>
      <c r="O5" s="126"/>
      <c r="P5" s="129"/>
    </row>
    <row r="6" s="71" customFormat="true" ht="13.5" hidden="false" customHeight="true" outlineLevel="0" collapsed="false">
      <c r="A6" s="28"/>
      <c r="B6" s="29" t="s">
        <v>52</v>
      </c>
      <c r="C6" s="30"/>
      <c r="D6" s="23" t="s">
        <v>53</v>
      </c>
      <c r="E6" s="86" t="s">
        <v>51</v>
      </c>
      <c r="F6" s="23" t="s">
        <v>55</v>
      </c>
      <c r="G6" s="29" t="s">
        <v>52</v>
      </c>
      <c r="H6" s="30"/>
      <c r="I6" s="23" t="s">
        <v>53</v>
      </c>
      <c r="J6" s="86" t="s">
        <v>51</v>
      </c>
      <c r="K6" s="23" t="s">
        <v>55</v>
      </c>
      <c r="L6" s="29" t="s">
        <v>52</v>
      </c>
      <c r="M6" s="30"/>
      <c r="N6" s="23" t="s">
        <v>53</v>
      </c>
      <c r="O6" s="87" t="s">
        <v>51</v>
      </c>
      <c r="P6" s="33" t="s">
        <v>55</v>
      </c>
    </row>
    <row r="7" s="71" customFormat="true" ht="13.5" hidden="false" customHeight="true" outlineLevel="0" collapsed="false">
      <c r="A7" s="28"/>
      <c r="B7" s="34" t="s">
        <v>56</v>
      </c>
      <c r="C7" s="35" t="s">
        <v>57</v>
      </c>
      <c r="D7" s="38"/>
      <c r="E7" s="37" t="s">
        <v>58</v>
      </c>
      <c r="F7" s="38" t="s">
        <v>60</v>
      </c>
      <c r="G7" s="34" t="s">
        <v>56</v>
      </c>
      <c r="H7" s="35" t="s">
        <v>57</v>
      </c>
      <c r="I7" s="38"/>
      <c r="J7" s="37" t="s">
        <v>58</v>
      </c>
      <c r="K7" s="38" t="s">
        <v>60</v>
      </c>
      <c r="L7" s="34" t="s">
        <v>56</v>
      </c>
      <c r="M7" s="35" t="s">
        <v>57</v>
      </c>
      <c r="N7" s="38"/>
      <c r="O7" s="37" t="s">
        <v>58</v>
      </c>
      <c r="P7" s="39" t="s">
        <v>60</v>
      </c>
    </row>
    <row r="8" s="71" customFormat="true" ht="13.5" hidden="false" customHeight="true" outlineLevel="0" collapsed="false">
      <c r="A8" s="40" t="s">
        <v>61</v>
      </c>
      <c r="B8" s="41" t="s">
        <v>62</v>
      </c>
      <c r="C8" s="42"/>
      <c r="D8" s="40" t="s">
        <v>63</v>
      </c>
      <c r="E8" s="88" t="s">
        <v>51</v>
      </c>
      <c r="F8" s="44" t="s">
        <v>64</v>
      </c>
      <c r="G8" s="41" t="s">
        <v>62</v>
      </c>
      <c r="H8" s="42"/>
      <c r="I8" s="40" t="s">
        <v>63</v>
      </c>
      <c r="J8" s="88" t="s">
        <v>51</v>
      </c>
      <c r="K8" s="44" t="s">
        <v>64</v>
      </c>
      <c r="L8" s="41" t="s">
        <v>62</v>
      </c>
      <c r="M8" s="42"/>
      <c r="N8" s="40" t="s">
        <v>63</v>
      </c>
      <c r="O8" s="88" t="s">
        <v>51</v>
      </c>
      <c r="P8" s="45" t="s">
        <v>64</v>
      </c>
    </row>
    <row r="9" s="134" customFormat="true" ht="28.9" hidden="false" customHeight="true" outlineLevel="0" collapsed="false">
      <c r="A9" s="46"/>
      <c r="B9" s="130" t="s">
        <v>65</v>
      </c>
      <c r="C9" s="48" t="s">
        <v>66</v>
      </c>
      <c r="D9" s="49" t="n">
        <v>9145</v>
      </c>
      <c r="E9" s="131" t="n">
        <v>124.06688677177</v>
      </c>
      <c r="F9" s="132" t="n">
        <v>100</v>
      </c>
      <c r="G9" s="130" t="s">
        <v>65</v>
      </c>
      <c r="H9" s="48" t="s">
        <v>66</v>
      </c>
      <c r="I9" s="49" t="n">
        <v>6635</v>
      </c>
      <c r="J9" s="131" t="n">
        <v>180.210839892514</v>
      </c>
      <c r="K9" s="132" t="n">
        <v>100</v>
      </c>
      <c r="L9" s="130" t="s">
        <v>65</v>
      </c>
      <c r="M9" s="48" t="s">
        <v>66</v>
      </c>
      <c r="N9" s="49" t="n">
        <v>2510</v>
      </c>
      <c r="O9" s="131" t="n">
        <v>68.0359603933129</v>
      </c>
      <c r="P9" s="133" t="n">
        <v>100</v>
      </c>
    </row>
    <row r="10" s="136" customFormat="true" ht="28.9" hidden="false" customHeight="true" outlineLevel="0" collapsed="false">
      <c r="A10" s="53" t="n">
        <v>1</v>
      </c>
      <c r="B10" s="130" t="s">
        <v>67</v>
      </c>
      <c r="C10" s="48" t="s">
        <v>68</v>
      </c>
      <c r="D10" s="49" t="n">
        <v>2322</v>
      </c>
      <c r="E10" s="131" t="n">
        <v>31.5017289320995</v>
      </c>
      <c r="F10" s="100" t="n">
        <v>25.390924002187</v>
      </c>
      <c r="G10" s="130" t="s">
        <v>67</v>
      </c>
      <c r="H10" s="48" t="s">
        <v>68</v>
      </c>
      <c r="I10" s="49" t="n">
        <v>1448</v>
      </c>
      <c r="J10" s="131" t="n">
        <v>39.3286</v>
      </c>
      <c r="K10" s="100" t="n">
        <v>21.8236623963828</v>
      </c>
      <c r="L10" s="130" t="s">
        <v>67</v>
      </c>
      <c r="M10" s="48" t="s">
        <v>68</v>
      </c>
      <c r="N10" s="49" t="n">
        <v>874</v>
      </c>
      <c r="O10" s="131" t="n">
        <v>23.6906</v>
      </c>
      <c r="P10" s="135" t="n">
        <v>34.8207171314741</v>
      </c>
    </row>
    <row r="11" s="136" customFormat="true" ht="28.9" hidden="false" customHeight="true" outlineLevel="0" collapsed="false">
      <c r="A11" s="53" t="n">
        <v>2</v>
      </c>
      <c r="B11" s="130" t="s">
        <v>77</v>
      </c>
      <c r="C11" s="48" t="s">
        <v>78</v>
      </c>
      <c r="D11" s="49" t="n">
        <v>1318</v>
      </c>
      <c r="E11" s="131" t="n">
        <v>17.8808263275225</v>
      </c>
      <c r="F11" s="100" t="n">
        <v>14.412247129579</v>
      </c>
      <c r="G11" s="130" t="s">
        <v>77</v>
      </c>
      <c r="H11" s="48" t="s">
        <v>78</v>
      </c>
      <c r="I11" s="49" t="n">
        <v>1076</v>
      </c>
      <c r="J11" s="131" t="n">
        <v>29.2248</v>
      </c>
      <c r="K11" s="100" t="n">
        <v>16.2170308967596</v>
      </c>
      <c r="L11" s="130" t="s">
        <v>90</v>
      </c>
      <c r="M11" s="48" t="s">
        <v>91</v>
      </c>
      <c r="N11" s="49" t="n">
        <v>406</v>
      </c>
      <c r="O11" s="131" t="n">
        <v>11.005</v>
      </c>
      <c r="P11" s="135" t="n">
        <v>16.1752988047809</v>
      </c>
    </row>
    <row r="12" s="136" customFormat="true" ht="28.9" hidden="false" customHeight="true" outlineLevel="0" collapsed="false">
      <c r="A12" s="53" t="n">
        <v>3</v>
      </c>
      <c r="B12" s="130" t="s">
        <v>90</v>
      </c>
      <c r="C12" s="48" t="s">
        <v>91</v>
      </c>
      <c r="D12" s="49" t="n">
        <v>1160</v>
      </c>
      <c r="E12" s="131" t="n">
        <v>15.7372978299894</v>
      </c>
      <c r="F12" s="100" t="n">
        <v>12.6845270639694</v>
      </c>
      <c r="G12" s="130" t="s">
        <v>90</v>
      </c>
      <c r="H12" s="48" t="s">
        <v>91</v>
      </c>
      <c r="I12" s="49" t="n">
        <v>754</v>
      </c>
      <c r="J12" s="131" t="n">
        <v>20.4791</v>
      </c>
      <c r="K12" s="100" t="n">
        <v>11.3639788997739</v>
      </c>
      <c r="L12" s="130" t="s">
        <v>77</v>
      </c>
      <c r="M12" s="48" t="s">
        <v>78</v>
      </c>
      <c r="N12" s="49" t="n">
        <v>242</v>
      </c>
      <c r="O12" s="131" t="n">
        <v>6.5596</v>
      </c>
      <c r="P12" s="135" t="n">
        <v>9.64143426294821</v>
      </c>
    </row>
    <row r="13" s="136" customFormat="true" ht="28.9" hidden="false" customHeight="true" outlineLevel="0" collapsed="false">
      <c r="A13" s="53" t="n">
        <v>4</v>
      </c>
      <c r="B13" s="130" t="s">
        <v>85</v>
      </c>
      <c r="C13" s="48" t="s">
        <v>86</v>
      </c>
      <c r="D13" s="49" t="n">
        <v>801</v>
      </c>
      <c r="E13" s="131" t="n">
        <v>10.8668754843289</v>
      </c>
      <c r="F13" s="100" t="n">
        <v>8.75888463641334</v>
      </c>
      <c r="G13" s="130" t="s">
        <v>85</v>
      </c>
      <c r="H13" s="48" t="s">
        <v>86</v>
      </c>
      <c r="I13" s="49" t="n">
        <v>729</v>
      </c>
      <c r="J13" s="131" t="n">
        <v>19.8001</v>
      </c>
      <c r="K13" s="100" t="n">
        <v>10.9871891484552</v>
      </c>
      <c r="L13" s="130" t="s">
        <v>69</v>
      </c>
      <c r="M13" s="48" t="s">
        <v>70</v>
      </c>
      <c r="N13" s="49" t="n">
        <v>139</v>
      </c>
      <c r="O13" s="131" t="n">
        <v>3.7677</v>
      </c>
      <c r="P13" s="135" t="n">
        <v>5.53784860557769</v>
      </c>
      <c r="R13" s="6"/>
      <c r="S13" s="11"/>
    </row>
    <row r="14" s="136" customFormat="true" ht="28.9" hidden="false" customHeight="true" outlineLevel="0" collapsed="false">
      <c r="A14" s="53" t="n">
        <v>5</v>
      </c>
      <c r="B14" s="130" t="s">
        <v>69</v>
      </c>
      <c r="C14" s="48" t="s">
        <v>70</v>
      </c>
      <c r="D14" s="49" t="n">
        <v>757</v>
      </c>
      <c r="E14" s="131" t="n">
        <v>10.2699434976741</v>
      </c>
      <c r="F14" s="100" t="n">
        <v>8.27774740295243</v>
      </c>
      <c r="G14" s="130" t="s">
        <v>69</v>
      </c>
      <c r="H14" s="48" t="s">
        <v>70</v>
      </c>
      <c r="I14" s="49" t="n">
        <v>618</v>
      </c>
      <c r="J14" s="131" t="n">
        <v>16.7852</v>
      </c>
      <c r="K14" s="100" t="n">
        <v>9.31424265259985</v>
      </c>
      <c r="L14" s="130" t="s">
        <v>71</v>
      </c>
      <c r="M14" s="48" t="s">
        <v>72</v>
      </c>
      <c r="N14" s="49" t="n">
        <v>101</v>
      </c>
      <c r="O14" s="131" t="n">
        <v>2.7377</v>
      </c>
      <c r="P14" s="135" t="n">
        <v>4.02390438247012</v>
      </c>
    </row>
    <row r="15" s="136" customFormat="true" ht="28.9" hidden="false" customHeight="true" outlineLevel="0" collapsed="false">
      <c r="A15" s="53" t="n">
        <v>6</v>
      </c>
      <c r="B15" s="130" t="s">
        <v>71</v>
      </c>
      <c r="C15" s="48" t="s">
        <v>72</v>
      </c>
      <c r="D15" s="49" t="n">
        <v>375</v>
      </c>
      <c r="E15" s="131" t="n">
        <v>5.08748852262589</v>
      </c>
      <c r="F15" s="100" t="n">
        <v>4.10060142154183</v>
      </c>
      <c r="G15" s="130" t="s">
        <v>71</v>
      </c>
      <c r="H15" s="48" t="s">
        <v>72</v>
      </c>
      <c r="I15" s="49" t="n">
        <v>274</v>
      </c>
      <c r="J15" s="131" t="n">
        <v>7.442</v>
      </c>
      <c r="K15" s="100" t="n">
        <v>4.12961567445366</v>
      </c>
      <c r="L15" s="130" t="s">
        <v>85</v>
      </c>
      <c r="M15" s="48" t="s">
        <v>86</v>
      </c>
      <c r="N15" s="49" t="n">
        <v>72</v>
      </c>
      <c r="O15" s="131" t="n">
        <v>1.9516</v>
      </c>
      <c r="P15" s="135" t="n">
        <v>2.86852589641434</v>
      </c>
    </row>
    <row r="16" s="136" customFormat="true" ht="28.9" hidden="false" customHeight="true" outlineLevel="0" collapsed="false">
      <c r="A16" s="53" t="n">
        <v>7</v>
      </c>
      <c r="B16" s="130" t="s">
        <v>73</v>
      </c>
      <c r="C16" s="48" t="s">
        <v>74</v>
      </c>
      <c r="D16" s="49" t="n">
        <v>195</v>
      </c>
      <c r="E16" s="131" t="n">
        <v>2.64549403176546</v>
      </c>
      <c r="F16" s="100" t="n">
        <v>2.13231273920175</v>
      </c>
      <c r="G16" s="130" t="s">
        <v>73</v>
      </c>
      <c r="H16" s="48" t="s">
        <v>74</v>
      </c>
      <c r="I16" s="49" t="n">
        <v>141</v>
      </c>
      <c r="J16" s="131" t="n">
        <v>3.8296</v>
      </c>
      <c r="K16" s="100" t="n">
        <v>2.12509419743783</v>
      </c>
      <c r="L16" s="130" t="s">
        <v>92</v>
      </c>
      <c r="M16" s="48" t="s">
        <v>93</v>
      </c>
      <c r="N16" s="49" t="n">
        <v>70</v>
      </c>
      <c r="O16" s="131" t="n">
        <v>1.8974</v>
      </c>
      <c r="P16" s="135" t="n">
        <v>2.78884462151394</v>
      </c>
    </row>
    <row r="17" s="136" customFormat="true" ht="28.9" hidden="false" customHeight="true" outlineLevel="0" collapsed="false">
      <c r="A17" s="53" t="n">
        <v>8</v>
      </c>
      <c r="B17" s="130" t="s">
        <v>75</v>
      </c>
      <c r="C17" s="48" t="s">
        <v>76</v>
      </c>
      <c r="D17" s="49" t="n">
        <v>131</v>
      </c>
      <c r="E17" s="131" t="n">
        <v>1.77722932390398</v>
      </c>
      <c r="F17" s="100" t="n">
        <v>1.43247676325861</v>
      </c>
      <c r="G17" s="130" t="s">
        <v>75</v>
      </c>
      <c r="H17" s="48" t="s">
        <v>76</v>
      </c>
      <c r="I17" s="49" t="n">
        <v>100</v>
      </c>
      <c r="J17" s="131" t="n">
        <v>2.716</v>
      </c>
      <c r="K17" s="102" t="n">
        <v>1.50715900527506</v>
      </c>
      <c r="L17" s="137" t="s">
        <v>73</v>
      </c>
      <c r="M17" s="48" t="s">
        <v>74</v>
      </c>
      <c r="N17" s="49" t="n">
        <v>54</v>
      </c>
      <c r="O17" s="131" t="n">
        <v>1.4637</v>
      </c>
      <c r="P17" s="135" t="n">
        <v>2.15139442231076</v>
      </c>
    </row>
    <row r="18" s="136" customFormat="true" ht="28.9" hidden="false" customHeight="true" outlineLevel="0" collapsed="false">
      <c r="A18" s="138" t="n">
        <v>9</v>
      </c>
      <c r="B18" s="137" t="s">
        <v>79</v>
      </c>
      <c r="C18" s="48" t="s">
        <v>80</v>
      </c>
      <c r="D18" s="49" t="n">
        <v>118</v>
      </c>
      <c r="E18" s="131" t="n">
        <v>1.60086305511961</v>
      </c>
      <c r="F18" s="100" t="n">
        <v>1.29032258064516</v>
      </c>
      <c r="G18" s="137" t="s">
        <v>79</v>
      </c>
      <c r="H18" s="48" t="s">
        <v>80</v>
      </c>
      <c r="I18" s="49" t="n">
        <v>97</v>
      </c>
      <c r="J18" s="131" t="n">
        <v>2.6345</v>
      </c>
      <c r="K18" s="100" t="n">
        <v>1.4619442351168</v>
      </c>
      <c r="L18" s="139" t="s">
        <v>75</v>
      </c>
      <c r="M18" s="56" t="s">
        <v>76</v>
      </c>
      <c r="N18" s="49" t="n">
        <v>31</v>
      </c>
      <c r="O18" s="131" t="n">
        <v>0.8402</v>
      </c>
      <c r="P18" s="135" t="n">
        <v>1.23505976095618</v>
      </c>
      <c r="Q18" s="6"/>
      <c r="R18" s="6"/>
    </row>
    <row r="19" s="136" customFormat="true" ht="28.9" hidden="false" customHeight="true" outlineLevel="0" collapsed="false">
      <c r="A19" s="53" t="n">
        <v>10</v>
      </c>
      <c r="B19" s="139" t="s">
        <v>92</v>
      </c>
      <c r="C19" s="56" t="s">
        <v>93</v>
      </c>
      <c r="D19" s="49" t="n">
        <v>116</v>
      </c>
      <c r="E19" s="131" t="n">
        <v>1.57372978299894</v>
      </c>
      <c r="F19" s="100" t="n">
        <v>1.26845270639694</v>
      </c>
      <c r="G19" s="130" t="s">
        <v>141</v>
      </c>
      <c r="H19" s="48" t="s">
        <v>142</v>
      </c>
      <c r="I19" s="49" t="n">
        <v>70</v>
      </c>
      <c r="J19" s="131" t="n">
        <v>1.9012</v>
      </c>
      <c r="K19" s="100" t="n">
        <v>1.05501130369254</v>
      </c>
      <c r="L19" s="130" t="s">
        <v>83</v>
      </c>
      <c r="M19" s="48" t="s">
        <v>84</v>
      </c>
      <c r="N19" s="49" t="n">
        <v>31</v>
      </c>
      <c r="O19" s="131" t="n">
        <v>0.8402</v>
      </c>
      <c r="P19" s="135" t="n">
        <v>1.23505976095618</v>
      </c>
    </row>
    <row r="20" s="136" customFormat="true" ht="28.9" hidden="false" customHeight="true" outlineLevel="0" collapsed="false">
      <c r="A20" s="53"/>
      <c r="B20" s="140"/>
      <c r="C20" s="141" t="s">
        <v>89</v>
      </c>
      <c r="D20" s="57" t="n">
        <v>1852</v>
      </c>
      <c r="E20" s="143" t="n">
        <v>25.1254099837417</v>
      </c>
      <c r="F20" s="111" t="n">
        <v>20.2515035538546</v>
      </c>
      <c r="G20" s="140"/>
      <c r="H20" s="141" t="s">
        <v>89</v>
      </c>
      <c r="I20" s="57" t="n">
        <v>1328</v>
      </c>
      <c r="J20" s="143" t="n">
        <v>36.0693286175221</v>
      </c>
      <c r="K20" s="111" t="n">
        <v>20.0150715900528</v>
      </c>
      <c r="L20" s="140"/>
      <c r="M20" s="141" t="s">
        <v>89</v>
      </c>
      <c r="N20" s="57" t="n">
        <v>490</v>
      </c>
      <c r="O20" s="143" t="n">
        <v>13.2819205548699</v>
      </c>
      <c r="P20" s="102" t="n">
        <v>19.5219123505976</v>
      </c>
    </row>
    <row r="21" s="136" customFormat="true" ht="28.9" hidden="false" customHeight="true" outlineLevel="0" collapsed="false">
      <c r="A21" s="59" t="n">
        <v>11</v>
      </c>
      <c r="B21" s="130" t="s">
        <v>87</v>
      </c>
      <c r="C21" s="48" t="s">
        <v>88</v>
      </c>
      <c r="D21" s="62" t="n">
        <v>92</v>
      </c>
      <c r="E21" s="131" t="n">
        <v>1.24813051755089</v>
      </c>
      <c r="F21" s="100" t="n">
        <v>1.00601421541826</v>
      </c>
      <c r="G21" s="130" t="s">
        <v>87</v>
      </c>
      <c r="H21" s="48" t="s">
        <v>88</v>
      </c>
      <c r="I21" s="62" t="n">
        <v>69</v>
      </c>
      <c r="J21" s="131" t="n">
        <v>1.874</v>
      </c>
      <c r="K21" s="100" t="n">
        <v>1.03993971363979</v>
      </c>
      <c r="L21" s="130" t="s">
        <v>96</v>
      </c>
      <c r="M21" s="48" t="s">
        <v>97</v>
      </c>
      <c r="N21" s="62" t="n">
        <v>26</v>
      </c>
      <c r="O21" s="131" t="n">
        <v>0.7047</v>
      </c>
      <c r="P21" s="148" t="n">
        <v>1.03585657370518</v>
      </c>
      <c r="Q21" s="6"/>
      <c r="R21" s="6"/>
    </row>
    <row r="22" s="136" customFormat="true" ht="28.9" hidden="false" customHeight="true" outlineLevel="0" collapsed="false">
      <c r="A22" s="53" t="n">
        <v>12</v>
      </c>
      <c r="B22" s="130" t="s">
        <v>83</v>
      </c>
      <c r="C22" s="48" t="s">
        <v>84</v>
      </c>
      <c r="D22" s="49" t="n">
        <v>89</v>
      </c>
      <c r="E22" s="131" t="n">
        <v>1.20743060936988</v>
      </c>
      <c r="F22" s="100" t="n">
        <v>0.973209404045927</v>
      </c>
      <c r="G22" s="130" t="s">
        <v>83</v>
      </c>
      <c r="H22" s="48" t="s">
        <v>84</v>
      </c>
      <c r="I22" s="49" t="n">
        <v>58</v>
      </c>
      <c r="J22" s="131" t="n">
        <v>1.5753</v>
      </c>
      <c r="K22" s="100" t="n">
        <v>0.874152223059533</v>
      </c>
      <c r="L22" s="130" t="s">
        <v>87</v>
      </c>
      <c r="M22" s="48" t="s">
        <v>88</v>
      </c>
      <c r="N22" s="49" t="n">
        <v>23</v>
      </c>
      <c r="O22" s="131" t="n">
        <v>0.6234</v>
      </c>
      <c r="P22" s="102" t="n">
        <v>0.916334661354582</v>
      </c>
    </row>
    <row r="23" s="136" customFormat="true" ht="28.9" hidden="false" customHeight="true" outlineLevel="0" collapsed="false">
      <c r="A23" s="53" t="n">
        <v>13</v>
      </c>
      <c r="B23" s="130" t="s">
        <v>141</v>
      </c>
      <c r="C23" s="48" t="s">
        <v>142</v>
      </c>
      <c r="D23" s="49" t="n">
        <v>74</v>
      </c>
      <c r="E23" s="131" t="n">
        <v>1.00393106846484</v>
      </c>
      <c r="F23" s="100" t="n">
        <v>0.809185347184254</v>
      </c>
      <c r="G23" s="130" t="s">
        <v>92</v>
      </c>
      <c r="H23" s="48" t="s">
        <v>93</v>
      </c>
      <c r="I23" s="49" t="n">
        <v>46</v>
      </c>
      <c r="J23" s="131" t="n">
        <v>1.2493</v>
      </c>
      <c r="K23" s="100" t="n">
        <v>0.693293142426526</v>
      </c>
      <c r="L23" s="137" t="s">
        <v>79</v>
      </c>
      <c r="M23" s="48" t="s">
        <v>80</v>
      </c>
      <c r="N23" s="49" t="n">
        <v>21</v>
      </c>
      <c r="O23" s="131" t="n">
        <v>0.5692</v>
      </c>
      <c r="P23" s="102" t="n">
        <v>0.836653386454183</v>
      </c>
      <c r="Q23" s="6"/>
      <c r="R23" s="6"/>
    </row>
    <row r="24" s="136" customFormat="true" ht="28.9" hidden="false" customHeight="true" outlineLevel="0" collapsed="false">
      <c r="A24" s="53" t="n">
        <v>14</v>
      </c>
      <c r="B24" s="130" t="s">
        <v>129</v>
      </c>
      <c r="C24" s="48" t="s">
        <v>130</v>
      </c>
      <c r="D24" s="49" t="n">
        <v>55</v>
      </c>
      <c r="E24" s="131" t="n">
        <v>0.746164983318464</v>
      </c>
      <c r="F24" s="100" t="n">
        <v>0.601421541826135</v>
      </c>
      <c r="G24" s="130" t="s">
        <v>129</v>
      </c>
      <c r="H24" s="48" t="s">
        <v>130</v>
      </c>
      <c r="I24" s="49" t="n">
        <v>39</v>
      </c>
      <c r="J24" s="131" t="n">
        <v>1.0592</v>
      </c>
      <c r="K24" s="100" t="n">
        <v>0.587792012057272</v>
      </c>
      <c r="L24" s="130" t="s">
        <v>108</v>
      </c>
      <c r="M24" s="48" t="s">
        <v>128</v>
      </c>
      <c r="N24" s="49" t="n">
        <v>20</v>
      </c>
      <c r="O24" s="131" t="n">
        <v>0.5421</v>
      </c>
      <c r="P24" s="102" t="n">
        <v>0.796812749003984</v>
      </c>
    </row>
    <row r="25" s="151" customFormat="true" ht="28.9" hidden="false" customHeight="true" outlineLevel="0" collapsed="false">
      <c r="A25" s="65" t="n">
        <v>15</v>
      </c>
      <c r="B25" s="150" t="s">
        <v>96</v>
      </c>
      <c r="C25" s="67" t="s">
        <v>97</v>
      </c>
      <c r="D25" s="68" t="n">
        <v>49</v>
      </c>
      <c r="E25" s="143" t="n">
        <v>0.66476516695645</v>
      </c>
      <c r="F25" s="111" t="n">
        <v>0.535811919081465</v>
      </c>
      <c r="G25" s="150" t="s">
        <v>81</v>
      </c>
      <c r="H25" s="67" t="s">
        <v>82</v>
      </c>
      <c r="I25" s="70" t="n">
        <v>32</v>
      </c>
      <c r="J25" s="143" t="n">
        <v>0.8691</v>
      </c>
      <c r="K25" s="111" t="n">
        <v>0.482290881688018</v>
      </c>
      <c r="L25" s="150" t="s">
        <v>81</v>
      </c>
      <c r="M25" s="67" t="s">
        <v>82</v>
      </c>
      <c r="N25" s="70" t="n">
        <v>17</v>
      </c>
      <c r="O25" s="143" t="n">
        <v>0.4608</v>
      </c>
      <c r="P25" s="113" t="n">
        <v>0.677290836653386</v>
      </c>
    </row>
    <row r="26" s="154" customFormat="true" ht="15" hidden="false" customHeight="true" outlineLevel="0" collapsed="false">
      <c r="A26" s="152" t="s">
        <v>147</v>
      </c>
      <c r="B26" s="152"/>
      <c r="C26" s="153"/>
      <c r="D26" s="153"/>
      <c r="E26" s="153"/>
      <c r="F26" s="153"/>
      <c r="G26" s="74"/>
      <c r="H26" s="73"/>
      <c r="I26" s="73"/>
      <c r="J26" s="73"/>
      <c r="K26" s="73"/>
      <c r="L26" s="74"/>
      <c r="M26" s="73"/>
      <c r="N26" s="73"/>
      <c r="O26" s="73"/>
      <c r="P26" s="73"/>
    </row>
    <row r="27" s="11" customFormat="true" ht="16.5" hidden="false" customHeight="false" outlineLevel="0" collapsed="false">
      <c r="A27" s="77"/>
      <c r="B27" s="9"/>
      <c r="C27" s="8"/>
      <c r="D27" s="75"/>
      <c r="E27" s="75"/>
      <c r="F27" s="75"/>
      <c r="G27" s="76"/>
      <c r="H27" s="8"/>
      <c r="I27" s="77"/>
      <c r="J27" s="77"/>
      <c r="K27" s="77"/>
      <c r="L27" s="76"/>
      <c r="M27" s="8"/>
      <c r="N27" s="77"/>
      <c r="O27" s="77"/>
      <c r="P27" s="77"/>
    </row>
    <row r="28" s="11" customFormat="true" ht="16.5" hidden="false" customHeight="false" outlineLevel="0" collapsed="false">
      <c r="A28" s="6"/>
      <c r="B28" s="9"/>
      <c r="C28" s="10"/>
      <c r="D28" s="6"/>
      <c r="E28" s="6"/>
      <c r="F28" s="6"/>
      <c r="G28" s="9"/>
      <c r="H28" s="10"/>
      <c r="I28" s="6"/>
      <c r="J28" s="6"/>
      <c r="K28" s="6"/>
      <c r="L28" s="9"/>
      <c r="M28" s="10"/>
      <c r="N28" s="6"/>
      <c r="O28" s="6"/>
      <c r="P28" s="6"/>
    </row>
    <row r="29" s="11" customFormat="true" ht="16.5" hidden="false" customHeight="false" outlineLevel="0" collapsed="false">
      <c r="A29" s="6"/>
      <c r="B29" s="9"/>
      <c r="C29" s="10"/>
      <c r="D29" s="6"/>
      <c r="E29" s="6"/>
      <c r="F29" s="6"/>
      <c r="G29" s="9"/>
      <c r="H29" s="10"/>
      <c r="I29" s="6"/>
      <c r="J29" s="6"/>
      <c r="K29" s="6"/>
      <c r="L29" s="9"/>
      <c r="M29" s="10"/>
      <c r="N29" s="6"/>
      <c r="O29" s="6"/>
      <c r="P29" s="6"/>
    </row>
    <row r="30" s="11" customFormat="true" ht="16.5" hidden="false" customHeight="false" outlineLevel="0" collapsed="false">
      <c r="A30" s="6"/>
      <c r="B30" s="9"/>
      <c r="C30" s="6"/>
      <c r="D30" s="6"/>
      <c r="E30" s="6"/>
      <c r="F30" s="6"/>
      <c r="G30" s="9"/>
      <c r="H30" s="10"/>
      <c r="I30" s="6"/>
      <c r="J30" s="6"/>
      <c r="K30" s="6"/>
      <c r="L30" s="9"/>
      <c r="M30" s="10"/>
      <c r="N30" s="6"/>
      <c r="O30" s="6"/>
      <c r="P30" s="6"/>
    </row>
    <row r="31" s="11" customFormat="true" ht="16.5" hidden="false" customHeight="false" outlineLevel="0" collapsed="false">
      <c r="A31" s="6"/>
      <c r="B31" s="9"/>
      <c r="C31" s="6"/>
      <c r="D31" s="6"/>
      <c r="E31" s="6"/>
      <c r="F31" s="6"/>
      <c r="G31" s="9"/>
      <c r="H31" s="10"/>
      <c r="I31" s="6"/>
      <c r="J31" s="6"/>
      <c r="K31" s="6"/>
      <c r="L31" s="9"/>
      <c r="M31" s="10"/>
      <c r="N31" s="6"/>
      <c r="O31" s="6"/>
      <c r="P31" s="6"/>
    </row>
    <row r="32" s="11" customFormat="true" ht="16.5" hidden="false" customHeight="false" outlineLevel="0" collapsed="false">
      <c r="A32" s="6"/>
      <c r="B32" s="9"/>
      <c r="C32" s="10"/>
      <c r="D32" s="6"/>
      <c r="E32" s="6"/>
      <c r="F32" s="6"/>
      <c r="G32" s="9"/>
      <c r="H32" s="10"/>
      <c r="I32" s="6"/>
      <c r="J32" s="6"/>
      <c r="K32" s="6"/>
      <c r="L32" s="9"/>
      <c r="M32" s="10"/>
      <c r="N32" s="6"/>
      <c r="O32" s="6"/>
      <c r="P32" s="6"/>
    </row>
    <row r="33" s="11" customFormat="true" ht="16.5" hidden="false" customHeight="false" outlineLevel="0" collapsed="false">
      <c r="A33" s="6"/>
      <c r="B33" s="9"/>
      <c r="C33" s="10"/>
      <c r="D33" s="6"/>
      <c r="E33" s="6"/>
      <c r="F33" s="6"/>
      <c r="G33" s="9"/>
      <c r="H33" s="10"/>
      <c r="I33" s="6"/>
      <c r="J33" s="6"/>
      <c r="K33" s="6"/>
      <c r="L33" s="9"/>
      <c r="M33" s="10"/>
      <c r="N33" s="6"/>
      <c r="O33" s="6"/>
      <c r="P33" s="6"/>
    </row>
    <row r="34" s="11" customFormat="true" ht="16.5" hidden="false" customHeight="false" outlineLevel="0" collapsed="false">
      <c r="A34" s="6"/>
      <c r="B34" s="9"/>
      <c r="C34" s="10"/>
      <c r="D34" s="6"/>
      <c r="E34" s="6"/>
      <c r="F34" s="6"/>
      <c r="G34" s="9"/>
      <c r="H34" s="10"/>
      <c r="I34" s="6"/>
      <c r="J34" s="6"/>
      <c r="K34" s="6"/>
      <c r="L34" s="9"/>
      <c r="M34" s="10"/>
      <c r="N34" s="6"/>
      <c r="O34" s="6"/>
      <c r="P34" s="6"/>
    </row>
    <row r="35" s="11" customFormat="true" ht="16.5" hidden="false" customHeight="false" outlineLevel="0" collapsed="false">
      <c r="A35" s="6"/>
      <c r="B35" s="9"/>
      <c r="C35" s="10"/>
      <c r="D35" s="6"/>
      <c r="E35" s="6"/>
      <c r="F35" s="6"/>
      <c r="G35" s="9"/>
      <c r="H35" s="10"/>
      <c r="I35" s="6"/>
      <c r="J35" s="6"/>
      <c r="K35" s="6"/>
      <c r="L35" s="9"/>
      <c r="M35" s="10"/>
      <c r="N35" s="6"/>
      <c r="O35" s="6"/>
      <c r="P35" s="6"/>
    </row>
    <row r="36" s="11" customFormat="true" ht="16.5" hidden="false" customHeight="false" outlineLevel="0" collapsed="false">
      <c r="A36" s="6"/>
      <c r="B36" s="9"/>
      <c r="C36" s="10"/>
      <c r="D36" s="6"/>
      <c r="E36" s="6"/>
      <c r="F36" s="6"/>
      <c r="G36" s="9"/>
      <c r="H36" s="10"/>
      <c r="I36" s="6"/>
      <c r="J36" s="6"/>
      <c r="K36" s="6"/>
      <c r="L36" s="9"/>
      <c r="M36" s="10"/>
      <c r="N36" s="6"/>
      <c r="O36" s="6"/>
      <c r="P36" s="6"/>
    </row>
    <row r="37" s="11" customFormat="true" ht="16.5" hidden="false" customHeight="false" outlineLevel="0" collapsed="false">
      <c r="A37" s="6"/>
      <c r="B37" s="9"/>
      <c r="C37" s="10"/>
      <c r="D37" s="6"/>
      <c r="E37" s="6"/>
      <c r="F37" s="6"/>
      <c r="G37" s="9"/>
      <c r="H37" s="10"/>
      <c r="I37" s="6"/>
      <c r="J37" s="6"/>
      <c r="K37" s="6"/>
      <c r="L37" s="9"/>
      <c r="M37" s="10"/>
      <c r="N37" s="6"/>
      <c r="O37" s="6"/>
      <c r="P37" s="6"/>
    </row>
    <row r="38" s="11" customFormat="true" ht="16.5" hidden="false" customHeight="false" outlineLevel="0" collapsed="false">
      <c r="A38" s="6"/>
      <c r="B38" s="9"/>
      <c r="C38" s="10"/>
      <c r="D38" s="6"/>
      <c r="E38" s="6"/>
      <c r="F38" s="6"/>
      <c r="G38" s="9"/>
      <c r="H38" s="10"/>
      <c r="I38" s="6"/>
      <c r="J38" s="6"/>
      <c r="K38" s="6"/>
      <c r="L38" s="9"/>
      <c r="M38" s="10"/>
      <c r="N38" s="6"/>
      <c r="O38" s="6"/>
      <c r="P38" s="6"/>
    </row>
    <row r="39" s="11" customFormat="true" ht="16.5" hidden="false" customHeight="false" outlineLevel="0" collapsed="false">
      <c r="A39" s="6"/>
      <c r="B39" s="9"/>
      <c r="C39" s="10"/>
      <c r="D39" s="6"/>
      <c r="E39" s="6"/>
      <c r="F39" s="6"/>
      <c r="G39" s="9"/>
      <c r="H39" s="10"/>
      <c r="I39" s="6"/>
      <c r="J39" s="6"/>
      <c r="K39" s="6"/>
      <c r="L39" s="9"/>
      <c r="M39" s="10"/>
      <c r="N39" s="6"/>
      <c r="O39" s="6"/>
      <c r="P39" s="6"/>
    </row>
    <row r="40" s="11" customFormat="true" ht="16.5" hidden="false" customHeight="false" outlineLevel="0" collapsed="false">
      <c r="A40" s="6"/>
      <c r="B40" s="9"/>
      <c r="C40" s="10"/>
      <c r="D40" s="6"/>
      <c r="E40" s="6"/>
      <c r="F40" s="6"/>
      <c r="G40" s="9"/>
      <c r="H40" s="10"/>
      <c r="I40" s="6"/>
      <c r="J40" s="6"/>
      <c r="K40" s="6"/>
      <c r="L40" s="9"/>
      <c r="M40" s="10"/>
      <c r="N40" s="6"/>
      <c r="O40" s="6"/>
      <c r="P40" s="6"/>
    </row>
    <row r="41" s="11" customFormat="true" ht="16.5" hidden="false" customHeight="false" outlineLevel="0" collapsed="false">
      <c r="A41" s="6"/>
      <c r="B41" s="9"/>
      <c r="C41" s="10"/>
      <c r="D41" s="6"/>
      <c r="E41" s="6"/>
      <c r="F41" s="6"/>
      <c r="G41" s="9"/>
      <c r="H41" s="10"/>
      <c r="I41" s="6"/>
      <c r="J41" s="6"/>
      <c r="K41" s="6"/>
      <c r="L41" s="9"/>
      <c r="M41" s="10"/>
      <c r="N41" s="6"/>
      <c r="O41" s="6"/>
      <c r="P41" s="6"/>
    </row>
    <row r="42" s="11" customFormat="true" ht="16.5" hidden="false" customHeight="false" outlineLevel="0" collapsed="false">
      <c r="A42" s="6"/>
      <c r="B42" s="9"/>
      <c r="C42" s="10"/>
      <c r="D42" s="6"/>
      <c r="E42" s="6"/>
      <c r="F42" s="6"/>
      <c r="G42" s="9"/>
      <c r="H42" s="10"/>
      <c r="I42" s="6"/>
      <c r="J42" s="6"/>
      <c r="K42" s="6"/>
      <c r="L42" s="9"/>
      <c r="M42" s="10"/>
      <c r="N42" s="6"/>
      <c r="O42" s="6"/>
      <c r="P42" s="6"/>
    </row>
    <row r="43" s="11" customFormat="true" ht="16.5" hidden="false" customHeight="false" outlineLevel="0" collapsed="false">
      <c r="A43" s="6"/>
      <c r="B43" s="9"/>
      <c r="C43" s="10"/>
      <c r="D43" s="6"/>
      <c r="E43" s="6"/>
      <c r="F43" s="6"/>
      <c r="G43" s="9"/>
      <c r="H43" s="10"/>
      <c r="I43" s="6"/>
      <c r="J43" s="6"/>
      <c r="K43" s="6"/>
      <c r="L43" s="9"/>
      <c r="M43" s="10"/>
      <c r="N43" s="6"/>
      <c r="O43" s="6"/>
      <c r="P43" s="6"/>
    </row>
    <row r="44" s="11" customFormat="true" ht="16.5" hidden="false" customHeight="false" outlineLevel="0" collapsed="false">
      <c r="A44" s="6"/>
      <c r="B44" s="9"/>
      <c r="C44" s="10"/>
      <c r="D44" s="6"/>
      <c r="E44" s="6"/>
      <c r="F44" s="6"/>
      <c r="G44" s="9"/>
      <c r="H44" s="10"/>
      <c r="I44" s="6"/>
      <c r="J44" s="6"/>
      <c r="K44" s="6"/>
      <c r="L44" s="9"/>
      <c r="M44" s="10"/>
      <c r="N44" s="6"/>
      <c r="O44" s="6"/>
      <c r="P44" s="6"/>
    </row>
    <row r="45" s="11" customFormat="true" ht="16.5" hidden="false" customHeight="false" outlineLevel="0" collapsed="false">
      <c r="A45" s="6"/>
      <c r="B45" s="9"/>
      <c r="C45" s="10"/>
      <c r="D45" s="6"/>
      <c r="E45" s="6"/>
      <c r="F45" s="6"/>
      <c r="G45" s="9"/>
      <c r="H45" s="10"/>
      <c r="I45" s="6"/>
      <c r="J45" s="6"/>
      <c r="K45" s="6"/>
      <c r="L45" s="9"/>
      <c r="M45" s="10"/>
      <c r="N45" s="6"/>
      <c r="O45" s="6"/>
      <c r="P45" s="6"/>
    </row>
    <row r="46" s="11" customFormat="true" ht="16.5" hidden="false" customHeight="false" outlineLevel="0" collapsed="false">
      <c r="A46" s="6"/>
      <c r="B46" s="9"/>
      <c r="C46" s="10"/>
      <c r="D46" s="6"/>
      <c r="E46" s="6"/>
      <c r="F46" s="6"/>
      <c r="G46" s="9"/>
      <c r="H46" s="10"/>
      <c r="I46" s="6"/>
      <c r="J46" s="6"/>
      <c r="K46" s="6"/>
      <c r="L46" s="9"/>
      <c r="M46" s="10"/>
      <c r="N46" s="6"/>
      <c r="O46" s="6"/>
      <c r="P46" s="6"/>
    </row>
    <row r="47" s="11" customFormat="true" ht="16.5" hidden="false" customHeight="false" outlineLevel="0" collapsed="false">
      <c r="A47" s="6"/>
      <c r="B47" s="9"/>
      <c r="C47" s="10"/>
      <c r="D47" s="6"/>
      <c r="E47" s="6"/>
      <c r="F47" s="6"/>
      <c r="G47" s="9"/>
      <c r="H47" s="10"/>
      <c r="I47" s="6"/>
      <c r="J47" s="6"/>
      <c r="K47" s="6"/>
      <c r="L47" s="9"/>
      <c r="M47" s="10"/>
      <c r="N47" s="6"/>
      <c r="O47" s="6"/>
      <c r="P47" s="6"/>
    </row>
    <row r="48" s="11" customFormat="true" ht="16.5" hidden="false" customHeight="false" outlineLevel="0" collapsed="false">
      <c r="A48" s="6"/>
      <c r="B48" s="9"/>
      <c r="C48" s="10"/>
      <c r="D48" s="6"/>
      <c r="E48" s="6"/>
      <c r="F48" s="6"/>
      <c r="G48" s="9"/>
      <c r="H48" s="10"/>
      <c r="I48" s="6"/>
      <c r="J48" s="6"/>
      <c r="K48" s="6"/>
      <c r="L48" s="9"/>
      <c r="M48" s="10"/>
      <c r="N48" s="6"/>
      <c r="O48" s="6"/>
      <c r="P48" s="6"/>
    </row>
    <row r="49" s="11" customFormat="true" ht="16.5" hidden="false" customHeight="false" outlineLevel="0" collapsed="false">
      <c r="A49" s="6"/>
      <c r="B49" s="9"/>
      <c r="C49" s="10"/>
      <c r="D49" s="6"/>
      <c r="E49" s="6"/>
      <c r="F49" s="6"/>
      <c r="G49" s="9"/>
      <c r="H49" s="10"/>
      <c r="I49" s="6"/>
      <c r="J49" s="6"/>
      <c r="K49" s="6"/>
      <c r="L49" s="9"/>
      <c r="M49" s="10"/>
      <c r="N49" s="6"/>
      <c r="O49" s="6"/>
      <c r="P49" s="6"/>
    </row>
    <row r="50" s="11" customFormat="true" ht="16.5" hidden="false" customHeight="false" outlineLevel="0" collapsed="false">
      <c r="A50" s="6"/>
      <c r="B50" s="9"/>
      <c r="C50" s="10"/>
      <c r="D50" s="6"/>
      <c r="E50" s="6"/>
      <c r="F50" s="6"/>
      <c r="G50" s="9"/>
      <c r="H50" s="10"/>
      <c r="I50" s="6"/>
      <c r="J50" s="6"/>
      <c r="K50" s="6"/>
      <c r="L50" s="9"/>
      <c r="M50" s="10"/>
      <c r="N50" s="6"/>
      <c r="O50" s="6"/>
      <c r="P50" s="6"/>
    </row>
    <row r="51" s="11" customFormat="true" ht="16.5" hidden="false" customHeight="false" outlineLevel="0" collapsed="false">
      <c r="A51" s="6"/>
      <c r="B51" s="9"/>
      <c r="C51" s="10"/>
      <c r="D51" s="6"/>
      <c r="E51" s="6"/>
      <c r="F51" s="6"/>
      <c r="G51" s="9"/>
      <c r="H51" s="10"/>
      <c r="I51" s="6"/>
      <c r="J51" s="6"/>
      <c r="K51" s="6"/>
      <c r="L51" s="9"/>
      <c r="M51" s="10"/>
      <c r="N51" s="6"/>
      <c r="O51" s="6"/>
      <c r="P51" s="6"/>
    </row>
    <row r="52" s="11" customFormat="true" ht="16.5" hidden="false" customHeight="false" outlineLevel="0" collapsed="false">
      <c r="A52" s="6"/>
      <c r="B52" s="9"/>
      <c r="C52" s="10"/>
      <c r="D52" s="6"/>
      <c r="E52" s="6"/>
      <c r="F52" s="6"/>
      <c r="G52" s="9"/>
      <c r="H52" s="10"/>
      <c r="I52" s="6"/>
      <c r="J52" s="6"/>
      <c r="K52" s="6"/>
      <c r="L52" s="9"/>
      <c r="M52" s="10"/>
      <c r="N52" s="6"/>
      <c r="O52" s="6"/>
      <c r="P52" s="6"/>
    </row>
    <row r="53" s="11" customFormat="true" ht="16.5" hidden="false" customHeight="false" outlineLevel="0" collapsed="false">
      <c r="A53" s="6"/>
      <c r="B53" s="9"/>
      <c r="C53" s="10"/>
      <c r="D53" s="6"/>
      <c r="E53" s="6"/>
      <c r="F53" s="6"/>
      <c r="G53" s="9"/>
      <c r="H53" s="10"/>
      <c r="I53" s="6"/>
      <c r="J53" s="6"/>
      <c r="K53" s="6"/>
      <c r="L53" s="9"/>
      <c r="M53" s="10"/>
      <c r="N53" s="6"/>
      <c r="O53" s="6"/>
      <c r="P53" s="6"/>
    </row>
    <row r="54" s="11" customFormat="true" ht="16.5" hidden="false" customHeight="false" outlineLevel="0" collapsed="false">
      <c r="A54" s="6"/>
      <c r="B54" s="9"/>
      <c r="C54" s="10"/>
      <c r="D54" s="6"/>
      <c r="E54" s="6"/>
      <c r="F54" s="6"/>
      <c r="G54" s="9"/>
      <c r="H54" s="10"/>
      <c r="I54" s="6"/>
      <c r="J54" s="6"/>
      <c r="K54" s="6"/>
      <c r="L54" s="9"/>
      <c r="M54" s="10"/>
      <c r="N54" s="6"/>
      <c r="O54" s="6"/>
      <c r="P54" s="6"/>
    </row>
    <row r="55" s="11" customFormat="true" ht="16.5" hidden="false" customHeight="false" outlineLevel="0" collapsed="false">
      <c r="A55" s="6"/>
      <c r="B55" s="9"/>
      <c r="C55" s="10"/>
      <c r="D55" s="6"/>
      <c r="E55" s="6"/>
      <c r="F55" s="6"/>
      <c r="G55" s="9"/>
      <c r="H55" s="10"/>
      <c r="I55" s="6"/>
      <c r="J55" s="6"/>
      <c r="K55" s="6"/>
      <c r="L55" s="9"/>
      <c r="M55" s="10"/>
      <c r="N55" s="6"/>
      <c r="O55" s="6"/>
      <c r="P55" s="6"/>
    </row>
    <row r="56" s="11" customFormat="true" ht="16.5" hidden="false" customHeight="false" outlineLevel="0" collapsed="false">
      <c r="A56" s="6"/>
      <c r="B56" s="9"/>
      <c r="C56" s="10"/>
      <c r="D56" s="6"/>
      <c r="E56" s="6"/>
      <c r="F56" s="6"/>
      <c r="G56" s="9"/>
      <c r="H56" s="10"/>
      <c r="I56" s="6"/>
      <c r="J56" s="6"/>
      <c r="K56" s="6"/>
      <c r="L56" s="9"/>
      <c r="M56" s="10"/>
      <c r="N56" s="6"/>
      <c r="O56" s="6"/>
      <c r="P56" s="6"/>
    </row>
    <row r="57" s="11" customFormat="true" ht="16.5" hidden="false" customHeight="false" outlineLevel="0" collapsed="false">
      <c r="A57" s="6"/>
      <c r="B57" s="9"/>
      <c r="C57" s="10"/>
      <c r="D57" s="6"/>
      <c r="E57" s="6"/>
      <c r="F57" s="6"/>
      <c r="G57" s="9"/>
      <c r="H57" s="10"/>
      <c r="I57" s="6"/>
      <c r="J57" s="6"/>
      <c r="K57" s="6"/>
      <c r="L57" s="9"/>
      <c r="M57" s="10"/>
      <c r="N57" s="6"/>
      <c r="O57" s="6"/>
      <c r="P57" s="6"/>
    </row>
    <row r="58" s="11" customFormat="true" ht="16.5" hidden="false" customHeight="false" outlineLevel="0" collapsed="false">
      <c r="A58" s="6"/>
      <c r="B58" s="9"/>
      <c r="C58" s="10"/>
      <c r="D58" s="6"/>
      <c r="E58" s="6"/>
      <c r="F58" s="6"/>
      <c r="G58" s="9"/>
      <c r="H58" s="10"/>
      <c r="I58" s="6"/>
      <c r="J58" s="6"/>
      <c r="K58" s="6"/>
      <c r="L58" s="9"/>
      <c r="M58" s="10"/>
      <c r="N58" s="6"/>
      <c r="O58" s="6"/>
      <c r="P58" s="6"/>
    </row>
    <row r="59" s="11" customFormat="true" ht="16.5" hidden="false" customHeight="false" outlineLevel="0" collapsed="false">
      <c r="A59" s="6"/>
      <c r="B59" s="9"/>
      <c r="C59" s="10"/>
      <c r="D59" s="6"/>
      <c r="E59" s="6"/>
      <c r="F59" s="6"/>
      <c r="G59" s="9"/>
      <c r="H59" s="10"/>
      <c r="I59" s="6"/>
      <c r="J59" s="6"/>
      <c r="K59" s="6"/>
      <c r="L59" s="9"/>
      <c r="M59" s="10"/>
      <c r="N59" s="6"/>
      <c r="O59" s="6"/>
      <c r="P59" s="6"/>
    </row>
    <row r="60" s="11" customFormat="true" ht="16.5" hidden="false" customHeight="false" outlineLevel="0" collapsed="false">
      <c r="A60" s="6"/>
      <c r="B60" s="9"/>
      <c r="C60" s="10"/>
      <c r="D60" s="6"/>
      <c r="E60" s="6"/>
      <c r="F60" s="6"/>
      <c r="G60" s="9"/>
      <c r="H60" s="10"/>
      <c r="I60" s="6"/>
      <c r="J60" s="6"/>
      <c r="K60" s="6"/>
      <c r="L60" s="9"/>
      <c r="M60" s="10"/>
      <c r="N60" s="6"/>
      <c r="O60" s="6"/>
      <c r="P60" s="6"/>
    </row>
    <row r="61" s="11" customFormat="true" ht="16.5" hidden="false" customHeight="false" outlineLevel="0" collapsed="false">
      <c r="A61" s="6"/>
      <c r="B61" s="9"/>
      <c r="C61" s="10"/>
      <c r="D61" s="6"/>
      <c r="E61" s="6"/>
      <c r="F61" s="6"/>
      <c r="G61" s="9"/>
      <c r="H61" s="10"/>
      <c r="I61" s="6"/>
      <c r="J61" s="6"/>
      <c r="K61" s="6"/>
      <c r="L61" s="9"/>
      <c r="M61" s="10"/>
      <c r="N61" s="6"/>
      <c r="O61" s="6"/>
      <c r="P61" s="6"/>
    </row>
    <row r="62" s="11" customFormat="true" ht="16.5" hidden="false" customHeight="false" outlineLevel="0" collapsed="false">
      <c r="A62" s="6"/>
      <c r="B62" s="9"/>
      <c r="C62" s="10"/>
      <c r="D62" s="6"/>
      <c r="E62" s="6"/>
      <c r="F62" s="6"/>
      <c r="G62" s="9"/>
      <c r="H62" s="10"/>
      <c r="I62" s="6"/>
      <c r="J62" s="6"/>
      <c r="K62" s="6"/>
      <c r="L62" s="9"/>
      <c r="M62" s="10"/>
      <c r="N62" s="6"/>
      <c r="O62" s="6"/>
      <c r="P62" s="6"/>
    </row>
    <row r="63" s="11" customFormat="true" ht="16.5" hidden="false" customHeight="false" outlineLevel="0" collapsed="false">
      <c r="A63" s="6"/>
      <c r="B63" s="9"/>
      <c r="C63" s="10"/>
      <c r="D63" s="6"/>
      <c r="E63" s="6"/>
      <c r="F63" s="6"/>
      <c r="G63" s="9"/>
      <c r="H63" s="10"/>
      <c r="I63" s="6"/>
      <c r="J63" s="6"/>
      <c r="K63" s="6"/>
      <c r="L63" s="9"/>
      <c r="M63" s="10"/>
      <c r="N63" s="6"/>
      <c r="O63" s="6"/>
      <c r="P63" s="6"/>
    </row>
    <row r="64" s="11" customFormat="true" ht="16.5" hidden="false" customHeight="false" outlineLevel="0" collapsed="false">
      <c r="A64" s="6"/>
      <c r="B64" s="9"/>
      <c r="C64" s="10"/>
      <c r="D64" s="6"/>
      <c r="E64" s="6"/>
      <c r="F64" s="6"/>
      <c r="G64" s="9"/>
      <c r="H64" s="10"/>
      <c r="I64" s="6"/>
      <c r="J64" s="6"/>
      <c r="K64" s="6"/>
      <c r="L64" s="9"/>
      <c r="M64" s="10"/>
      <c r="N64" s="6"/>
      <c r="O64" s="6"/>
      <c r="P64" s="6"/>
    </row>
    <row r="65" s="11" customFormat="true" ht="16.5" hidden="false" customHeight="false" outlineLevel="0" collapsed="false">
      <c r="A65" s="6"/>
      <c r="B65" s="9"/>
      <c r="C65" s="10"/>
      <c r="D65" s="6"/>
      <c r="E65" s="6"/>
      <c r="F65" s="6"/>
      <c r="G65" s="9"/>
      <c r="H65" s="10"/>
      <c r="I65" s="6"/>
      <c r="J65" s="6"/>
      <c r="K65" s="6"/>
      <c r="L65" s="9"/>
      <c r="M65" s="10"/>
      <c r="N65" s="6"/>
      <c r="O65" s="6"/>
      <c r="P65" s="6"/>
    </row>
    <row r="66" s="11" customFormat="true" ht="16.5" hidden="false" customHeight="false" outlineLevel="0" collapsed="false">
      <c r="A66" s="6"/>
      <c r="B66" s="9"/>
      <c r="C66" s="10"/>
      <c r="D66" s="6"/>
      <c r="E66" s="6"/>
      <c r="F66" s="6"/>
      <c r="G66" s="9"/>
      <c r="H66" s="10"/>
      <c r="I66" s="6"/>
      <c r="J66" s="6"/>
      <c r="K66" s="6"/>
      <c r="L66" s="9"/>
      <c r="M66" s="10"/>
      <c r="N66" s="6"/>
      <c r="O66" s="6"/>
      <c r="P66" s="6"/>
    </row>
    <row r="67" s="11" customFormat="true" ht="16.5" hidden="false" customHeight="false" outlineLevel="0" collapsed="false">
      <c r="A67" s="6"/>
      <c r="B67" s="9"/>
      <c r="C67" s="10"/>
      <c r="D67" s="6"/>
      <c r="E67" s="6"/>
      <c r="F67" s="6"/>
      <c r="G67" s="9"/>
      <c r="H67" s="10"/>
      <c r="I67" s="6"/>
      <c r="J67" s="6"/>
      <c r="K67" s="6"/>
      <c r="L67" s="9"/>
      <c r="M67" s="10"/>
      <c r="N67" s="6"/>
      <c r="O67" s="6"/>
      <c r="P67" s="6"/>
    </row>
    <row r="68" s="11" customFormat="true" ht="16.5" hidden="false" customHeight="false" outlineLevel="0" collapsed="false">
      <c r="A68" s="6"/>
      <c r="B68" s="9"/>
      <c r="C68" s="10"/>
      <c r="D68" s="6"/>
      <c r="E68" s="6"/>
      <c r="F68" s="6"/>
      <c r="G68" s="9"/>
      <c r="H68" s="10"/>
      <c r="I68" s="6"/>
      <c r="J68" s="6"/>
      <c r="K68" s="6"/>
      <c r="L68" s="9"/>
      <c r="M68" s="10"/>
      <c r="N68" s="6"/>
      <c r="O68" s="6"/>
      <c r="P68" s="6"/>
    </row>
    <row r="69" s="11" customFormat="true" ht="16.5" hidden="false" customHeight="false" outlineLevel="0" collapsed="false">
      <c r="A69" s="6"/>
      <c r="B69" s="9"/>
      <c r="C69" s="10"/>
      <c r="D69" s="6"/>
      <c r="E69" s="6"/>
      <c r="F69" s="6"/>
      <c r="G69" s="9"/>
      <c r="H69" s="10"/>
      <c r="I69" s="6"/>
      <c r="J69" s="6"/>
      <c r="K69" s="6"/>
      <c r="L69" s="9"/>
      <c r="M69" s="10"/>
      <c r="N69" s="6"/>
      <c r="O69" s="6"/>
      <c r="P69" s="6"/>
    </row>
    <row r="70" s="11" customFormat="true" ht="16.5" hidden="false" customHeight="false" outlineLevel="0" collapsed="false">
      <c r="A70" s="6"/>
      <c r="B70" s="9"/>
      <c r="C70" s="10"/>
      <c r="D70" s="6"/>
      <c r="E70" s="6"/>
      <c r="F70" s="6"/>
      <c r="G70" s="9"/>
      <c r="H70" s="10"/>
      <c r="I70" s="6"/>
      <c r="J70" s="6"/>
      <c r="K70" s="6"/>
      <c r="L70" s="9"/>
      <c r="M70" s="10"/>
      <c r="N70" s="6"/>
      <c r="O70" s="6"/>
      <c r="P70" s="6"/>
    </row>
    <row r="71" s="11" customFormat="true" ht="16.5" hidden="false" customHeight="false" outlineLevel="0" collapsed="false">
      <c r="A71" s="6"/>
      <c r="B71" s="9"/>
      <c r="C71" s="10"/>
      <c r="D71" s="6"/>
      <c r="E71" s="6"/>
      <c r="F71" s="6"/>
      <c r="G71" s="9"/>
      <c r="H71" s="10"/>
      <c r="I71" s="6"/>
      <c r="J71" s="6"/>
      <c r="K71" s="6"/>
      <c r="L71" s="9"/>
      <c r="M71" s="10"/>
      <c r="N71" s="6"/>
      <c r="O71" s="6"/>
      <c r="P71" s="6"/>
    </row>
    <row r="72" s="11" customFormat="true" ht="16.5" hidden="false" customHeight="false" outlineLevel="0" collapsed="false">
      <c r="A72" s="6"/>
      <c r="B72" s="9"/>
      <c r="C72" s="10"/>
      <c r="D72" s="6"/>
      <c r="E72" s="6"/>
      <c r="F72" s="6"/>
      <c r="G72" s="9"/>
      <c r="H72" s="10"/>
      <c r="I72" s="6"/>
      <c r="J72" s="6"/>
      <c r="K72" s="6"/>
      <c r="L72" s="9"/>
      <c r="M72" s="10"/>
      <c r="N72" s="6"/>
      <c r="O72" s="6"/>
      <c r="P72" s="6"/>
    </row>
    <row r="73" s="11" customFormat="true" ht="16.5" hidden="false" customHeight="false" outlineLevel="0" collapsed="false">
      <c r="A73" s="6"/>
      <c r="B73" s="9"/>
      <c r="C73" s="10"/>
      <c r="D73" s="6"/>
      <c r="E73" s="6"/>
      <c r="F73" s="6"/>
      <c r="G73" s="9"/>
      <c r="H73" s="10"/>
      <c r="I73" s="6"/>
      <c r="J73" s="6"/>
      <c r="K73" s="6"/>
      <c r="L73" s="9"/>
      <c r="M73" s="10"/>
      <c r="N73" s="6"/>
      <c r="O73" s="6"/>
      <c r="P73" s="6"/>
    </row>
    <row r="74" s="11" customFormat="true" ht="16.5" hidden="false" customHeight="false" outlineLevel="0" collapsed="false">
      <c r="A74" s="6"/>
      <c r="B74" s="9"/>
      <c r="C74" s="10"/>
      <c r="D74" s="6"/>
      <c r="E74" s="6"/>
      <c r="F74" s="6"/>
      <c r="G74" s="9"/>
      <c r="H74" s="10"/>
      <c r="I74" s="6"/>
      <c r="J74" s="6"/>
      <c r="K74" s="6"/>
      <c r="L74" s="9"/>
      <c r="M74" s="10"/>
      <c r="N74" s="6"/>
      <c r="O74" s="6"/>
      <c r="P74" s="6"/>
    </row>
    <row r="75" s="11" customFormat="true" ht="16.5" hidden="false" customHeight="false" outlineLevel="0" collapsed="false">
      <c r="A75" s="6"/>
      <c r="B75" s="9"/>
      <c r="C75" s="10"/>
      <c r="D75" s="6"/>
      <c r="E75" s="6"/>
      <c r="F75" s="6"/>
      <c r="G75" s="9"/>
      <c r="H75" s="10"/>
      <c r="I75" s="6"/>
      <c r="J75" s="6"/>
      <c r="K75" s="6"/>
      <c r="L75" s="9"/>
      <c r="M75" s="10"/>
      <c r="N75" s="6"/>
      <c r="O75" s="6"/>
      <c r="P75" s="6"/>
    </row>
    <row r="76" s="11" customFormat="true" ht="16.5" hidden="false" customHeight="false" outlineLevel="0" collapsed="false">
      <c r="A76" s="6"/>
      <c r="B76" s="9"/>
      <c r="C76" s="10"/>
      <c r="D76" s="6"/>
      <c r="E76" s="6"/>
      <c r="F76" s="6"/>
      <c r="G76" s="9"/>
      <c r="H76" s="10"/>
      <c r="I76" s="6"/>
      <c r="J76" s="6"/>
      <c r="K76" s="6"/>
      <c r="L76" s="9"/>
      <c r="M76" s="10"/>
      <c r="N76" s="6"/>
      <c r="O76" s="6"/>
      <c r="P76" s="6"/>
    </row>
    <row r="77" s="11" customFormat="true" ht="16.5" hidden="false" customHeight="false" outlineLevel="0" collapsed="false">
      <c r="A77" s="6"/>
      <c r="B77" s="9"/>
      <c r="C77" s="10"/>
      <c r="D77" s="6"/>
      <c r="E77" s="6"/>
      <c r="F77" s="6"/>
      <c r="G77" s="9"/>
      <c r="H77" s="10"/>
      <c r="I77" s="6"/>
      <c r="J77" s="6"/>
      <c r="K77" s="6"/>
      <c r="L77" s="9"/>
      <c r="M77" s="10"/>
      <c r="N77" s="6"/>
      <c r="O77" s="6"/>
      <c r="P77" s="6"/>
    </row>
    <row r="78" s="11" customFormat="true" ht="16.5" hidden="false" customHeight="false" outlineLevel="0" collapsed="false">
      <c r="A78" s="6"/>
      <c r="B78" s="9"/>
      <c r="C78" s="10"/>
      <c r="D78" s="6"/>
      <c r="E78" s="6"/>
      <c r="F78" s="6"/>
      <c r="G78" s="9"/>
      <c r="H78" s="10"/>
      <c r="I78" s="6"/>
      <c r="J78" s="6"/>
      <c r="K78" s="6"/>
      <c r="L78" s="9"/>
      <c r="M78" s="10"/>
      <c r="N78" s="6"/>
      <c r="O78" s="6"/>
      <c r="P78" s="6"/>
    </row>
    <row r="79" s="11" customFormat="true" ht="16.5" hidden="false" customHeight="false" outlineLevel="0" collapsed="false">
      <c r="A79" s="6"/>
      <c r="B79" s="9"/>
      <c r="C79" s="10"/>
      <c r="D79" s="6"/>
      <c r="E79" s="6"/>
      <c r="F79" s="6"/>
      <c r="G79" s="9"/>
      <c r="H79" s="10"/>
      <c r="I79" s="6"/>
      <c r="J79" s="6"/>
      <c r="K79" s="6"/>
      <c r="L79" s="9"/>
      <c r="M79" s="10"/>
      <c r="N79" s="6"/>
      <c r="O79" s="6"/>
      <c r="P79" s="6"/>
    </row>
    <row r="80" s="11" customFormat="true" ht="16.5" hidden="false" customHeight="false" outlineLevel="0" collapsed="false">
      <c r="A80" s="6"/>
      <c r="B80" s="9"/>
      <c r="C80" s="10"/>
      <c r="D80" s="6"/>
      <c r="E80" s="6"/>
      <c r="F80" s="6"/>
      <c r="G80" s="9"/>
      <c r="H80" s="10"/>
      <c r="I80" s="6"/>
      <c r="J80" s="6"/>
      <c r="K80" s="6"/>
      <c r="L80" s="9"/>
      <c r="M80" s="10"/>
      <c r="N80" s="6"/>
      <c r="O80" s="6"/>
      <c r="P80" s="6"/>
    </row>
    <row r="81" customFormat="false" ht="16.5" hidden="false" customHeight="false" outlineLevel="0" collapsed="false">
      <c r="B81" s="9"/>
      <c r="C81" s="10"/>
    </row>
  </sheetData>
  <mergeCells count="2">
    <mergeCell ref="A1:P1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P6" activeCellId="0" sqref="P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6" min="4" style="6" width="7.87"/>
    <col collapsed="false" customWidth="true" hidden="false" outlineLevel="0" max="7" min="7" style="9" width="13.12"/>
    <col collapsed="false" customWidth="true" hidden="false" outlineLevel="0" max="8" min="8" style="10" width="19.87"/>
    <col collapsed="false" customWidth="true" hidden="false" outlineLevel="0" max="11" min="9" style="6" width="7.87"/>
    <col collapsed="false" customWidth="true" hidden="false" outlineLevel="0" max="12" min="12" style="9" width="13.12"/>
    <col collapsed="false" customWidth="true" hidden="false" outlineLevel="0" max="13" min="13" style="10" width="19.87"/>
    <col collapsed="false" customWidth="true" hidden="false" outlineLevel="0" max="16" min="14" style="6" width="7.87"/>
    <col collapsed="false" customWidth="false" hidden="false" outlineLevel="0" max="257" min="17" style="6" width="8.99"/>
  </cols>
  <sheetData>
    <row r="1" s="82" customFormat="true" ht="25.5" hidden="false" customHeight="false" outlineLevel="0" collapsed="false">
      <c r="A1" s="12" t="s">
        <v>14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7"/>
    </row>
    <row r="2" s="82" customFormat="true" ht="10.5" hidden="false" customHeight="true" outlineLevel="0" collapsed="false">
      <c r="A2" s="14"/>
      <c r="B2" s="15"/>
      <c r="C2" s="16"/>
      <c r="D2" s="17"/>
      <c r="E2" s="17"/>
      <c r="F2" s="17"/>
      <c r="G2" s="15"/>
      <c r="H2" s="16"/>
      <c r="I2" s="17"/>
      <c r="J2" s="17"/>
      <c r="K2" s="17"/>
      <c r="L2" s="15"/>
      <c r="M2" s="16"/>
      <c r="N2" s="17"/>
      <c r="O2" s="17"/>
      <c r="P2" s="17"/>
    </row>
    <row r="3" s="82" customFormat="true" ht="16.5" hidden="false" customHeight="false" outlineLevel="0" collapsed="false">
      <c r="A3" s="121" t="s">
        <v>45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s="6" customFormat="true" ht="16.5" hidden="false" customHeight="false" outlineLevel="0" collapsed="false">
      <c r="B4" s="7"/>
      <c r="C4" s="8"/>
      <c r="G4" s="9"/>
      <c r="H4" s="10"/>
      <c r="L4" s="9"/>
      <c r="M4" s="10"/>
      <c r="P4" s="22" t="s">
        <v>46</v>
      </c>
    </row>
    <row r="5" s="71" customFormat="true" ht="14.25" hidden="false" customHeight="false" outlineLevel="0" collapsed="false">
      <c r="A5" s="23" t="s">
        <v>47</v>
      </c>
      <c r="B5" s="122"/>
      <c r="C5" s="123" t="s">
        <v>125</v>
      </c>
      <c r="D5" s="122"/>
      <c r="E5" s="124"/>
      <c r="F5" s="125"/>
      <c r="G5" s="122"/>
      <c r="H5" s="123" t="s">
        <v>126</v>
      </c>
      <c r="I5" s="122"/>
      <c r="J5" s="126"/>
      <c r="K5" s="127"/>
      <c r="L5" s="128"/>
      <c r="M5" s="123" t="s">
        <v>127</v>
      </c>
      <c r="N5" s="122"/>
      <c r="O5" s="126"/>
      <c r="P5" s="129"/>
    </row>
    <row r="6" s="71" customFormat="true" ht="14.25" hidden="false" customHeight="false" outlineLevel="0" collapsed="false">
      <c r="A6" s="28"/>
      <c r="B6" s="29" t="s">
        <v>52</v>
      </c>
      <c r="C6" s="30"/>
      <c r="D6" s="23" t="s">
        <v>53</v>
      </c>
      <c r="E6" s="86" t="s">
        <v>51</v>
      </c>
      <c r="F6" s="23" t="s">
        <v>55</v>
      </c>
      <c r="G6" s="29" t="s">
        <v>52</v>
      </c>
      <c r="H6" s="30"/>
      <c r="I6" s="23" t="s">
        <v>53</v>
      </c>
      <c r="J6" s="86" t="s">
        <v>51</v>
      </c>
      <c r="K6" s="23" t="s">
        <v>55</v>
      </c>
      <c r="L6" s="29" t="s">
        <v>52</v>
      </c>
      <c r="M6" s="30"/>
      <c r="N6" s="23" t="s">
        <v>53</v>
      </c>
      <c r="O6" s="87" t="s">
        <v>51</v>
      </c>
      <c r="P6" s="33" t="s">
        <v>55</v>
      </c>
    </row>
    <row r="7" s="71" customFormat="true" ht="14.25" hidden="false" customHeight="false" outlineLevel="0" collapsed="false">
      <c r="A7" s="28"/>
      <c r="B7" s="34" t="s">
        <v>56</v>
      </c>
      <c r="C7" s="35" t="s">
        <v>57</v>
      </c>
      <c r="D7" s="38"/>
      <c r="E7" s="37" t="s">
        <v>58</v>
      </c>
      <c r="F7" s="38" t="s">
        <v>60</v>
      </c>
      <c r="G7" s="34" t="s">
        <v>56</v>
      </c>
      <c r="H7" s="35" t="s">
        <v>57</v>
      </c>
      <c r="I7" s="38"/>
      <c r="J7" s="37" t="s">
        <v>58</v>
      </c>
      <c r="K7" s="38" t="s">
        <v>60</v>
      </c>
      <c r="L7" s="34" t="s">
        <v>56</v>
      </c>
      <c r="M7" s="35" t="s">
        <v>57</v>
      </c>
      <c r="N7" s="38"/>
      <c r="O7" s="37" t="s">
        <v>58</v>
      </c>
      <c r="P7" s="39" t="s">
        <v>60</v>
      </c>
    </row>
    <row r="8" s="71" customFormat="true" ht="14.25" hidden="false" customHeight="false" outlineLevel="0" collapsed="false">
      <c r="A8" s="40" t="s">
        <v>61</v>
      </c>
      <c r="B8" s="41" t="s">
        <v>62</v>
      </c>
      <c r="C8" s="42"/>
      <c r="D8" s="40" t="s">
        <v>63</v>
      </c>
      <c r="E8" s="88" t="s">
        <v>51</v>
      </c>
      <c r="F8" s="44" t="s">
        <v>64</v>
      </c>
      <c r="G8" s="41" t="s">
        <v>62</v>
      </c>
      <c r="H8" s="42"/>
      <c r="I8" s="40" t="s">
        <v>63</v>
      </c>
      <c r="J8" s="88" t="s">
        <v>51</v>
      </c>
      <c r="K8" s="44" t="s">
        <v>64</v>
      </c>
      <c r="L8" s="41" t="s">
        <v>62</v>
      </c>
      <c r="M8" s="42"/>
      <c r="N8" s="40" t="s">
        <v>63</v>
      </c>
      <c r="O8" s="88" t="s">
        <v>51</v>
      </c>
      <c r="P8" s="45" t="s">
        <v>64</v>
      </c>
    </row>
    <row r="9" s="134" customFormat="true" ht="28.9" hidden="false" customHeight="true" outlineLevel="0" collapsed="false">
      <c r="A9" s="46"/>
      <c r="B9" s="130" t="s">
        <v>65</v>
      </c>
      <c r="C9" s="48" t="s">
        <v>66</v>
      </c>
      <c r="D9" s="49" t="n">
        <v>37595</v>
      </c>
      <c r="E9" s="131" t="n">
        <v>550.921314969094</v>
      </c>
      <c r="F9" s="132" t="n">
        <v>100</v>
      </c>
      <c r="G9" s="130" t="s">
        <v>65</v>
      </c>
      <c r="H9" s="48" t="s">
        <v>66</v>
      </c>
      <c r="I9" s="49" t="n">
        <v>26153</v>
      </c>
      <c r="J9" s="131" t="n">
        <v>777.649786713497</v>
      </c>
      <c r="K9" s="132" t="n">
        <v>100</v>
      </c>
      <c r="L9" s="130" t="s">
        <v>65</v>
      </c>
      <c r="M9" s="48" t="s">
        <v>66</v>
      </c>
      <c r="N9" s="49" t="n">
        <v>11442</v>
      </c>
      <c r="O9" s="131" t="n">
        <v>330.603681108161</v>
      </c>
      <c r="P9" s="133" t="n">
        <v>100</v>
      </c>
    </row>
    <row r="10" s="136" customFormat="true" ht="28.9" hidden="false" customHeight="true" outlineLevel="0" collapsed="false">
      <c r="A10" s="53" t="n">
        <v>1</v>
      </c>
      <c r="B10" s="130" t="s">
        <v>67</v>
      </c>
      <c r="C10" s="48" t="s">
        <v>68</v>
      </c>
      <c r="D10" s="49" t="n">
        <v>16027</v>
      </c>
      <c r="E10" s="131" t="n">
        <v>234.8614</v>
      </c>
      <c r="F10" s="100" t="n">
        <v>42.6306689719378</v>
      </c>
      <c r="G10" s="130" t="s">
        <v>67</v>
      </c>
      <c r="H10" s="48" t="s">
        <v>68</v>
      </c>
      <c r="I10" s="49" t="n">
        <v>10189</v>
      </c>
      <c r="J10" s="131" t="n">
        <v>302.966148312768</v>
      </c>
      <c r="K10" s="100" t="n">
        <v>38.9592016212289</v>
      </c>
      <c r="L10" s="130" t="s">
        <v>67</v>
      </c>
      <c r="M10" s="48" t="s">
        <v>68</v>
      </c>
      <c r="N10" s="49" t="n">
        <v>5838</v>
      </c>
      <c r="O10" s="131" t="n">
        <v>168.6824</v>
      </c>
      <c r="P10" s="135" t="n">
        <v>51.022548505506</v>
      </c>
    </row>
    <row r="11" s="136" customFormat="true" ht="28.9" hidden="false" customHeight="true" outlineLevel="0" collapsed="false">
      <c r="A11" s="53" t="n">
        <v>2</v>
      </c>
      <c r="B11" s="130" t="s">
        <v>69</v>
      </c>
      <c r="C11" s="48" t="s">
        <v>70</v>
      </c>
      <c r="D11" s="49" t="n">
        <v>3744</v>
      </c>
      <c r="E11" s="131" t="n">
        <v>54.8649</v>
      </c>
      <c r="F11" s="100" t="n">
        <v>9.95877111317994</v>
      </c>
      <c r="G11" s="130" t="s">
        <v>69</v>
      </c>
      <c r="H11" s="48" t="s">
        <v>70</v>
      </c>
      <c r="I11" s="49" t="n">
        <v>2935</v>
      </c>
      <c r="J11" s="131" t="n">
        <v>87.2711399840979</v>
      </c>
      <c r="K11" s="100" t="n">
        <v>11.2224219018851</v>
      </c>
      <c r="L11" s="130" t="s">
        <v>69</v>
      </c>
      <c r="M11" s="48" t="s">
        <v>70</v>
      </c>
      <c r="N11" s="49" t="n">
        <v>809</v>
      </c>
      <c r="O11" s="131" t="n">
        <v>23.3751</v>
      </c>
      <c r="P11" s="135" t="n">
        <v>7.0704422303793</v>
      </c>
    </row>
    <row r="12" s="136" customFormat="true" ht="28.9" hidden="false" customHeight="true" outlineLevel="0" collapsed="false">
      <c r="A12" s="53" t="n">
        <v>3</v>
      </c>
      <c r="B12" s="130" t="s">
        <v>85</v>
      </c>
      <c r="C12" s="48" t="s">
        <v>86</v>
      </c>
      <c r="D12" s="49" t="n">
        <v>2246</v>
      </c>
      <c r="E12" s="131" t="n">
        <v>32.9131</v>
      </c>
      <c r="F12" s="100" t="n">
        <v>5.97419869663519</v>
      </c>
      <c r="G12" s="130" t="s">
        <v>85</v>
      </c>
      <c r="H12" s="48" t="s">
        <v>86</v>
      </c>
      <c r="I12" s="49" t="n">
        <v>1890</v>
      </c>
      <c r="J12" s="131" t="n">
        <v>56.1984513015145</v>
      </c>
      <c r="K12" s="100" t="n">
        <v>7.22670439337743</v>
      </c>
      <c r="L12" s="130" t="s">
        <v>73</v>
      </c>
      <c r="M12" s="48" t="s">
        <v>74</v>
      </c>
      <c r="N12" s="49" t="n">
        <v>581</v>
      </c>
      <c r="O12" s="131" t="n">
        <v>16.7873</v>
      </c>
      <c r="P12" s="135" t="n">
        <v>5.07778360426499</v>
      </c>
    </row>
    <row r="13" s="136" customFormat="true" ht="28.9" hidden="false" customHeight="true" outlineLevel="0" collapsed="false">
      <c r="A13" s="53" t="n">
        <v>4</v>
      </c>
      <c r="B13" s="130" t="s">
        <v>71</v>
      </c>
      <c r="C13" s="48" t="s">
        <v>72</v>
      </c>
      <c r="D13" s="49" t="n">
        <v>2134</v>
      </c>
      <c r="E13" s="131" t="n">
        <v>31.2718</v>
      </c>
      <c r="F13" s="100" t="n">
        <v>5.67628674025801</v>
      </c>
      <c r="G13" s="130" t="s">
        <v>77</v>
      </c>
      <c r="H13" s="48" t="s">
        <v>78</v>
      </c>
      <c r="I13" s="49" t="n">
        <v>1601</v>
      </c>
      <c r="J13" s="131" t="n">
        <v>47.6051431395369</v>
      </c>
      <c r="K13" s="100" t="n">
        <v>6.12166864222078</v>
      </c>
      <c r="L13" s="130" t="s">
        <v>71</v>
      </c>
      <c r="M13" s="48" t="s">
        <v>72</v>
      </c>
      <c r="N13" s="49" t="n">
        <v>555</v>
      </c>
      <c r="O13" s="131" t="n">
        <v>16.036</v>
      </c>
      <c r="P13" s="135" t="n">
        <v>4.85055060304143</v>
      </c>
      <c r="R13" s="6"/>
      <c r="S13" s="11"/>
    </row>
    <row r="14" s="136" customFormat="true" ht="28.9" hidden="false" customHeight="true" outlineLevel="0" collapsed="false">
      <c r="A14" s="53" t="n">
        <v>5</v>
      </c>
      <c r="B14" s="130" t="s">
        <v>77</v>
      </c>
      <c r="C14" s="48" t="s">
        <v>78</v>
      </c>
      <c r="D14" s="49" t="n">
        <v>2122</v>
      </c>
      <c r="E14" s="131" t="n">
        <v>31.096</v>
      </c>
      <c r="F14" s="100" t="n">
        <v>5.64436760207474</v>
      </c>
      <c r="G14" s="130" t="s">
        <v>71</v>
      </c>
      <c r="H14" s="48" t="s">
        <v>72</v>
      </c>
      <c r="I14" s="49" t="n">
        <v>1579</v>
      </c>
      <c r="J14" s="131" t="n">
        <v>46.9509812725351</v>
      </c>
      <c r="K14" s="100" t="n">
        <v>6.03754827362062</v>
      </c>
      <c r="L14" s="130" t="s">
        <v>77</v>
      </c>
      <c r="M14" s="48" t="s">
        <v>78</v>
      </c>
      <c r="N14" s="49" t="n">
        <v>521</v>
      </c>
      <c r="O14" s="131" t="n">
        <v>15.0537</v>
      </c>
      <c r="P14" s="135" t="n">
        <v>4.55339975528754</v>
      </c>
    </row>
    <row r="15" s="136" customFormat="true" ht="28.9" hidden="false" customHeight="true" outlineLevel="0" collapsed="false">
      <c r="A15" s="53" t="n">
        <v>6</v>
      </c>
      <c r="B15" s="130" t="s">
        <v>73</v>
      </c>
      <c r="C15" s="48" t="s">
        <v>74</v>
      </c>
      <c r="D15" s="49" t="n">
        <v>1801</v>
      </c>
      <c r="E15" s="131" t="n">
        <v>26.392</v>
      </c>
      <c r="F15" s="100" t="n">
        <v>4.7905306556723</v>
      </c>
      <c r="G15" s="130" t="s">
        <v>73</v>
      </c>
      <c r="H15" s="48" t="s">
        <v>74</v>
      </c>
      <c r="I15" s="49" t="n">
        <v>1220</v>
      </c>
      <c r="J15" s="131" t="n">
        <v>36.2762489882792</v>
      </c>
      <c r="K15" s="100" t="n">
        <v>4.66485680419072</v>
      </c>
      <c r="L15" s="130" t="s">
        <v>90</v>
      </c>
      <c r="M15" s="48" t="s">
        <v>91</v>
      </c>
      <c r="N15" s="49" t="n">
        <v>416</v>
      </c>
      <c r="O15" s="131" t="n">
        <v>12.0198</v>
      </c>
      <c r="P15" s="135" t="n">
        <v>3.635728019577</v>
      </c>
    </row>
    <row r="16" s="136" customFormat="true" ht="28.9" hidden="false" customHeight="true" outlineLevel="0" collapsed="false">
      <c r="A16" s="53" t="n">
        <v>7</v>
      </c>
      <c r="B16" s="130" t="s">
        <v>90</v>
      </c>
      <c r="C16" s="48" t="s">
        <v>91</v>
      </c>
      <c r="D16" s="49" t="n">
        <v>1357</v>
      </c>
      <c r="E16" s="131" t="n">
        <v>19.8856</v>
      </c>
      <c r="F16" s="100" t="n">
        <v>3.60952254289134</v>
      </c>
      <c r="G16" s="130" t="s">
        <v>90</v>
      </c>
      <c r="H16" s="48" t="s">
        <v>91</v>
      </c>
      <c r="I16" s="49" t="n">
        <v>941</v>
      </c>
      <c r="J16" s="131" t="n">
        <v>27.9802871294842</v>
      </c>
      <c r="K16" s="100" t="n">
        <v>3.59805758421596</v>
      </c>
      <c r="L16" s="130" t="s">
        <v>85</v>
      </c>
      <c r="M16" s="48" t="s">
        <v>86</v>
      </c>
      <c r="N16" s="49" t="n">
        <v>356</v>
      </c>
      <c r="O16" s="131" t="n">
        <v>10.2862</v>
      </c>
      <c r="P16" s="135" t="n">
        <v>3.11134417059955</v>
      </c>
    </row>
    <row r="17" s="136" customFormat="true" ht="28.9" hidden="false" customHeight="true" outlineLevel="0" collapsed="false">
      <c r="A17" s="53" t="n">
        <v>8</v>
      </c>
      <c r="B17" s="130" t="s">
        <v>75</v>
      </c>
      <c r="C17" s="48" t="s">
        <v>76</v>
      </c>
      <c r="D17" s="49" t="n">
        <v>844</v>
      </c>
      <c r="E17" s="131" t="n">
        <v>12.368</v>
      </c>
      <c r="F17" s="100" t="n">
        <v>2.24497938555659</v>
      </c>
      <c r="G17" s="130" t="s">
        <v>75</v>
      </c>
      <c r="H17" s="48" t="s">
        <v>76</v>
      </c>
      <c r="I17" s="49" t="n">
        <v>610</v>
      </c>
      <c r="J17" s="131" t="n">
        <v>18.1381244941396</v>
      </c>
      <c r="K17" s="100" t="n">
        <v>2.33242840209536</v>
      </c>
      <c r="L17" s="130" t="s">
        <v>83</v>
      </c>
      <c r="M17" s="48" t="s">
        <v>84</v>
      </c>
      <c r="N17" s="49" t="n">
        <v>279</v>
      </c>
      <c r="O17" s="131" t="n">
        <v>8.0613</v>
      </c>
      <c r="P17" s="135" t="n">
        <v>2.43838489774515</v>
      </c>
    </row>
    <row r="18" s="136" customFormat="true" ht="28.9" hidden="false" customHeight="true" outlineLevel="0" collapsed="false">
      <c r="A18" s="53" t="n">
        <v>9</v>
      </c>
      <c r="B18" s="130" t="s">
        <v>83</v>
      </c>
      <c r="C18" s="48" t="s">
        <v>84</v>
      </c>
      <c r="D18" s="49" t="n">
        <v>786</v>
      </c>
      <c r="E18" s="131" t="n">
        <v>11.5181</v>
      </c>
      <c r="F18" s="100" t="n">
        <v>2.09070355100412</v>
      </c>
      <c r="G18" s="130" t="s">
        <v>79</v>
      </c>
      <c r="H18" s="48" t="s">
        <v>80</v>
      </c>
      <c r="I18" s="49" t="n">
        <v>570</v>
      </c>
      <c r="J18" s="131" t="n">
        <v>16.9487392814091</v>
      </c>
      <c r="K18" s="100" t="n">
        <v>2.1794822773678</v>
      </c>
      <c r="L18" s="130" t="s">
        <v>75</v>
      </c>
      <c r="M18" s="48" t="s">
        <v>76</v>
      </c>
      <c r="N18" s="49" t="n">
        <v>234</v>
      </c>
      <c r="O18" s="131" t="n">
        <v>6.7611</v>
      </c>
      <c r="P18" s="135" t="n">
        <v>2.04509701101206</v>
      </c>
      <c r="Q18" s="6"/>
      <c r="R18" s="6"/>
    </row>
    <row r="19" s="136" customFormat="true" ht="28.9" hidden="false" customHeight="true" outlineLevel="0" collapsed="false">
      <c r="A19" s="53" t="n">
        <v>10</v>
      </c>
      <c r="B19" s="130" t="s">
        <v>79</v>
      </c>
      <c r="C19" s="48" t="s">
        <v>80</v>
      </c>
      <c r="D19" s="49" t="n">
        <v>762</v>
      </c>
      <c r="E19" s="131" t="n">
        <v>11.1664</v>
      </c>
      <c r="F19" s="100" t="n">
        <v>2.02686527463758</v>
      </c>
      <c r="G19" s="130" t="s">
        <v>83</v>
      </c>
      <c r="H19" s="48" t="s">
        <v>84</v>
      </c>
      <c r="I19" s="49" t="n">
        <v>507</v>
      </c>
      <c r="J19" s="131" t="n">
        <v>15.0754575713587</v>
      </c>
      <c r="K19" s="100" t="n">
        <v>1.93859213092188</v>
      </c>
      <c r="L19" s="130" t="s">
        <v>79</v>
      </c>
      <c r="M19" s="48" t="s">
        <v>80</v>
      </c>
      <c r="N19" s="49" t="n">
        <v>192</v>
      </c>
      <c r="O19" s="131" t="n">
        <v>5.5476</v>
      </c>
      <c r="P19" s="135" t="n">
        <v>1.67802831672784</v>
      </c>
    </row>
    <row r="20" s="136" customFormat="true" ht="28.9" hidden="false" customHeight="true" outlineLevel="0" collapsed="false">
      <c r="A20" s="53"/>
      <c r="B20" s="142"/>
      <c r="C20" s="56" t="s">
        <v>89</v>
      </c>
      <c r="D20" s="57" t="n">
        <v>5772</v>
      </c>
      <c r="E20" s="143" t="n">
        <v>84.5835305227188</v>
      </c>
      <c r="F20" s="111" t="n">
        <v>15.3531054661524</v>
      </c>
      <c r="G20" s="142"/>
      <c r="H20" s="56" t="s">
        <v>89</v>
      </c>
      <c r="I20" s="57" t="n">
        <v>4111</v>
      </c>
      <c r="J20" s="143" t="n">
        <v>122.239065238374</v>
      </c>
      <c r="K20" s="111" t="n">
        <v>15.7190379688755</v>
      </c>
      <c r="L20" s="142"/>
      <c r="M20" s="56" t="s">
        <v>89</v>
      </c>
      <c r="N20" s="57" t="n">
        <v>1661</v>
      </c>
      <c r="O20" s="143" t="n">
        <v>47.9927210558168</v>
      </c>
      <c r="P20" s="102" t="n">
        <v>14.5166928858591</v>
      </c>
    </row>
    <row r="21" s="136" customFormat="true" ht="28.9" hidden="false" customHeight="true" outlineLevel="0" collapsed="false">
      <c r="A21" s="59" t="n">
        <v>11</v>
      </c>
      <c r="B21" s="155" t="s">
        <v>87</v>
      </c>
      <c r="C21" s="61" t="s">
        <v>88</v>
      </c>
      <c r="D21" s="62" t="n">
        <v>471</v>
      </c>
      <c r="E21" s="131" t="n">
        <v>6.902</v>
      </c>
      <c r="F21" s="100" t="n">
        <v>1.25282617369331</v>
      </c>
      <c r="G21" s="155" t="s">
        <v>87</v>
      </c>
      <c r="H21" s="61" t="s">
        <v>88</v>
      </c>
      <c r="I21" s="62" t="n">
        <v>330</v>
      </c>
      <c r="J21" s="131" t="n">
        <v>9.81242800502634</v>
      </c>
      <c r="K21" s="100" t="n">
        <v>1.26180552900241</v>
      </c>
      <c r="L21" s="155" t="s">
        <v>87</v>
      </c>
      <c r="M21" s="61" t="s">
        <v>88</v>
      </c>
      <c r="N21" s="62" t="n">
        <v>141</v>
      </c>
      <c r="O21" s="131" t="n">
        <v>4.074</v>
      </c>
      <c r="P21" s="148" t="n">
        <v>1.23230204509701</v>
      </c>
      <c r="Q21" s="6"/>
      <c r="R21" s="6"/>
    </row>
    <row r="22" s="136" customFormat="true" ht="28.9" hidden="false" customHeight="true" outlineLevel="0" collapsed="false">
      <c r="A22" s="53" t="n">
        <v>12</v>
      </c>
      <c r="B22" s="130" t="s">
        <v>81</v>
      </c>
      <c r="C22" s="48" t="s">
        <v>82</v>
      </c>
      <c r="D22" s="49" t="n">
        <v>400</v>
      </c>
      <c r="E22" s="131" t="n">
        <v>5.8616</v>
      </c>
      <c r="F22" s="100" t="n">
        <v>1.06397127277564</v>
      </c>
      <c r="G22" s="130" t="s">
        <v>81</v>
      </c>
      <c r="H22" s="48" t="s">
        <v>82</v>
      </c>
      <c r="I22" s="49" t="n">
        <v>304</v>
      </c>
      <c r="J22" s="131" t="n">
        <v>9.03932761675154</v>
      </c>
      <c r="K22" s="100" t="n">
        <v>1.16239054792949</v>
      </c>
      <c r="L22" s="130" t="s">
        <v>92</v>
      </c>
      <c r="M22" s="48" t="s">
        <v>93</v>
      </c>
      <c r="N22" s="49" t="n">
        <v>119</v>
      </c>
      <c r="O22" s="131" t="n">
        <v>3.4383</v>
      </c>
      <c r="P22" s="102" t="n">
        <v>1.04002796713861</v>
      </c>
    </row>
    <row r="23" s="136" customFormat="true" ht="28.9" hidden="false" customHeight="true" outlineLevel="0" collapsed="false">
      <c r="A23" s="53" t="n">
        <v>13</v>
      </c>
      <c r="B23" s="130" t="s">
        <v>92</v>
      </c>
      <c r="C23" s="48" t="s">
        <v>93</v>
      </c>
      <c r="D23" s="49" t="n">
        <v>294</v>
      </c>
      <c r="E23" s="131" t="n">
        <v>4.3083</v>
      </c>
      <c r="F23" s="100" t="n">
        <v>0.782018885490092</v>
      </c>
      <c r="G23" s="130" t="s">
        <v>96</v>
      </c>
      <c r="H23" s="48" t="s">
        <v>97</v>
      </c>
      <c r="I23" s="49" t="n">
        <v>179</v>
      </c>
      <c r="J23" s="131" t="n">
        <v>5.32249882696883</v>
      </c>
      <c r="K23" s="100" t="n">
        <v>0.684433908155852</v>
      </c>
      <c r="L23" s="130" t="s">
        <v>81</v>
      </c>
      <c r="M23" s="48" t="s">
        <v>82</v>
      </c>
      <c r="N23" s="49" t="n">
        <v>96</v>
      </c>
      <c r="O23" s="131" t="n">
        <v>2.7738</v>
      </c>
      <c r="P23" s="102" t="n">
        <v>0.839014158363922</v>
      </c>
      <c r="Q23" s="6"/>
      <c r="R23" s="6"/>
    </row>
    <row r="24" s="136" customFormat="true" ht="28.9" hidden="false" customHeight="true" outlineLevel="0" collapsed="false">
      <c r="A24" s="53" t="n">
        <v>14</v>
      </c>
      <c r="B24" s="130" t="s">
        <v>96</v>
      </c>
      <c r="C24" s="48" t="s">
        <v>97</v>
      </c>
      <c r="D24" s="49" t="n">
        <v>260</v>
      </c>
      <c r="E24" s="131" t="n">
        <v>3.81</v>
      </c>
      <c r="F24" s="100" t="n">
        <v>0.691581327304163</v>
      </c>
      <c r="G24" s="130" t="s">
        <v>92</v>
      </c>
      <c r="H24" s="48" t="s">
        <v>93</v>
      </c>
      <c r="I24" s="49" t="n">
        <v>175</v>
      </c>
      <c r="J24" s="131" t="n">
        <v>5.20356030569579</v>
      </c>
      <c r="K24" s="100" t="n">
        <v>0.669139295683096</v>
      </c>
      <c r="L24" s="130" t="s">
        <v>96</v>
      </c>
      <c r="M24" s="48" t="s">
        <v>97</v>
      </c>
      <c r="N24" s="49" t="n">
        <v>81</v>
      </c>
      <c r="O24" s="131" t="n">
        <v>2.3404</v>
      </c>
      <c r="P24" s="102" t="n">
        <v>0.70791819611956</v>
      </c>
    </row>
    <row r="25" s="151" customFormat="true" ht="28.9" hidden="false" customHeight="true" outlineLevel="0" collapsed="false">
      <c r="A25" s="65" t="n">
        <v>15</v>
      </c>
      <c r="B25" s="150" t="s">
        <v>149</v>
      </c>
      <c r="C25" s="67" t="s">
        <v>150</v>
      </c>
      <c r="D25" s="68" t="n">
        <v>198</v>
      </c>
      <c r="E25" s="143" t="n">
        <v>2.9015</v>
      </c>
      <c r="F25" s="111" t="n">
        <v>0.526665780023939</v>
      </c>
      <c r="G25" s="150" t="s">
        <v>149</v>
      </c>
      <c r="H25" s="67" t="s">
        <v>150</v>
      </c>
      <c r="I25" s="70" t="n">
        <v>151</v>
      </c>
      <c r="J25" s="143" t="n">
        <v>4.48992917805751</v>
      </c>
      <c r="K25" s="111" t="n">
        <v>0.577371620846557</v>
      </c>
      <c r="L25" s="150" t="s">
        <v>149</v>
      </c>
      <c r="M25" s="67" t="s">
        <v>150</v>
      </c>
      <c r="N25" s="70" t="n">
        <v>47</v>
      </c>
      <c r="O25" s="143" t="n">
        <v>1.358</v>
      </c>
      <c r="P25" s="113" t="n">
        <v>0.41076734836567</v>
      </c>
    </row>
    <row r="26" s="74" customFormat="true" ht="15.75" hidden="false" customHeight="true" outlineLevel="0" collapsed="false">
      <c r="A26" s="71" t="s">
        <v>151</v>
      </c>
      <c r="B26" s="71"/>
      <c r="C26" s="73"/>
      <c r="D26" s="73"/>
      <c r="E26" s="73"/>
      <c r="F26" s="73"/>
      <c r="H26" s="73"/>
      <c r="I26" s="73"/>
      <c r="J26" s="73"/>
      <c r="K26" s="73"/>
      <c r="M26" s="73"/>
      <c r="N26" s="73"/>
      <c r="O26" s="73"/>
      <c r="P26" s="73"/>
    </row>
    <row r="27" s="75" customFormat="true" ht="15.75" hidden="false" customHeight="false" outlineLevel="0" collapsed="false">
      <c r="A27" s="77" t="s">
        <v>51</v>
      </c>
      <c r="B27" s="9"/>
      <c r="C27" s="8"/>
      <c r="G27" s="76"/>
      <c r="H27" s="8"/>
      <c r="I27" s="77"/>
      <c r="J27" s="77"/>
      <c r="K27" s="77"/>
      <c r="L27" s="76"/>
      <c r="M27" s="8"/>
      <c r="N27" s="77"/>
      <c r="O27" s="77"/>
      <c r="P27" s="77"/>
    </row>
    <row r="28" s="11" customFormat="true" ht="16.5" hidden="false" customHeight="false" outlineLevel="0" collapsed="false">
      <c r="A28" s="6"/>
      <c r="B28" s="9"/>
      <c r="C28" s="10"/>
      <c r="D28" s="6"/>
      <c r="E28" s="6"/>
      <c r="F28" s="6"/>
      <c r="G28" s="9"/>
      <c r="H28" s="10"/>
      <c r="I28" s="6"/>
      <c r="J28" s="6"/>
      <c r="K28" s="6"/>
      <c r="L28" s="9"/>
      <c r="M28" s="10"/>
      <c r="N28" s="6"/>
      <c r="O28" s="6"/>
      <c r="P28" s="6"/>
    </row>
    <row r="29" s="11" customFormat="true" ht="16.5" hidden="false" customHeight="false" outlineLevel="0" collapsed="false">
      <c r="A29" s="6"/>
      <c r="B29" s="9"/>
      <c r="C29" s="10"/>
      <c r="D29" s="6"/>
      <c r="E29" s="6"/>
      <c r="F29" s="6"/>
      <c r="G29" s="9"/>
      <c r="H29" s="10"/>
      <c r="I29" s="6"/>
      <c r="J29" s="6"/>
      <c r="K29" s="6"/>
      <c r="L29" s="9"/>
      <c r="M29" s="10"/>
      <c r="N29" s="6"/>
      <c r="O29" s="6"/>
      <c r="P29" s="6"/>
    </row>
    <row r="30" s="11" customFormat="true" ht="16.5" hidden="false" customHeight="false" outlineLevel="0" collapsed="false">
      <c r="A30" s="6"/>
      <c r="B30" s="9"/>
      <c r="C30" s="6"/>
      <c r="D30" s="6"/>
      <c r="E30" s="6"/>
      <c r="F30" s="6"/>
      <c r="G30" s="9"/>
      <c r="H30" s="10"/>
      <c r="I30" s="6"/>
      <c r="J30" s="6"/>
      <c r="K30" s="6"/>
      <c r="L30" s="9"/>
      <c r="M30" s="10"/>
      <c r="N30" s="6"/>
      <c r="O30" s="6"/>
      <c r="P30" s="6"/>
    </row>
    <row r="31" s="11" customFormat="true" ht="16.5" hidden="false" customHeight="false" outlineLevel="0" collapsed="false">
      <c r="A31" s="6"/>
      <c r="B31" s="9"/>
      <c r="C31" s="6"/>
      <c r="D31" s="6"/>
      <c r="E31" s="6"/>
      <c r="F31" s="6"/>
      <c r="G31" s="9"/>
      <c r="H31" s="10"/>
      <c r="I31" s="6"/>
      <c r="J31" s="6"/>
      <c r="K31" s="6"/>
      <c r="L31" s="9"/>
      <c r="M31" s="10"/>
      <c r="N31" s="6"/>
      <c r="O31" s="6"/>
      <c r="P31" s="6"/>
    </row>
    <row r="32" s="11" customFormat="true" ht="16.5" hidden="false" customHeight="false" outlineLevel="0" collapsed="false">
      <c r="A32" s="6"/>
      <c r="B32" s="9"/>
      <c r="C32" s="10"/>
      <c r="D32" s="6"/>
      <c r="E32" s="6"/>
      <c r="F32" s="6"/>
      <c r="G32" s="9"/>
      <c r="H32" s="10"/>
      <c r="I32" s="6"/>
      <c r="J32" s="6"/>
      <c r="K32" s="6"/>
      <c r="L32" s="9"/>
      <c r="M32" s="10"/>
      <c r="N32" s="6"/>
      <c r="O32" s="6"/>
      <c r="P32" s="6"/>
    </row>
    <row r="33" s="11" customFormat="true" ht="16.5" hidden="false" customHeight="false" outlineLevel="0" collapsed="false">
      <c r="A33" s="6"/>
      <c r="B33" s="9"/>
      <c r="C33" s="10"/>
      <c r="D33" s="6"/>
      <c r="E33" s="6"/>
      <c r="F33" s="6"/>
      <c r="G33" s="9"/>
      <c r="H33" s="10"/>
      <c r="I33" s="6"/>
      <c r="J33" s="6"/>
      <c r="K33" s="6"/>
      <c r="L33" s="9"/>
      <c r="M33" s="10"/>
      <c r="N33" s="6"/>
      <c r="O33" s="6"/>
      <c r="P33" s="6"/>
    </row>
    <row r="34" s="11" customFormat="true" ht="16.5" hidden="false" customHeight="false" outlineLevel="0" collapsed="false">
      <c r="A34" s="6"/>
      <c r="B34" s="9"/>
      <c r="C34" s="10"/>
      <c r="D34" s="6"/>
      <c r="E34" s="6"/>
      <c r="F34" s="6"/>
      <c r="G34" s="9"/>
      <c r="H34" s="10"/>
      <c r="I34" s="6"/>
      <c r="J34" s="6"/>
      <c r="K34" s="6"/>
      <c r="L34" s="9"/>
      <c r="M34" s="10"/>
      <c r="N34" s="6"/>
      <c r="O34" s="6"/>
      <c r="P34" s="6"/>
    </row>
    <row r="35" s="11" customFormat="true" ht="16.5" hidden="false" customHeight="false" outlineLevel="0" collapsed="false">
      <c r="A35" s="6"/>
      <c r="B35" s="9"/>
      <c r="C35" s="10"/>
      <c r="D35" s="6"/>
      <c r="E35" s="6"/>
      <c r="F35" s="6"/>
      <c r="G35" s="9"/>
      <c r="H35" s="10"/>
      <c r="I35" s="6"/>
      <c r="J35" s="6"/>
      <c r="K35" s="6"/>
      <c r="L35" s="9"/>
      <c r="M35" s="10"/>
      <c r="N35" s="6"/>
      <c r="O35" s="6"/>
      <c r="P35" s="6"/>
    </row>
    <row r="36" s="11" customFormat="true" ht="16.5" hidden="false" customHeight="false" outlineLevel="0" collapsed="false">
      <c r="A36" s="6"/>
      <c r="B36" s="9"/>
      <c r="C36" s="10"/>
      <c r="D36" s="6"/>
      <c r="E36" s="6"/>
      <c r="F36" s="6"/>
      <c r="G36" s="9"/>
      <c r="H36" s="10"/>
      <c r="I36" s="6"/>
      <c r="J36" s="6"/>
      <c r="K36" s="6"/>
      <c r="L36" s="9"/>
      <c r="M36" s="10"/>
      <c r="N36" s="6"/>
      <c r="O36" s="6"/>
      <c r="P36" s="6"/>
    </row>
    <row r="37" s="11" customFormat="true" ht="16.5" hidden="false" customHeight="false" outlineLevel="0" collapsed="false">
      <c r="A37" s="6"/>
      <c r="B37" s="9"/>
      <c r="C37" s="10"/>
      <c r="D37" s="6"/>
      <c r="E37" s="6"/>
      <c r="F37" s="6"/>
      <c r="G37" s="9"/>
      <c r="H37" s="10"/>
      <c r="I37" s="6"/>
      <c r="J37" s="6"/>
      <c r="K37" s="6"/>
      <c r="L37" s="9"/>
      <c r="M37" s="10"/>
      <c r="N37" s="6"/>
      <c r="O37" s="6"/>
      <c r="P37" s="6"/>
    </row>
    <row r="38" s="11" customFormat="true" ht="16.5" hidden="false" customHeight="false" outlineLevel="0" collapsed="false">
      <c r="A38" s="6"/>
      <c r="B38" s="9"/>
      <c r="C38" s="10"/>
      <c r="D38" s="6"/>
      <c r="E38" s="6"/>
      <c r="F38" s="6"/>
      <c r="G38" s="9"/>
      <c r="H38" s="10"/>
      <c r="I38" s="6"/>
      <c r="J38" s="6"/>
      <c r="K38" s="6"/>
      <c r="L38" s="9"/>
      <c r="M38" s="10"/>
      <c r="N38" s="6"/>
      <c r="O38" s="6"/>
      <c r="P38" s="6"/>
    </row>
    <row r="39" s="11" customFormat="true" ht="16.5" hidden="false" customHeight="false" outlineLevel="0" collapsed="false">
      <c r="A39" s="6"/>
      <c r="B39" s="9"/>
      <c r="C39" s="10"/>
      <c r="D39" s="6"/>
      <c r="E39" s="6"/>
      <c r="F39" s="6"/>
      <c r="G39" s="9"/>
      <c r="H39" s="10"/>
      <c r="I39" s="6"/>
      <c r="J39" s="6"/>
      <c r="K39" s="6"/>
      <c r="L39" s="9"/>
      <c r="M39" s="10"/>
      <c r="N39" s="6"/>
      <c r="O39" s="6"/>
      <c r="P39" s="6"/>
    </row>
    <row r="40" s="11" customFormat="true" ht="16.5" hidden="false" customHeight="false" outlineLevel="0" collapsed="false">
      <c r="A40" s="6"/>
      <c r="B40" s="9"/>
      <c r="C40" s="10"/>
      <c r="D40" s="6"/>
      <c r="E40" s="6"/>
      <c r="F40" s="6"/>
      <c r="G40" s="9"/>
      <c r="H40" s="10"/>
      <c r="I40" s="6"/>
      <c r="J40" s="6"/>
      <c r="K40" s="6"/>
      <c r="L40" s="9"/>
      <c r="M40" s="10"/>
      <c r="N40" s="6"/>
      <c r="O40" s="6"/>
      <c r="P40" s="6"/>
    </row>
    <row r="41" s="11" customFormat="true" ht="16.5" hidden="false" customHeight="false" outlineLevel="0" collapsed="false">
      <c r="A41" s="6"/>
      <c r="B41" s="9"/>
      <c r="C41" s="10"/>
      <c r="D41" s="6"/>
      <c r="E41" s="6"/>
      <c r="F41" s="6"/>
      <c r="G41" s="9"/>
      <c r="H41" s="10"/>
      <c r="I41" s="6"/>
      <c r="J41" s="6"/>
      <c r="K41" s="6"/>
      <c r="L41" s="9"/>
      <c r="M41" s="10"/>
      <c r="N41" s="6"/>
      <c r="O41" s="6"/>
      <c r="P41" s="6"/>
    </row>
    <row r="42" s="11" customFormat="true" ht="16.5" hidden="false" customHeight="false" outlineLevel="0" collapsed="false">
      <c r="A42" s="6"/>
      <c r="B42" s="9"/>
      <c r="C42" s="10"/>
      <c r="D42" s="6"/>
      <c r="E42" s="6"/>
      <c r="F42" s="6"/>
      <c r="G42" s="9"/>
      <c r="H42" s="10"/>
      <c r="I42" s="6"/>
      <c r="J42" s="6"/>
      <c r="K42" s="6"/>
      <c r="L42" s="9"/>
      <c r="M42" s="10"/>
      <c r="N42" s="6"/>
      <c r="O42" s="6"/>
      <c r="P42" s="6"/>
    </row>
    <row r="43" s="11" customFormat="true" ht="16.5" hidden="false" customHeight="false" outlineLevel="0" collapsed="false">
      <c r="A43" s="6"/>
      <c r="B43" s="9"/>
      <c r="C43" s="10"/>
      <c r="D43" s="6"/>
      <c r="E43" s="6"/>
      <c r="F43" s="6"/>
      <c r="G43" s="9"/>
      <c r="H43" s="10"/>
      <c r="I43" s="6"/>
      <c r="J43" s="6"/>
      <c r="K43" s="6"/>
      <c r="L43" s="9"/>
      <c r="M43" s="10"/>
      <c r="N43" s="6"/>
      <c r="O43" s="6"/>
      <c r="P43" s="6"/>
    </row>
    <row r="44" s="11" customFormat="true" ht="16.5" hidden="false" customHeight="false" outlineLevel="0" collapsed="false">
      <c r="A44" s="6"/>
      <c r="B44" s="9"/>
      <c r="C44" s="10"/>
      <c r="D44" s="6"/>
      <c r="E44" s="6"/>
      <c r="F44" s="6"/>
      <c r="G44" s="9"/>
      <c r="H44" s="10"/>
      <c r="I44" s="6"/>
      <c r="J44" s="6"/>
      <c r="K44" s="6"/>
      <c r="L44" s="9"/>
      <c r="M44" s="10"/>
      <c r="N44" s="6"/>
      <c r="O44" s="6"/>
      <c r="P44" s="6"/>
    </row>
    <row r="45" s="11" customFormat="true" ht="16.5" hidden="false" customHeight="false" outlineLevel="0" collapsed="false">
      <c r="A45" s="6"/>
      <c r="B45" s="9"/>
      <c r="C45" s="10"/>
      <c r="D45" s="6"/>
      <c r="E45" s="6"/>
      <c r="F45" s="6"/>
      <c r="G45" s="9"/>
      <c r="H45" s="10"/>
      <c r="I45" s="6"/>
      <c r="J45" s="6"/>
      <c r="K45" s="6"/>
      <c r="L45" s="9"/>
      <c r="M45" s="10"/>
      <c r="N45" s="6"/>
      <c r="O45" s="6"/>
      <c r="P45" s="6"/>
    </row>
    <row r="46" s="11" customFormat="true" ht="16.5" hidden="false" customHeight="false" outlineLevel="0" collapsed="false">
      <c r="A46" s="6"/>
      <c r="B46" s="9"/>
      <c r="C46" s="10"/>
      <c r="D46" s="6"/>
      <c r="E46" s="6"/>
      <c r="F46" s="6"/>
      <c r="G46" s="9"/>
      <c r="H46" s="10"/>
      <c r="I46" s="6"/>
      <c r="J46" s="6"/>
      <c r="K46" s="6"/>
      <c r="L46" s="9"/>
      <c r="M46" s="10"/>
      <c r="N46" s="6"/>
      <c r="O46" s="6"/>
      <c r="P46" s="6"/>
    </row>
    <row r="47" s="11" customFormat="true" ht="16.5" hidden="false" customHeight="false" outlineLevel="0" collapsed="false">
      <c r="A47" s="6"/>
      <c r="B47" s="9"/>
      <c r="C47" s="10"/>
      <c r="D47" s="6"/>
      <c r="E47" s="6"/>
      <c r="F47" s="6"/>
      <c r="G47" s="9"/>
      <c r="H47" s="10"/>
      <c r="I47" s="6"/>
      <c r="J47" s="6"/>
      <c r="K47" s="6"/>
      <c r="L47" s="9"/>
      <c r="M47" s="10"/>
      <c r="N47" s="6"/>
      <c r="O47" s="6"/>
      <c r="P47" s="6"/>
    </row>
    <row r="48" s="11" customFormat="true" ht="16.5" hidden="false" customHeight="false" outlineLevel="0" collapsed="false">
      <c r="A48" s="6"/>
      <c r="B48" s="9"/>
      <c r="C48" s="10"/>
      <c r="D48" s="6"/>
      <c r="E48" s="6"/>
      <c r="F48" s="6"/>
      <c r="G48" s="9"/>
      <c r="H48" s="10"/>
      <c r="I48" s="6"/>
      <c r="J48" s="6"/>
      <c r="K48" s="6"/>
      <c r="L48" s="9"/>
      <c r="M48" s="10"/>
      <c r="N48" s="6"/>
      <c r="O48" s="6"/>
      <c r="P48" s="6"/>
    </row>
    <row r="49" s="11" customFormat="true" ht="16.5" hidden="false" customHeight="false" outlineLevel="0" collapsed="false">
      <c r="A49" s="6"/>
      <c r="B49" s="9"/>
      <c r="C49" s="10"/>
      <c r="D49" s="6"/>
      <c r="E49" s="6"/>
      <c r="F49" s="6"/>
      <c r="G49" s="9"/>
      <c r="H49" s="10"/>
      <c r="I49" s="6"/>
      <c r="J49" s="6"/>
      <c r="K49" s="6"/>
      <c r="L49" s="9"/>
      <c r="M49" s="10"/>
      <c r="N49" s="6"/>
      <c r="O49" s="6"/>
      <c r="P49" s="6"/>
    </row>
    <row r="50" s="11" customFormat="true" ht="16.5" hidden="false" customHeight="false" outlineLevel="0" collapsed="false">
      <c r="A50" s="6"/>
      <c r="B50" s="9"/>
      <c r="C50" s="10"/>
      <c r="D50" s="6"/>
      <c r="E50" s="6"/>
      <c r="F50" s="6"/>
      <c r="G50" s="9"/>
      <c r="H50" s="10"/>
      <c r="I50" s="6"/>
      <c r="J50" s="6"/>
      <c r="K50" s="6"/>
      <c r="L50" s="9"/>
      <c r="M50" s="10"/>
      <c r="N50" s="6"/>
      <c r="O50" s="6"/>
      <c r="P50" s="6"/>
    </row>
    <row r="51" s="11" customFormat="true" ht="16.5" hidden="false" customHeight="false" outlineLevel="0" collapsed="false">
      <c r="A51" s="6"/>
      <c r="B51" s="9"/>
      <c r="C51" s="10"/>
      <c r="D51" s="6"/>
      <c r="E51" s="6"/>
      <c r="F51" s="6"/>
      <c r="G51" s="9"/>
      <c r="H51" s="10"/>
      <c r="I51" s="6"/>
      <c r="J51" s="6"/>
      <c r="K51" s="6"/>
      <c r="L51" s="9"/>
      <c r="M51" s="10"/>
      <c r="N51" s="6"/>
      <c r="O51" s="6"/>
      <c r="P51" s="6"/>
    </row>
    <row r="52" s="11" customFormat="true" ht="16.5" hidden="false" customHeight="false" outlineLevel="0" collapsed="false">
      <c r="A52" s="6"/>
      <c r="B52" s="9"/>
      <c r="C52" s="10"/>
      <c r="D52" s="6"/>
      <c r="E52" s="6"/>
      <c r="F52" s="6"/>
      <c r="G52" s="9"/>
      <c r="H52" s="10"/>
      <c r="I52" s="6"/>
      <c r="J52" s="6"/>
      <c r="K52" s="6"/>
      <c r="L52" s="9"/>
      <c r="M52" s="10"/>
      <c r="N52" s="6"/>
      <c r="O52" s="6"/>
      <c r="P52" s="6"/>
    </row>
    <row r="53" s="11" customFormat="true" ht="16.5" hidden="false" customHeight="false" outlineLevel="0" collapsed="false">
      <c r="A53" s="6"/>
      <c r="B53" s="9"/>
      <c r="C53" s="10"/>
      <c r="D53" s="6"/>
      <c r="E53" s="6"/>
      <c r="F53" s="6"/>
      <c r="G53" s="9"/>
      <c r="H53" s="10"/>
      <c r="I53" s="6"/>
      <c r="J53" s="6"/>
      <c r="K53" s="6"/>
      <c r="L53" s="9"/>
      <c r="M53" s="10"/>
      <c r="N53" s="6"/>
      <c r="O53" s="6"/>
      <c r="P53" s="6"/>
    </row>
    <row r="54" s="11" customFormat="true" ht="16.5" hidden="false" customHeight="false" outlineLevel="0" collapsed="false">
      <c r="A54" s="6"/>
      <c r="B54" s="9"/>
      <c r="C54" s="10"/>
      <c r="D54" s="6"/>
      <c r="E54" s="6"/>
      <c r="F54" s="6"/>
      <c r="G54" s="9"/>
      <c r="H54" s="10"/>
      <c r="I54" s="6"/>
      <c r="J54" s="6"/>
      <c r="K54" s="6"/>
      <c r="L54" s="9"/>
      <c r="M54" s="10"/>
      <c r="N54" s="6"/>
      <c r="O54" s="6"/>
      <c r="P54" s="6"/>
    </row>
    <row r="55" s="11" customFormat="true" ht="16.5" hidden="false" customHeight="false" outlineLevel="0" collapsed="false">
      <c r="A55" s="6"/>
      <c r="B55" s="9"/>
      <c r="C55" s="10"/>
      <c r="D55" s="6"/>
      <c r="E55" s="6"/>
      <c r="F55" s="6"/>
      <c r="G55" s="9"/>
      <c r="H55" s="10"/>
      <c r="I55" s="6"/>
      <c r="J55" s="6"/>
      <c r="K55" s="6"/>
      <c r="L55" s="9"/>
      <c r="M55" s="10"/>
      <c r="N55" s="6"/>
      <c r="O55" s="6"/>
      <c r="P55" s="6"/>
    </row>
    <row r="56" s="11" customFormat="true" ht="16.5" hidden="false" customHeight="false" outlineLevel="0" collapsed="false">
      <c r="A56" s="6"/>
      <c r="B56" s="9"/>
      <c r="C56" s="10"/>
      <c r="D56" s="6"/>
      <c r="E56" s="6"/>
      <c r="F56" s="6"/>
      <c r="G56" s="9"/>
      <c r="H56" s="10"/>
      <c r="I56" s="6"/>
      <c r="J56" s="6"/>
      <c r="K56" s="6"/>
      <c r="L56" s="9"/>
      <c r="M56" s="10"/>
      <c r="N56" s="6"/>
      <c r="O56" s="6"/>
      <c r="P56" s="6"/>
    </row>
    <row r="57" s="11" customFormat="true" ht="16.5" hidden="false" customHeight="false" outlineLevel="0" collapsed="false">
      <c r="A57" s="6"/>
      <c r="B57" s="9"/>
      <c r="C57" s="10"/>
      <c r="D57" s="6"/>
      <c r="E57" s="6"/>
      <c r="F57" s="6"/>
      <c r="G57" s="9"/>
      <c r="H57" s="10"/>
      <c r="I57" s="6"/>
      <c r="J57" s="6"/>
      <c r="K57" s="6"/>
      <c r="L57" s="9"/>
      <c r="M57" s="10"/>
      <c r="N57" s="6"/>
      <c r="O57" s="6"/>
      <c r="P57" s="6"/>
    </row>
    <row r="58" s="11" customFormat="true" ht="16.5" hidden="false" customHeight="false" outlineLevel="0" collapsed="false">
      <c r="A58" s="6"/>
      <c r="B58" s="9"/>
      <c r="C58" s="10"/>
      <c r="D58" s="6"/>
      <c r="E58" s="6"/>
      <c r="F58" s="6"/>
      <c r="G58" s="9"/>
      <c r="H58" s="10"/>
      <c r="I58" s="6"/>
      <c r="J58" s="6"/>
      <c r="K58" s="6"/>
      <c r="L58" s="9"/>
      <c r="M58" s="10"/>
      <c r="N58" s="6"/>
      <c r="O58" s="6"/>
      <c r="P58" s="6"/>
    </row>
    <row r="59" s="11" customFormat="true" ht="16.5" hidden="false" customHeight="false" outlineLevel="0" collapsed="false">
      <c r="A59" s="6"/>
      <c r="B59" s="9"/>
      <c r="C59" s="10"/>
      <c r="D59" s="6"/>
      <c r="E59" s="6"/>
      <c r="F59" s="6"/>
      <c r="G59" s="9"/>
      <c r="H59" s="10"/>
      <c r="I59" s="6"/>
      <c r="J59" s="6"/>
      <c r="K59" s="6"/>
      <c r="L59" s="9"/>
      <c r="M59" s="10"/>
      <c r="N59" s="6"/>
      <c r="O59" s="6"/>
      <c r="P59" s="6"/>
    </row>
    <row r="60" s="11" customFormat="true" ht="16.5" hidden="false" customHeight="false" outlineLevel="0" collapsed="false">
      <c r="A60" s="6"/>
      <c r="B60" s="9"/>
      <c r="C60" s="10"/>
      <c r="D60" s="6"/>
      <c r="E60" s="6"/>
      <c r="F60" s="6"/>
      <c r="G60" s="9"/>
      <c r="H60" s="10"/>
      <c r="I60" s="6"/>
      <c r="J60" s="6"/>
      <c r="K60" s="6"/>
      <c r="L60" s="9"/>
      <c r="M60" s="10"/>
      <c r="N60" s="6"/>
      <c r="O60" s="6"/>
      <c r="P60" s="6"/>
    </row>
    <row r="61" s="11" customFormat="true" ht="16.5" hidden="false" customHeight="false" outlineLevel="0" collapsed="false">
      <c r="A61" s="6"/>
      <c r="B61" s="9"/>
      <c r="C61" s="10"/>
      <c r="D61" s="6"/>
      <c r="E61" s="6"/>
      <c r="F61" s="6"/>
      <c r="G61" s="9"/>
      <c r="H61" s="10"/>
      <c r="I61" s="6"/>
      <c r="J61" s="6"/>
      <c r="K61" s="6"/>
      <c r="L61" s="9"/>
      <c r="M61" s="10"/>
      <c r="N61" s="6"/>
      <c r="O61" s="6"/>
      <c r="P61" s="6"/>
    </row>
    <row r="62" s="11" customFormat="true" ht="16.5" hidden="false" customHeight="false" outlineLevel="0" collapsed="false">
      <c r="A62" s="6"/>
      <c r="B62" s="9"/>
      <c r="C62" s="10"/>
      <c r="D62" s="6"/>
      <c r="E62" s="6"/>
      <c r="F62" s="6"/>
      <c r="G62" s="9"/>
      <c r="H62" s="10"/>
      <c r="I62" s="6"/>
      <c r="J62" s="6"/>
      <c r="K62" s="6"/>
      <c r="L62" s="9"/>
      <c r="M62" s="10"/>
      <c r="N62" s="6"/>
      <c r="O62" s="6"/>
      <c r="P62" s="6"/>
    </row>
    <row r="63" s="11" customFormat="true" ht="16.5" hidden="false" customHeight="false" outlineLevel="0" collapsed="false">
      <c r="A63" s="6"/>
      <c r="B63" s="9"/>
      <c r="C63" s="10"/>
      <c r="D63" s="6"/>
      <c r="E63" s="6"/>
      <c r="F63" s="6"/>
      <c r="G63" s="9"/>
      <c r="H63" s="10"/>
      <c r="I63" s="6"/>
      <c r="J63" s="6"/>
      <c r="K63" s="6"/>
      <c r="L63" s="9"/>
      <c r="M63" s="10"/>
      <c r="N63" s="6"/>
      <c r="O63" s="6"/>
      <c r="P63" s="6"/>
    </row>
    <row r="64" s="11" customFormat="true" ht="16.5" hidden="false" customHeight="false" outlineLevel="0" collapsed="false">
      <c r="A64" s="6"/>
      <c r="B64" s="9"/>
      <c r="C64" s="10"/>
      <c r="D64" s="6"/>
      <c r="E64" s="6"/>
      <c r="F64" s="6"/>
      <c r="G64" s="9"/>
      <c r="H64" s="10"/>
      <c r="I64" s="6"/>
      <c r="J64" s="6"/>
      <c r="K64" s="6"/>
      <c r="L64" s="9"/>
      <c r="M64" s="10"/>
      <c r="N64" s="6"/>
      <c r="O64" s="6"/>
      <c r="P64" s="6"/>
    </row>
    <row r="65" s="11" customFormat="true" ht="16.5" hidden="false" customHeight="false" outlineLevel="0" collapsed="false">
      <c r="A65" s="6"/>
      <c r="B65" s="9"/>
      <c r="C65" s="10"/>
      <c r="D65" s="6"/>
      <c r="E65" s="6"/>
      <c r="F65" s="6"/>
      <c r="G65" s="9"/>
      <c r="H65" s="10"/>
      <c r="I65" s="6"/>
      <c r="J65" s="6"/>
      <c r="K65" s="6"/>
      <c r="L65" s="9"/>
      <c r="M65" s="10"/>
      <c r="N65" s="6"/>
      <c r="O65" s="6"/>
      <c r="P65" s="6"/>
    </row>
    <row r="66" s="11" customFormat="true" ht="16.5" hidden="false" customHeight="false" outlineLevel="0" collapsed="false">
      <c r="A66" s="6"/>
      <c r="B66" s="9"/>
      <c r="C66" s="10"/>
      <c r="D66" s="6"/>
      <c r="E66" s="6"/>
      <c r="F66" s="6"/>
      <c r="G66" s="9"/>
      <c r="H66" s="10"/>
      <c r="I66" s="6"/>
      <c r="J66" s="6"/>
      <c r="K66" s="6"/>
      <c r="L66" s="9"/>
      <c r="M66" s="10"/>
      <c r="N66" s="6"/>
      <c r="O66" s="6"/>
      <c r="P66" s="6"/>
    </row>
    <row r="67" s="11" customFormat="true" ht="16.5" hidden="false" customHeight="false" outlineLevel="0" collapsed="false">
      <c r="A67" s="6"/>
      <c r="B67" s="9"/>
      <c r="C67" s="10"/>
      <c r="D67" s="6"/>
      <c r="E67" s="6"/>
      <c r="F67" s="6"/>
      <c r="G67" s="9"/>
      <c r="H67" s="10"/>
      <c r="I67" s="6"/>
      <c r="J67" s="6"/>
      <c r="K67" s="6"/>
      <c r="L67" s="9"/>
      <c r="M67" s="10"/>
      <c r="N67" s="6"/>
      <c r="O67" s="6"/>
      <c r="P67" s="6"/>
    </row>
    <row r="68" s="11" customFormat="true" ht="16.5" hidden="false" customHeight="false" outlineLevel="0" collapsed="false">
      <c r="A68" s="6"/>
      <c r="B68" s="9"/>
      <c r="C68" s="10"/>
      <c r="D68" s="6"/>
      <c r="E68" s="6"/>
      <c r="F68" s="6"/>
      <c r="G68" s="9"/>
      <c r="H68" s="10"/>
      <c r="I68" s="6"/>
      <c r="J68" s="6"/>
      <c r="K68" s="6"/>
      <c r="L68" s="9"/>
      <c r="M68" s="10"/>
      <c r="N68" s="6"/>
      <c r="O68" s="6"/>
      <c r="P68" s="6"/>
    </row>
    <row r="69" s="11" customFormat="true" ht="16.5" hidden="false" customHeight="false" outlineLevel="0" collapsed="false">
      <c r="A69" s="6"/>
      <c r="B69" s="9"/>
      <c r="C69" s="10"/>
      <c r="D69" s="6"/>
      <c r="E69" s="6"/>
      <c r="F69" s="6"/>
      <c r="G69" s="9"/>
      <c r="H69" s="10"/>
      <c r="I69" s="6"/>
      <c r="J69" s="6"/>
      <c r="K69" s="6"/>
      <c r="L69" s="9"/>
      <c r="M69" s="10"/>
      <c r="N69" s="6"/>
      <c r="O69" s="6"/>
      <c r="P69" s="6"/>
    </row>
    <row r="70" s="11" customFormat="true" ht="16.5" hidden="false" customHeight="false" outlineLevel="0" collapsed="false">
      <c r="A70" s="6"/>
      <c r="B70" s="9"/>
      <c r="C70" s="10"/>
      <c r="D70" s="6"/>
      <c r="E70" s="6"/>
      <c r="F70" s="6"/>
      <c r="G70" s="9"/>
      <c r="H70" s="10"/>
      <c r="I70" s="6"/>
      <c r="J70" s="6"/>
      <c r="K70" s="6"/>
      <c r="L70" s="9"/>
      <c r="M70" s="10"/>
      <c r="N70" s="6"/>
      <c r="O70" s="6"/>
      <c r="P70" s="6"/>
    </row>
    <row r="71" s="11" customFormat="true" ht="16.5" hidden="false" customHeight="false" outlineLevel="0" collapsed="false">
      <c r="A71" s="6"/>
      <c r="B71" s="9"/>
      <c r="C71" s="10"/>
      <c r="D71" s="6"/>
      <c r="E71" s="6"/>
      <c r="F71" s="6"/>
      <c r="G71" s="9"/>
      <c r="H71" s="10"/>
      <c r="I71" s="6"/>
      <c r="J71" s="6"/>
      <c r="K71" s="6"/>
      <c r="L71" s="9"/>
      <c r="M71" s="10"/>
      <c r="N71" s="6"/>
      <c r="O71" s="6"/>
      <c r="P71" s="6"/>
    </row>
    <row r="72" s="11" customFormat="true" ht="16.5" hidden="false" customHeight="false" outlineLevel="0" collapsed="false">
      <c r="A72" s="6"/>
      <c r="B72" s="9"/>
      <c r="C72" s="10"/>
      <c r="D72" s="6"/>
      <c r="E72" s="6"/>
      <c r="F72" s="6"/>
      <c r="G72" s="9"/>
      <c r="H72" s="10"/>
      <c r="I72" s="6"/>
      <c r="J72" s="6"/>
      <c r="K72" s="6"/>
      <c r="L72" s="9"/>
      <c r="M72" s="10"/>
      <c r="N72" s="6"/>
      <c r="O72" s="6"/>
      <c r="P72" s="6"/>
    </row>
    <row r="73" s="11" customFormat="true" ht="16.5" hidden="false" customHeight="false" outlineLevel="0" collapsed="false">
      <c r="A73" s="6"/>
      <c r="B73" s="9"/>
      <c r="C73" s="10"/>
      <c r="D73" s="6"/>
      <c r="E73" s="6"/>
      <c r="F73" s="6"/>
      <c r="G73" s="9"/>
      <c r="H73" s="10"/>
      <c r="I73" s="6"/>
      <c r="J73" s="6"/>
      <c r="K73" s="6"/>
      <c r="L73" s="9"/>
      <c r="M73" s="10"/>
      <c r="N73" s="6"/>
      <c r="O73" s="6"/>
      <c r="P73" s="6"/>
    </row>
    <row r="74" s="11" customFormat="true" ht="16.5" hidden="false" customHeight="false" outlineLevel="0" collapsed="false">
      <c r="A74" s="6"/>
      <c r="B74" s="9"/>
      <c r="C74" s="10"/>
      <c r="D74" s="6"/>
      <c r="E74" s="6"/>
      <c r="F74" s="6"/>
      <c r="G74" s="9"/>
      <c r="H74" s="10"/>
      <c r="I74" s="6"/>
      <c r="J74" s="6"/>
      <c r="K74" s="6"/>
      <c r="L74" s="9"/>
      <c r="M74" s="10"/>
      <c r="N74" s="6"/>
      <c r="O74" s="6"/>
      <c r="P74" s="6"/>
    </row>
    <row r="75" s="11" customFormat="true" ht="16.5" hidden="false" customHeight="false" outlineLevel="0" collapsed="false">
      <c r="A75" s="6"/>
      <c r="B75" s="9"/>
      <c r="C75" s="10"/>
      <c r="D75" s="6"/>
      <c r="E75" s="6"/>
      <c r="F75" s="6"/>
      <c r="G75" s="9"/>
      <c r="H75" s="10"/>
      <c r="I75" s="6"/>
      <c r="J75" s="6"/>
      <c r="K75" s="6"/>
      <c r="L75" s="9"/>
      <c r="M75" s="10"/>
      <c r="N75" s="6"/>
      <c r="O75" s="6"/>
      <c r="P75" s="6"/>
    </row>
    <row r="76" s="11" customFormat="true" ht="16.5" hidden="false" customHeight="false" outlineLevel="0" collapsed="false">
      <c r="A76" s="6"/>
      <c r="B76" s="9"/>
      <c r="C76" s="10"/>
      <c r="D76" s="6"/>
      <c r="E76" s="6"/>
      <c r="F76" s="6"/>
      <c r="G76" s="9"/>
      <c r="H76" s="10"/>
      <c r="I76" s="6"/>
      <c r="J76" s="6"/>
      <c r="K76" s="6"/>
      <c r="L76" s="9"/>
      <c r="M76" s="10"/>
      <c r="N76" s="6"/>
      <c r="O76" s="6"/>
      <c r="P76" s="6"/>
    </row>
    <row r="77" s="11" customFormat="true" ht="16.5" hidden="false" customHeight="false" outlineLevel="0" collapsed="false">
      <c r="A77" s="6"/>
      <c r="B77" s="9"/>
      <c r="C77" s="10"/>
      <c r="D77" s="6"/>
      <c r="E77" s="6"/>
      <c r="F77" s="6"/>
      <c r="G77" s="9"/>
      <c r="H77" s="10"/>
      <c r="I77" s="6"/>
      <c r="J77" s="6"/>
      <c r="K77" s="6"/>
      <c r="L77" s="9"/>
      <c r="M77" s="10"/>
      <c r="N77" s="6"/>
      <c r="O77" s="6"/>
      <c r="P77" s="6"/>
    </row>
    <row r="78" s="11" customFormat="true" ht="16.5" hidden="false" customHeight="false" outlineLevel="0" collapsed="false">
      <c r="A78" s="6"/>
      <c r="B78" s="9"/>
      <c r="C78" s="10"/>
      <c r="D78" s="6"/>
      <c r="E78" s="6"/>
      <c r="F78" s="6"/>
      <c r="G78" s="9"/>
      <c r="H78" s="10"/>
      <c r="I78" s="6"/>
      <c r="J78" s="6"/>
      <c r="K78" s="6"/>
      <c r="L78" s="9"/>
      <c r="M78" s="10"/>
      <c r="N78" s="6"/>
      <c r="O78" s="6"/>
      <c r="P78" s="6"/>
    </row>
    <row r="79" s="11" customFormat="true" ht="16.5" hidden="false" customHeight="false" outlineLevel="0" collapsed="false">
      <c r="A79" s="6"/>
      <c r="B79" s="9"/>
      <c r="C79" s="10"/>
      <c r="D79" s="6"/>
      <c r="E79" s="6"/>
      <c r="F79" s="6"/>
      <c r="G79" s="9"/>
      <c r="H79" s="10"/>
      <c r="I79" s="6"/>
      <c r="J79" s="6"/>
      <c r="K79" s="6"/>
      <c r="L79" s="9"/>
      <c r="M79" s="10"/>
      <c r="N79" s="6"/>
      <c r="O79" s="6"/>
      <c r="P79" s="6"/>
    </row>
    <row r="80" s="11" customFormat="true" ht="16.5" hidden="false" customHeight="false" outlineLevel="0" collapsed="false">
      <c r="A80" s="6"/>
      <c r="B80" s="9"/>
      <c r="C80" s="10"/>
      <c r="D80" s="6"/>
      <c r="E80" s="6"/>
      <c r="F80" s="6"/>
      <c r="G80" s="9"/>
      <c r="H80" s="10"/>
      <c r="I80" s="6"/>
      <c r="J80" s="6"/>
      <c r="K80" s="6"/>
      <c r="L80" s="9"/>
      <c r="M80" s="10"/>
      <c r="N80" s="6"/>
      <c r="O80" s="6"/>
      <c r="P80" s="6"/>
    </row>
    <row r="81" customFormat="false" ht="16.5" hidden="false" customHeight="false" outlineLevel="0" collapsed="false">
      <c r="B81" s="9"/>
      <c r="C81" s="10"/>
    </row>
  </sheetData>
  <mergeCells count="2">
    <mergeCell ref="A1:O1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P6" activeCellId="0" sqref="P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4" min="4" style="6" width="7.87"/>
    <col collapsed="false" customWidth="true" hidden="false" outlineLevel="0" max="5" min="5" style="6" width="8.5"/>
    <col collapsed="false" customWidth="true" hidden="false" outlineLevel="0" max="6" min="6" style="6" width="7.87"/>
    <col collapsed="false" customWidth="true" hidden="false" outlineLevel="0" max="7" min="7" style="9" width="13.12"/>
    <col collapsed="false" customWidth="true" hidden="false" outlineLevel="0" max="8" min="8" style="10" width="19.87"/>
    <col collapsed="false" customWidth="true" hidden="false" outlineLevel="0" max="9" min="9" style="6" width="7.87"/>
    <col collapsed="false" customWidth="true" hidden="false" outlineLevel="0" max="10" min="10" style="6" width="8.5"/>
    <col collapsed="false" customWidth="true" hidden="false" outlineLevel="0" max="11" min="11" style="6" width="7.87"/>
    <col collapsed="false" customWidth="true" hidden="false" outlineLevel="0" max="12" min="12" style="9" width="13.12"/>
    <col collapsed="false" customWidth="true" hidden="false" outlineLevel="0" max="13" min="13" style="10" width="19.87"/>
    <col collapsed="false" customWidth="true" hidden="false" outlineLevel="0" max="14" min="14" style="6" width="7.87"/>
    <col collapsed="false" customWidth="true" hidden="false" outlineLevel="0" max="15" min="15" style="6" width="8.74"/>
    <col collapsed="false" customWidth="true" hidden="false" outlineLevel="0" max="16" min="16" style="6" width="7.87"/>
    <col collapsed="false" customWidth="false" hidden="false" outlineLevel="0" max="257" min="17" style="6" width="8.99"/>
  </cols>
  <sheetData>
    <row r="1" s="82" customFormat="true" ht="25.5" hidden="false" customHeight="true" outlineLevel="0" collapsed="false">
      <c r="A1" s="12" t="s">
        <v>1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s="82" customFormat="true" ht="10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82" customFormat="true" ht="16.5" hidden="false" customHeight="false" outlineLevel="0" collapsed="false">
      <c r="A3" s="121" t="s">
        <v>45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s="6" customFormat="true" ht="16.5" hidden="false" customHeight="false" outlineLevel="0" collapsed="false">
      <c r="B4" s="7"/>
      <c r="C4" s="8"/>
      <c r="G4" s="9"/>
      <c r="H4" s="10"/>
      <c r="L4" s="9"/>
      <c r="M4" s="10"/>
      <c r="P4" s="22" t="s">
        <v>46</v>
      </c>
    </row>
    <row r="5" s="71" customFormat="true" ht="14.25" hidden="false" customHeight="false" outlineLevel="0" collapsed="false">
      <c r="A5" s="23" t="s">
        <v>47</v>
      </c>
      <c r="B5" s="122"/>
      <c r="C5" s="123" t="s">
        <v>125</v>
      </c>
      <c r="D5" s="122"/>
      <c r="E5" s="124"/>
      <c r="F5" s="125"/>
      <c r="G5" s="122"/>
      <c r="H5" s="123" t="s">
        <v>126</v>
      </c>
      <c r="I5" s="122"/>
      <c r="J5" s="126"/>
      <c r="K5" s="127"/>
      <c r="L5" s="128"/>
      <c r="M5" s="123" t="s">
        <v>127</v>
      </c>
      <c r="N5" s="122"/>
      <c r="O5" s="126"/>
      <c r="P5" s="129"/>
    </row>
    <row r="6" s="71" customFormat="true" ht="14.25" hidden="false" customHeight="false" outlineLevel="0" collapsed="false">
      <c r="A6" s="28"/>
      <c r="B6" s="29" t="s">
        <v>52</v>
      </c>
      <c r="C6" s="30"/>
      <c r="D6" s="23" t="s">
        <v>53</v>
      </c>
      <c r="E6" s="86" t="s">
        <v>51</v>
      </c>
      <c r="F6" s="23" t="s">
        <v>55</v>
      </c>
      <c r="G6" s="29" t="s">
        <v>52</v>
      </c>
      <c r="H6" s="30"/>
      <c r="I6" s="23" t="s">
        <v>53</v>
      </c>
      <c r="J6" s="86" t="s">
        <v>51</v>
      </c>
      <c r="K6" s="23" t="s">
        <v>55</v>
      </c>
      <c r="L6" s="29" t="s">
        <v>52</v>
      </c>
      <c r="M6" s="30"/>
      <c r="N6" s="23" t="s">
        <v>53</v>
      </c>
      <c r="O6" s="87" t="s">
        <v>51</v>
      </c>
      <c r="P6" s="33" t="s">
        <v>55</v>
      </c>
    </row>
    <row r="7" s="71" customFormat="true" ht="14.25" hidden="false" customHeight="false" outlineLevel="0" collapsed="false">
      <c r="A7" s="28"/>
      <c r="B7" s="34" t="s">
        <v>56</v>
      </c>
      <c r="C7" s="35" t="s">
        <v>57</v>
      </c>
      <c r="D7" s="38"/>
      <c r="E7" s="37" t="s">
        <v>58</v>
      </c>
      <c r="F7" s="38" t="s">
        <v>60</v>
      </c>
      <c r="G7" s="34" t="s">
        <v>56</v>
      </c>
      <c r="H7" s="35" t="s">
        <v>57</v>
      </c>
      <c r="I7" s="38"/>
      <c r="J7" s="37" t="s">
        <v>58</v>
      </c>
      <c r="K7" s="38" t="s">
        <v>60</v>
      </c>
      <c r="L7" s="34" t="s">
        <v>56</v>
      </c>
      <c r="M7" s="35" t="s">
        <v>57</v>
      </c>
      <c r="N7" s="38"/>
      <c r="O7" s="37" t="s">
        <v>58</v>
      </c>
      <c r="P7" s="39" t="s">
        <v>60</v>
      </c>
    </row>
    <row r="8" s="71" customFormat="true" ht="14.25" hidden="false" customHeight="false" outlineLevel="0" collapsed="false">
      <c r="A8" s="40" t="s">
        <v>61</v>
      </c>
      <c r="B8" s="41" t="s">
        <v>62</v>
      </c>
      <c r="C8" s="42"/>
      <c r="D8" s="40" t="s">
        <v>63</v>
      </c>
      <c r="E8" s="88" t="s">
        <v>51</v>
      </c>
      <c r="F8" s="44" t="s">
        <v>64</v>
      </c>
      <c r="G8" s="41" t="s">
        <v>62</v>
      </c>
      <c r="H8" s="42"/>
      <c r="I8" s="40" t="s">
        <v>63</v>
      </c>
      <c r="J8" s="88" t="s">
        <v>51</v>
      </c>
      <c r="K8" s="44" t="s">
        <v>64</v>
      </c>
      <c r="L8" s="41" t="s">
        <v>62</v>
      </c>
      <c r="M8" s="42"/>
      <c r="N8" s="40" t="s">
        <v>63</v>
      </c>
      <c r="O8" s="88" t="s">
        <v>51</v>
      </c>
      <c r="P8" s="45" t="s">
        <v>64</v>
      </c>
    </row>
    <row r="9" s="134" customFormat="true" ht="28.9" hidden="false" customHeight="true" outlineLevel="0" collapsed="false">
      <c r="A9" s="46"/>
      <c r="B9" s="130" t="s">
        <v>65</v>
      </c>
      <c r="C9" s="48" t="s">
        <v>66</v>
      </c>
      <c r="D9" s="49" t="n">
        <v>113700</v>
      </c>
      <c r="E9" s="131" t="n">
        <v>4132.21939068481</v>
      </c>
      <c r="F9" s="132" t="n">
        <v>100</v>
      </c>
      <c r="G9" s="130" t="s">
        <v>65</v>
      </c>
      <c r="H9" s="48" t="s">
        <v>66</v>
      </c>
      <c r="I9" s="49" t="n">
        <v>63608</v>
      </c>
      <c r="J9" s="131" t="n">
        <v>4953.06085580619</v>
      </c>
      <c r="K9" s="132" t="n">
        <v>100</v>
      </c>
      <c r="L9" s="130" t="s">
        <v>65</v>
      </c>
      <c r="M9" s="48" t="s">
        <v>66</v>
      </c>
      <c r="N9" s="49" t="n">
        <v>50092</v>
      </c>
      <c r="O9" s="131" t="n">
        <v>3413.81500573831</v>
      </c>
      <c r="P9" s="133" t="n">
        <v>100</v>
      </c>
    </row>
    <row r="10" s="136" customFormat="true" ht="28.9" hidden="false" customHeight="true" outlineLevel="0" collapsed="false">
      <c r="A10" s="53" t="n">
        <v>1</v>
      </c>
      <c r="B10" s="130" t="s">
        <v>67</v>
      </c>
      <c r="C10" s="48" t="s">
        <v>68</v>
      </c>
      <c r="D10" s="49" t="n">
        <v>27514</v>
      </c>
      <c r="E10" s="131" t="n">
        <v>999.946212095882</v>
      </c>
      <c r="F10" s="100" t="n">
        <v>24.1987686895339</v>
      </c>
      <c r="G10" s="130" t="s">
        <v>67</v>
      </c>
      <c r="H10" s="48" t="s">
        <v>68</v>
      </c>
      <c r="I10" s="49" t="n">
        <v>16700</v>
      </c>
      <c r="J10" s="131" t="n">
        <v>1300.40429335875</v>
      </c>
      <c r="K10" s="100" t="n">
        <v>26.2545591749465</v>
      </c>
      <c r="L10" s="130" t="s">
        <v>67</v>
      </c>
      <c r="M10" s="48" t="s">
        <v>68</v>
      </c>
      <c r="N10" s="49" t="n">
        <v>10814</v>
      </c>
      <c r="O10" s="131" t="n">
        <v>736.983859140263</v>
      </c>
      <c r="P10" s="135" t="n">
        <v>21.5882775692725</v>
      </c>
    </row>
    <row r="11" s="136" customFormat="true" ht="28.9" hidden="false" customHeight="true" outlineLevel="0" collapsed="false">
      <c r="A11" s="53" t="n">
        <v>2</v>
      </c>
      <c r="B11" s="130" t="s">
        <v>69</v>
      </c>
      <c r="C11" s="48" t="s">
        <v>70</v>
      </c>
      <c r="D11" s="49" t="n">
        <v>14809</v>
      </c>
      <c r="E11" s="131" t="n">
        <v>538.206129785851</v>
      </c>
      <c r="F11" s="100" t="n">
        <v>13.0246262093228</v>
      </c>
      <c r="G11" s="130" t="s">
        <v>69</v>
      </c>
      <c r="H11" s="48" t="s">
        <v>70</v>
      </c>
      <c r="I11" s="49" t="n">
        <v>7874</v>
      </c>
      <c r="J11" s="131" t="n">
        <v>613.136730892622</v>
      </c>
      <c r="K11" s="100" t="n">
        <v>12.3789460445227</v>
      </c>
      <c r="L11" s="130" t="s">
        <v>69</v>
      </c>
      <c r="M11" s="48" t="s">
        <v>70</v>
      </c>
      <c r="N11" s="49" t="n">
        <v>6935</v>
      </c>
      <c r="O11" s="131" t="n">
        <v>472.626508520226</v>
      </c>
      <c r="P11" s="135" t="n">
        <v>13.8445260720275</v>
      </c>
    </row>
    <row r="12" s="136" customFormat="true" ht="28.9" hidden="false" customHeight="true" outlineLevel="0" collapsed="false">
      <c r="A12" s="53" t="n">
        <v>3</v>
      </c>
      <c r="B12" s="130" t="s">
        <v>75</v>
      </c>
      <c r="C12" s="48" t="s">
        <v>76</v>
      </c>
      <c r="D12" s="49" t="n">
        <v>9339</v>
      </c>
      <c r="E12" s="131" t="n">
        <v>339.4089436201</v>
      </c>
      <c r="F12" s="100" t="n">
        <v>8.21372031662269</v>
      </c>
      <c r="G12" s="130" t="s">
        <v>75</v>
      </c>
      <c r="H12" s="48" t="s">
        <v>76</v>
      </c>
      <c r="I12" s="49" t="n">
        <v>5571</v>
      </c>
      <c r="J12" s="131" t="n">
        <v>433.805528042012</v>
      </c>
      <c r="K12" s="100" t="n">
        <v>8.75833228524714</v>
      </c>
      <c r="L12" s="130" t="s">
        <v>73</v>
      </c>
      <c r="M12" s="48" t="s">
        <v>74</v>
      </c>
      <c r="N12" s="49" t="n">
        <v>4322</v>
      </c>
      <c r="O12" s="131" t="n">
        <v>294.54820040727</v>
      </c>
      <c r="P12" s="135" t="n">
        <v>8.62812425137747</v>
      </c>
    </row>
    <row r="13" s="136" customFormat="true" ht="28.9" hidden="false" customHeight="true" outlineLevel="0" collapsed="false">
      <c r="A13" s="53" t="n">
        <v>4</v>
      </c>
      <c r="B13" s="130" t="s">
        <v>71</v>
      </c>
      <c r="C13" s="48" t="s">
        <v>72</v>
      </c>
      <c r="D13" s="49" t="n">
        <v>9199</v>
      </c>
      <c r="E13" s="131" t="n">
        <v>334.320898635968</v>
      </c>
      <c r="F13" s="100" t="n">
        <v>8.0905892700088</v>
      </c>
      <c r="G13" s="130" t="s">
        <v>71</v>
      </c>
      <c r="H13" s="48" t="s">
        <v>72</v>
      </c>
      <c r="I13" s="49" t="n">
        <v>5111</v>
      </c>
      <c r="J13" s="131" t="n">
        <v>397.986008584226</v>
      </c>
      <c r="K13" s="100" t="n">
        <v>8.03515281096717</v>
      </c>
      <c r="L13" s="130" t="s">
        <v>71</v>
      </c>
      <c r="M13" s="48" t="s">
        <v>72</v>
      </c>
      <c r="N13" s="49" t="n">
        <v>4088</v>
      </c>
      <c r="O13" s="131" t="n">
        <v>278.600889232975</v>
      </c>
      <c r="P13" s="135" t="n">
        <v>8.16098378982672</v>
      </c>
      <c r="R13" s="6"/>
      <c r="S13" s="11"/>
    </row>
    <row r="14" s="136" customFormat="true" ht="28.9" hidden="false" customHeight="true" outlineLevel="0" collapsed="false">
      <c r="A14" s="53" t="n">
        <v>5</v>
      </c>
      <c r="B14" s="130" t="s">
        <v>73</v>
      </c>
      <c r="C14" s="48" t="s">
        <v>74</v>
      </c>
      <c r="D14" s="49" t="n">
        <v>7839</v>
      </c>
      <c r="E14" s="131" t="n">
        <v>284.894175932966</v>
      </c>
      <c r="F14" s="100" t="n">
        <v>6.89445910290238</v>
      </c>
      <c r="G14" s="130" t="s">
        <v>81</v>
      </c>
      <c r="H14" s="48" t="s">
        <v>82</v>
      </c>
      <c r="I14" s="49" t="n">
        <v>4355</v>
      </c>
      <c r="J14" s="131" t="n">
        <v>339.11740704056</v>
      </c>
      <c r="K14" s="100" t="n">
        <v>6.84662306628097</v>
      </c>
      <c r="L14" s="130" t="s">
        <v>75</v>
      </c>
      <c r="M14" s="48" t="s">
        <v>76</v>
      </c>
      <c r="N14" s="49" t="n">
        <v>3768</v>
      </c>
      <c r="O14" s="131" t="n">
        <v>256.792600447615</v>
      </c>
      <c r="P14" s="135" t="n">
        <v>7.52215922702228</v>
      </c>
    </row>
    <row r="15" s="136" customFormat="true" ht="28.9" hidden="false" customHeight="true" outlineLevel="0" collapsed="false">
      <c r="A15" s="53" t="n">
        <v>6</v>
      </c>
      <c r="B15" s="130" t="s">
        <v>81</v>
      </c>
      <c r="C15" s="48" t="s">
        <v>82</v>
      </c>
      <c r="D15" s="49" t="n">
        <v>5968</v>
      </c>
      <c r="E15" s="131" t="n">
        <v>216.89608903788</v>
      </c>
      <c r="F15" s="100" t="n">
        <v>5.24890061565523</v>
      </c>
      <c r="G15" s="130" t="s">
        <v>73</v>
      </c>
      <c r="H15" s="48" t="s">
        <v>74</v>
      </c>
      <c r="I15" s="49" t="n">
        <v>3517</v>
      </c>
      <c r="J15" s="131" t="n">
        <v>273.863586810941</v>
      </c>
      <c r="K15" s="100" t="n">
        <v>5.52917871965791</v>
      </c>
      <c r="L15" s="130" t="s">
        <v>79</v>
      </c>
      <c r="M15" s="48" t="s">
        <v>80</v>
      </c>
      <c r="N15" s="49" t="n">
        <v>2420</v>
      </c>
      <c r="O15" s="131" t="n">
        <v>164.925183939286</v>
      </c>
      <c r="P15" s="135" t="n">
        <v>4.83111075620858</v>
      </c>
    </row>
    <row r="16" s="136" customFormat="true" ht="28.9" hidden="false" customHeight="true" outlineLevel="0" collapsed="false">
      <c r="A16" s="53" t="n">
        <v>7</v>
      </c>
      <c r="B16" s="130" t="s">
        <v>79</v>
      </c>
      <c r="C16" s="48" t="s">
        <v>80</v>
      </c>
      <c r="D16" s="49" t="n">
        <v>4577</v>
      </c>
      <c r="E16" s="131" t="n">
        <v>166.342727802677</v>
      </c>
      <c r="F16" s="100" t="n">
        <v>4.02550571679859</v>
      </c>
      <c r="G16" s="130" t="s">
        <v>79</v>
      </c>
      <c r="H16" s="48" t="s">
        <v>80</v>
      </c>
      <c r="I16" s="49" t="n">
        <v>2157</v>
      </c>
      <c r="J16" s="131" t="n">
        <v>167.962398848792</v>
      </c>
      <c r="K16" s="100" t="n">
        <v>3.39108288265627</v>
      </c>
      <c r="L16" s="130" t="s">
        <v>83</v>
      </c>
      <c r="M16" s="48" t="s">
        <v>84</v>
      </c>
      <c r="N16" s="49" t="n">
        <v>2010</v>
      </c>
      <c r="O16" s="131" t="n">
        <v>136.983313933043</v>
      </c>
      <c r="P16" s="135" t="n">
        <v>4.01261678511539</v>
      </c>
    </row>
    <row r="17" s="136" customFormat="true" ht="28.9" hidden="false" customHeight="true" outlineLevel="0" collapsed="false">
      <c r="A17" s="53" t="n">
        <v>8</v>
      </c>
      <c r="B17" s="130" t="s">
        <v>83</v>
      </c>
      <c r="C17" s="48" t="s">
        <v>84</v>
      </c>
      <c r="D17" s="49" t="n">
        <v>3980</v>
      </c>
      <c r="E17" s="131" t="n">
        <v>144.645850263197</v>
      </c>
      <c r="F17" s="100" t="n">
        <v>3.50043975373791</v>
      </c>
      <c r="G17" s="130" t="s">
        <v>83</v>
      </c>
      <c r="H17" s="48" t="s">
        <v>84</v>
      </c>
      <c r="I17" s="49" t="n">
        <v>1970</v>
      </c>
      <c r="J17" s="131" t="n">
        <v>153.400985503996</v>
      </c>
      <c r="K17" s="100" t="n">
        <v>3.09709470506854</v>
      </c>
      <c r="L17" s="130" t="s">
        <v>81</v>
      </c>
      <c r="M17" s="48" t="s">
        <v>82</v>
      </c>
      <c r="N17" s="49" t="n">
        <v>1613</v>
      </c>
      <c r="O17" s="131" t="n">
        <v>109.927405658706</v>
      </c>
      <c r="P17" s="135" t="n">
        <v>3.22007506188613</v>
      </c>
    </row>
    <row r="18" s="136" customFormat="true" ht="28.9" hidden="false" customHeight="true" outlineLevel="0" collapsed="false">
      <c r="A18" s="53" t="n">
        <v>9</v>
      </c>
      <c r="B18" s="130" t="s">
        <v>77</v>
      </c>
      <c r="C18" s="48" t="s">
        <v>78</v>
      </c>
      <c r="D18" s="49" t="n">
        <v>2919</v>
      </c>
      <c r="E18" s="131" t="n">
        <v>106.085737919164</v>
      </c>
      <c r="F18" s="100" t="n">
        <v>2.56728232189974</v>
      </c>
      <c r="G18" s="130" t="s">
        <v>77</v>
      </c>
      <c r="H18" s="48" t="s">
        <v>78</v>
      </c>
      <c r="I18" s="49" t="n">
        <v>1870</v>
      </c>
      <c r="J18" s="131" t="n">
        <v>145.614133447956</v>
      </c>
      <c r="K18" s="100" t="n">
        <v>2.93988177587725</v>
      </c>
      <c r="L18" s="130" t="s">
        <v>87</v>
      </c>
      <c r="M18" s="48" t="s">
        <v>88</v>
      </c>
      <c r="N18" s="49" t="n">
        <v>1263</v>
      </c>
      <c r="O18" s="131" t="n">
        <v>86.0745897997181</v>
      </c>
      <c r="P18" s="135" t="n">
        <v>2.52136069631877</v>
      </c>
      <c r="Q18" s="6"/>
      <c r="R18" s="6"/>
    </row>
    <row r="19" s="136" customFormat="true" ht="28.9" hidden="false" customHeight="true" outlineLevel="0" collapsed="false">
      <c r="A19" s="53" t="n">
        <v>10</v>
      </c>
      <c r="B19" s="130" t="s">
        <v>87</v>
      </c>
      <c r="C19" s="48" t="s">
        <v>88</v>
      </c>
      <c r="D19" s="49" t="n">
        <v>2847</v>
      </c>
      <c r="E19" s="131" t="n">
        <v>103.469029070182</v>
      </c>
      <c r="F19" s="100" t="n">
        <v>2.50395778364116</v>
      </c>
      <c r="G19" s="130" t="s">
        <v>87</v>
      </c>
      <c r="H19" s="48" t="s">
        <v>88</v>
      </c>
      <c r="I19" s="49" t="n">
        <v>1584</v>
      </c>
      <c r="J19" s="131" t="n">
        <v>123.34373656768</v>
      </c>
      <c r="K19" s="100" t="n">
        <v>2.49025279839014</v>
      </c>
      <c r="L19" s="130" t="s">
        <v>77</v>
      </c>
      <c r="M19" s="48" t="s">
        <v>78</v>
      </c>
      <c r="N19" s="49" t="n">
        <v>1049</v>
      </c>
      <c r="O19" s="131" t="n">
        <v>71.4902966745086</v>
      </c>
      <c r="P19" s="135" t="n">
        <v>2.0941467699433</v>
      </c>
    </row>
    <row r="20" s="136" customFormat="true" ht="28.9" hidden="false" customHeight="true" outlineLevel="0" collapsed="false">
      <c r="A20" s="53"/>
      <c r="B20" s="142"/>
      <c r="C20" s="56" t="s">
        <v>89</v>
      </c>
      <c r="D20" s="57" t="n">
        <v>24709</v>
      </c>
      <c r="E20" s="143" t="n">
        <v>898.00359652094</v>
      </c>
      <c r="F20" s="111" t="n">
        <v>21.7317502198769</v>
      </c>
      <c r="G20" s="142"/>
      <c r="H20" s="56" t="s">
        <v>89</v>
      </c>
      <c r="I20" s="57" t="n">
        <v>12899</v>
      </c>
      <c r="J20" s="143" t="n">
        <v>1004.42604670865</v>
      </c>
      <c r="K20" s="111" t="n">
        <v>20.2788957363854</v>
      </c>
      <c r="L20" s="142"/>
      <c r="M20" s="56" t="s">
        <v>89</v>
      </c>
      <c r="N20" s="57" t="n">
        <v>11810</v>
      </c>
      <c r="O20" s="143" t="n">
        <v>804.862157984696</v>
      </c>
      <c r="P20" s="102" t="n">
        <v>23.5766190210014</v>
      </c>
    </row>
    <row r="21" s="136" customFormat="true" ht="28.9" hidden="false" customHeight="true" outlineLevel="0" collapsed="false">
      <c r="A21" s="59" t="n">
        <v>11</v>
      </c>
      <c r="B21" s="155" t="s">
        <v>85</v>
      </c>
      <c r="C21" s="61" t="s">
        <v>86</v>
      </c>
      <c r="D21" s="62" t="n">
        <v>1914</v>
      </c>
      <c r="E21" s="131" t="n">
        <v>69.5608435687838</v>
      </c>
      <c r="F21" s="100" t="n">
        <v>1.68337730870712</v>
      </c>
      <c r="G21" s="155" t="s">
        <v>85</v>
      </c>
      <c r="H21" s="61" t="s">
        <v>86</v>
      </c>
      <c r="I21" s="62" t="n">
        <v>939</v>
      </c>
      <c r="J21" s="131" t="n">
        <v>73.1185408062195</v>
      </c>
      <c r="K21" s="100" t="n">
        <v>1.47622940510628</v>
      </c>
      <c r="L21" s="155" t="s">
        <v>85</v>
      </c>
      <c r="M21" s="61" t="s">
        <v>86</v>
      </c>
      <c r="N21" s="62" t="n">
        <v>975</v>
      </c>
      <c r="O21" s="131" t="n">
        <v>66.447129892894</v>
      </c>
      <c r="P21" s="148" t="n">
        <v>1.94641858979478</v>
      </c>
      <c r="Q21" s="6"/>
      <c r="R21" s="6"/>
    </row>
    <row r="22" s="136" customFormat="true" ht="28.9" hidden="false" customHeight="true" outlineLevel="0" collapsed="false">
      <c r="A22" s="53" t="n">
        <v>12</v>
      </c>
      <c r="B22" s="130" t="s">
        <v>94</v>
      </c>
      <c r="C22" s="48" t="s">
        <v>95</v>
      </c>
      <c r="D22" s="49" t="n">
        <v>1450</v>
      </c>
      <c r="E22" s="131" t="n">
        <v>52.6976087642302</v>
      </c>
      <c r="F22" s="100" t="n">
        <v>1.27528583992964</v>
      </c>
      <c r="G22" s="130" t="s">
        <v>94</v>
      </c>
      <c r="H22" s="48" t="s">
        <v>95</v>
      </c>
      <c r="I22" s="49" t="n">
        <v>615</v>
      </c>
      <c r="J22" s="131" t="n">
        <v>47.8891401446486</v>
      </c>
      <c r="K22" s="100" t="n">
        <v>0.966859514526475</v>
      </c>
      <c r="L22" s="130" t="s">
        <v>94</v>
      </c>
      <c r="M22" s="48" t="s">
        <v>95</v>
      </c>
      <c r="N22" s="49" t="n">
        <v>835</v>
      </c>
      <c r="O22" s="131" t="n">
        <v>56.906003549299</v>
      </c>
      <c r="P22" s="102" t="n">
        <v>1.66693284356784</v>
      </c>
    </row>
    <row r="23" s="136" customFormat="true" ht="28.9" hidden="false" customHeight="true" outlineLevel="0" collapsed="false">
      <c r="A23" s="53" t="n">
        <v>13</v>
      </c>
      <c r="B23" s="130" t="s">
        <v>92</v>
      </c>
      <c r="C23" s="48" t="s">
        <v>93</v>
      </c>
      <c r="D23" s="49" t="n">
        <v>1177</v>
      </c>
      <c r="E23" s="131" t="n">
        <v>42.7759210451717</v>
      </c>
      <c r="F23" s="100" t="n">
        <v>1.03518029903254</v>
      </c>
      <c r="G23" s="130" t="s">
        <v>90</v>
      </c>
      <c r="H23" s="48" t="s">
        <v>91</v>
      </c>
      <c r="I23" s="49" t="n">
        <v>555</v>
      </c>
      <c r="J23" s="131" t="n">
        <v>43.2170289110243</v>
      </c>
      <c r="K23" s="100" t="n">
        <v>0.872531757011697</v>
      </c>
      <c r="L23" s="130" t="s">
        <v>98</v>
      </c>
      <c r="M23" s="48" t="s">
        <v>99</v>
      </c>
      <c r="N23" s="49" t="n">
        <v>640</v>
      </c>
      <c r="O23" s="131" t="n">
        <v>43.6165775707202</v>
      </c>
      <c r="P23" s="102" t="n">
        <v>1.27764912560888</v>
      </c>
      <c r="Q23" s="6"/>
      <c r="R23" s="6"/>
    </row>
    <row r="24" s="136" customFormat="true" ht="28.9" hidden="false" customHeight="true" outlineLevel="0" collapsed="false">
      <c r="A24" s="53" t="n">
        <v>14</v>
      </c>
      <c r="B24" s="130" t="s">
        <v>98</v>
      </c>
      <c r="C24" s="48" t="s">
        <v>99</v>
      </c>
      <c r="D24" s="49" t="n">
        <v>1131</v>
      </c>
      <c r="E24" s="131" t="n">
        <v>41.1041348360995</v>
      </c>
      <c r="F24" s="100" t="n">
        <v>0.994722955145119</v>
      </c>
      <c r="G24" s="130" t="s">
        <v>96</v>
      </c>
      <c r="H24" s="48" t="s">
        <v>97</v>
      </c>
      <c r="I24" s="49" t="n">
        <v>554</v>
      </c>
      <c r="J24" s="131" t="n">
        <v>43.1391603904639</v>
      </c>
      <c r="K24" s="100" t="n">
        <v>0.870959627719784</v>
      </c>
      <c r="L24" s="130" t="s">
        <v>92</v>
      </c>
      <c r="M24" s="48" t="s">
        <v>93</v>
      </c>
      <c r="N24" s="49" t="n">
        <v>630</v>
      </c>
      <c r="O24" s="131" t="n">
        <v>42.9350685461777</v>
      </c>
      <c r="P24" s="102" t="n">
        <v>1.25768585802124</v>
      </c>
    </row>
    <row r="25" s="151" customFormat="true" ht="28.9" hidden="false" customHeight="true" outlineLevel="0" collapsed="false">
      <c r="A25" s="65" t="n">
        <v>15</v>
      </c>
      <c r="B25" s="150" t="s">
        <v>96</v>
      </c>
      <c r="C25" s="67" t="s">
        <v>97</v>
      </c>
      <c r="D25" s="68" t="n">
        <v>1029</v>
      </c>
      <c r="E25" s="143" t="n">
        <v>37.3971306333744</v>
      </c>
      <c r="F25" s="111" t="n">
        <v>0.905013192612137</v>
      </c>
      <c r="G25" s="150" t="s">
        <v>92</v>
      </c>
      <c r="H25" s="67" t="s">
        <v>93</v>
      </c>
      <c r="I25" s="70" t="n">
        <v>547</v>
      </c>
      <c r="J25" s="143" t="n">
        <v>42.5940807465411</v>
      </c>
      <c r="K25" s="111" t="n">
        <v>0.859954722676393</v>
      </c>
      <c r="L25" s="150" t="s">
        <v>96</v>
      </c>
      <c r="M25" s="67" t="s">
        <v>97</v>
      </c>
      <c r="N25" s="70" t="n">
        <v>475</v>
      </c>
      <c r="O25" s="143" t="n">
        <v>32.3716786657689</v>
      </c>
      <c r="P25" s="113" t="n">
        <v>0.94825521041284</v>
      </c>
    </row>
    <row r="26" s="74" customFormat="true" ht="15.75" hidden="false" customHeight="true" outlineLevel="0" collapsed="false">
      <c r="A26" s="71" t="s">
        <v>153</v>
      </c>
      <c r="B26" s="71"/>
      <c r="C26" s="73"/>
      <c r="D26" s="73"/>
      <c r="E26" s="73"/>
      <c r="F26" s="73"/>
      <c r="H26" s="73"/>
      <c r="I26" s="73"/>
      <c r="J26" s="73"/>
      <c r="K26" s="73"/>
      <c r="M26" s="73"/>
      <c r="N26" s="73"/>
      <c r="O26" s="73"/>
      <c r="P26" s="73"/>
    </row>
    <row r="27" s="11" customFormat="true" ht="16.5" hidden="false" customHeight="false" outlineLevel="0" collapsed="false">
      <c r="A27" s="77"/>
      <c r="B27" s="9"/>
      <c r="C27" s="8"/>
      <c r="D27" s="75"/>
      <c r="E27" s="75"/>
      <c r="F27" s="75"/>
      <c r="G27" s="76"/>
      <c r="H27" s="8"/>
      <c r="I27" s="77"/>
      <c r="J27" s="77"/>
      <c r="K27" s="77"/>
      <c r="L27" s="76"/>
      <c r="M27" s="8"/>
      <c r="N27" s="77"/>
      <c r="O27" s="77"/>
      <c r="P27" s="77"/>
    </row>
    <row r="28" s="11" customFormat="true" ht="16.5" hidden="false" customHeight="false" outlineLevel="0" collapsed="false">
      <c r="A28" s="6"/>
      <c r="B28" s="9"/>
      <c r="C28" s="10"/>
      <c r="D28" s="6"/>
      <c r="E28" s="6"/>
      <c r="F28" s="6"/>
      <c r="G28" s="9"/>
      <c r="H28" s="10"/>
      <c r="I28" s="6"/>
      <c r="J28" s="6"/>
      <c r="K28" s="6"/>
      <c r="L28" s="9"/>
      <c r="M28" s="10"/>
      <c r="N28" s="6"/>
      <c r="O28" s="6"/>
      <c r="P28" s="6"/>
    </row>
    <row r="29" s="11" customFormat="true" ht="16.5" hidden="false" customHeight="false" outlineLevel="0" collapsed="false">
      <c r="A29" s="6"/>
      <c r="B29" s="9"/>
      <c r="C29" s="10"/>
      <c r="D29" s="6"/>
      <c r="E29" s="6"/>
      <c r="F29" s="6"/>
      <c r="G29" s="9"/>
      <c r="H29" s="10"/>
      <c r="I29" s="6"/>
      <c r="J29" s="6"/>
      <c r="K29" s="6"/>
      <c r="L29" s="9"/>
      <c r="M29" s="10"/>
      <c r="N29" s="6"/>
      <c r="O29" s="6"/>
      <c r="P29" s="6"/>
    </row>
    <row r="30" s="11" customFormat="true" ht="16.5" hidden="false" customHeight="false" outlineLevel="0" collapsed="false">
      <c r="A30" s="6"/>
      <c r="B30" s="9"/>
      <c r="C30" s="6"/>
      <c r="D30" s="6"/>
      <c r="E30" s="6"/>
      <c r="F30" s="6"/>
      <c r="G30" s="9"/>
      <c r="H30" s="10"/>
      <c r="I30" s="6"/>
      <c r="J30" s="6"/>
      <c r="K30" s="6"/>
      <c r="L30" s="9"/>
      <c r="M30" s="10"/>
      <c r="N30" s="6"/>
      <c r="O30" s="6"/>
      <c r="P30" s="6"/>
    </row>
    <row r="31" s="11" customFormat="true" ht="16.5" hidden="false" customHeight="false" outlineLevel="0" collapsed="false">
      <c r="A31" s="6"/>
      <c r="B31" s="9"/>
      <c r="C31" s="6"/>
      <c r="D31" s="6"/>
      <c r="E31" s="6"/>
      <c r="F31" s="6"/>
      <c r="G31" s="9"/>
      <c r="H31" s="10"/>
      <c r="I31" s="6"/>
      <c r="J31" s="6"/>
      <c r="K31" s="6"/>
      <c r="L31" s="9"/>
      <c r="M31" s="10"/>
      <c r="N31" s="6"/>
      <c r="O31" s="6"/>
      <c r="P31" s="6"/>
    </row>
    <row r="32" s="11" customFormat="true" ht="16.5" hidden="false" customHeight="false" outlineLevel="0" collapsed="false">
      <c r="A32" s="6"/>
      <c r="B32" s="9"/>
      <c r="C32" s="10"/>
      <c r="D32" s="6"/>
      <c r="E32" s="6"/>
      <c r="F32" s="6"/>
      <c r="G32" s="9"/>
      <c r="H32" s="10"/>
      <c r="I32" s="6"/>
      <c r="J32" s="6"/>
      <c r="K32" s="6"/>
      <c r="L32" s="9"/>
      <c r="M32" s="10"/>
      <c r="N32" s="6"/>
      <c r="O32" s="6"/>
      <c r="P32" s="6"/>
    </row>
    <row r="33" s="11" customFormat="true" ht="16.5" hidden="false" customHeight="false" outlineLevel="0" collapsed="false">
      <c r="A33" s="6"/>
      <c r="B33" s="9"/>
      <c r="C33" s="10"/>
      <c r="D33" s="6"/>
      <c r="E33" s="6"/>
      <c r="F33" s="6"/>
      <c r="G33" s="9"/>
      <c r="H33" s="10"/>
      <c r="I33" s="6"/>
      <c r="J33" s="6"/>
      <c r="K33" s="6"/>
      <c r="L33" s="9"/>
      <c r="M33" s="10"/>
      <c r="N33" s="6"/>
      <c r="O33" s="6"/>
      <c r="P33" s="6"/>
    </row>
    <row r="34" s="11" customFormat="true" ht="16.5" hidden="false" customHeight="false" outlineLevel="0" collapsed="false">
      <c r="A34" s="6"/>
      <c r="B34" s="9"/>
      <c r="C34" s="10"/>
      <c r="D34" s="6"/>
      <c r="E34" s="6"/>
      <c r="F34" s="6"/>
      <c r="G34" s="9"/>
      <c r="H34" s="10"/>
      <c r="I34" s="6"/>
      <c r="J34" s="6"/>
      <c r="K34" s="6"/>
      <c r="L34" s="9"/>
      <c r="M34" s="10"/>
      <c r="N34" s="6"/>
      <c r="O34" s="6"/>
      <c r="P34" s="6"/>
    </row>
    <row r="35" s="11" customFormat="true" ht="16.5" hidden="false" customHeight="false" outlineLevel="0" collapsed="false">
      <c r="A35" s="6"/>
      <c r="B35" s="9"/>
      <c r="C35" s="10"/>
      <c r="D35" s="6"/>
      <c r="E35" s="6"/>
      <c r="F35" s="6"/>
      <c r="G35" s="9"/>
      <c r="H35" s="10"/>
      <c r="I35" s="6"/>
      <c r="J35" s="6"/>
      <c r="K35" s="6"/>
      <c r="L35" s="9"/>
      <c r="M35" s="10"/>
      <c r="N35" s="6"/>
      <c r="O35" s="6"/>
      <c r="P35" s="6"/>
    </row>
    <row r="36" s="11" customFormat="true" ht="16.5" hidden="false" customHeight="false" outlineLevel="0" collapsed="false">
      <c r="A36" s="6"/>
      <c r="B36" s="9"/>
      <c r="C36" s="10"/>
      <c r="D36" s="6"/>
      <c r="E36" s="6"/>
      <c r="F36" s="6"/>
      <c r="G36" s="9"/>
      <c r="H36" s="10"/>
      <c r="I36" s="6"/>
      <c r="J36" s="6"/>
      <c r="K36" s="6"/>
      <c r="L36" s="9"/>
      <c r="M36" s="10"/>
      <c r="N36" s="6"/>
      <c r="O36" s="6"/>
      <c r="P36" s="6"/>
    </row>
    <row r="37" s="11" customFormat="true" ht="16.5" hidden="false" customHeight="false" outlineLevel="0" collapsed="false">
      <c r="A37" s="6"/>
      <c r="B37" s="9"/>
      <c r="C37" s="10"/>
      <c r="D37" s="6"/>
      <c r="E37" s="6"/>
      <c r="F37" s="6"/>
      <c r="G37" s="9"/>
      <c r="H37" s="10"/>
      <c r="I37" s="6"/>
      <c r="J37" s="6"/>
      <c r="K37" s="6"/>
      <c r="L37" s="9"/>
      <c r="M37" s="10"/>
      <c r="N37" s="6"/>
      <c r="O37" s="6"/>
      <c r="P37" s="6"/>
    </row>
    <row r="38" s="11" customFormat="true" ht="16.5" hidden="false" customHeight="false" outlineLevel="0" collapsed="false">
      <c r="A38" s="6"/>
      <c r="B38" s="9"/>
      <c r="C38" s="10"/>
      <c r="D38" s="6"/>
      <c r="E38" s="6"/>
      <c r="F38" s="6"/>
      <c r="G38" s="9"/>
      <c r="H38" s="10"/>
      <c r="I38" s="6"/>
      <c r="J38" s="6"/>
      <c r="K38" s="6"/>
      <c r="L38" s="9"/>
      <c r="M38" s="10"/>
      <c r="N38" s="6"/>
      <c r="O38" s="6"/>
      <c r="P38" s="6"/>
    </row>
    <row r="39" s="11" customFormat="true" ht="16.5" hidden="false" customHeight="false" outlineLevel="0" collapsed="false">
      <c r="A39" s="6"/>
      <c r="B39" s="9"/>
      <c r="C39" s="10"/>
      <c r="D39" s="6"/>
      <c r="E39" s="6"/>
      <c r="F39" s="6"/>
      <c r="G39" s="9"/>
      <c r="H39" s="10"/>
      <c r="I39" s="6"/>
      <c r="J39" s="6"/>
      <c r="K39" s="6"/>
      <c r="L39" s="9"/>
      <c r="M39" s="10"/>
      <c r="N39" s="6"/>
      <c r="O39" s="6"/>
      <c r="P39" s="6"/>
    </row>
    <row r="40" s="11" customFormat="true" ht="16.5" hidden="false" customHeight="false" outlineLevel="0" collapsed="false">
      <c r="A40" s="6"/>
      <c r="B40" s="9"/>
      <c r="C40" s="10"/>
      <c r="D40" s="6"/>
      <c r="E40" s="6"/>
      <c r="F40" s="6"/>
      <c r="G40" s="9"/>
      <c r="H40" s="10"/>
      <c r="I40" s="6"/>
      <c r="J40" s="6"/>
      <c r="K40" s="6"/>
      <c r="L40" s="9"/>
      <c r="M40" s="10"/>
      <c r="N40" s="6"/>
      <c r="O40" s="6"/>
      <c r="P40" s="6"/>
    </row>
    <row r="41" s="11" customFormat="true" ht="16.5" hidden="false" customHeight="false" outlineLevel="0" collapsed="false">
      <c r="A41" s="6"/>
      <c r="B41" s="9"/>
      <c r="C41" s="10"/>
      <c r="D41" s="6"/>
      <c r="E41" s="6"/>
      <c r="F41" s="6"/>
      <c r="G41" s="9"/>
      <c r="H41" s="10"/>
      <c r="I41" s="6"/>
      <c r="J41" s="6"/>
      <c r="K41" s="6"/>
      <c r="L41" s="9"/>
      <c r="M41" s="10"/>
      <c r="N41" s="6"/>
      <c r="O41" s="6"/>
      <c r="P41" s="6"/>
    </row>
    <row r="42" s="11" customFormat="true" ht="16.5" hidden="false" customHeight="false" outlineLevel="0" collapsed="false">
      <c r="A42" s="6"/>
      <c r="B42" s="9"/>
      <c r="C42" s="10"/>
      <c r="D42" s="6"/>
      <c r="E42" s="6"/>
      <c r="F42" s="6"/>
      <c r="G42" s="9"/>
      <c r="H42" s="10"/>
      <c r="I42" s="6"/>
      <c r="J42" s="6"/>
      <c r="K42" s="6"/>
      <c r="L42" s="9"/>
      <c r="M42" s="10"/>
      <c r="N42" s="6"/>
      <c r="O42" s="6"/>
      <c r="P42" s="6"/>
    </row>
    <row r="43" s="11" customFormat="true" ht="16.5" hidden="false" customHeight="false" outlineLevel="0" collapsed="false">
      <c r="A43" s="6"/>
      <c r="B43" s="9"/>
      <c r="C43" s="10"/>
      <c r="D43" s="6"/>
      <c r="E43" s="6"/>
      <c r="F43" s="6"/>
      <c r="G43" s="9"/>
      <c r="H43" s="10"/>
      <c r="I43" s="6"/>
      <c r="J43" s="6"/>
      <c r="K43" s="6"/>
      <c r="L43" s="9"/>
      <c r="M43" s="10"/>
      <c r="N43" s="6"/>
      <c r="O43" s="6"/>
      <c r="P43" s="6"/>
    </row>
    <row r="44" s="11" customFormat="true" ht="16.5" hidden="false" customHeight="false" outlineLevel="0" collapsed="false">
      <c r="A44" s="6"/>
      <c r="B44" s="9"/>
      <c r="C44" s="10"/>
      <c r="D44" s="6"/>
      <c r="E44" s="6"/>
      <c r="F44" s="6"/>
      <c r="G44" s="9"/>
      <c r="H44" s="10"/>
      <c r="I44" s="6"/>
      <c r="J44" s="6"/>
      <c r="K44" s="6"/>
      <c r="L44" s="9"/>
      <c r="M44" s="10"/>
      <c r="N44" s="6"/>
      <c r="O44" s="6"/>
      <c r="P44" s="6"/>
    </row>
    <row r="45" s="11" customFormat="true" ht="16.5" hidden="false" customHeight="false" outlineLevel="0" collapsed="false">
      <c r="A45" s="6"/>
      <c r="B45" s="9"/>
      <c r="C45" s="10"/>
      <c r="D45" s="6"/>
      <c r="E45" s="6"/>
      <c r="F45" s="6"/>
      <c r="G45" s="9"/>
      <c r="H45" s="10"/>
      <c r="I45" s="6"/>
      <c r="J45" s="6"/>
      <c r="K45" s="6"/>
      <c r="L45" s="9"/>
      <c r="M45" s="10"/>
      <c r="N45" s="6"/>
      <c r="O45" s="6"/>
      <c r="P45" s="6"/>
    </row>
    <row r="46" s="11" customFormat="true" ht="16.5" hidden="false" customHeight="false" outlineLevel="0" collapsed="false">
      <c r="A46" s="6"/>
      <c r="B46" s="9"/>
      <c r="C46" s="10"/>
      <c r="D46" s="6"/>
      <c r="E46" s="6"/>
      <c r="F46" s="6"/>
      <c r="G46" s="9"/>
      <c r="H46" s="10"/>
      <c r="I46" s="6"/>
      <c r="J46" s="6"/>
      <c r="K46" s="6"/>
      <c r="L46" s="9"/>
      <c r="M46" s="10"/>
      <c r="N46" s="6"/>
      <c r="O46" s="6"/>
      <c r="P46" s="6"/>
    </row>
    <row r="47" s="11" customFormat="true" ht="16.5" hidden="false" customHeight="false" outlineLevel="0" collapsed="false">
      <c r="A47" s="6"/>
      <c r="B47" s="9"/>
      <c r="C47" s="10"/>
      <c r="D47" s="6"/>
      <c r="E47" s="6"/>
      <c r="F47" s="6"/>
      <c r="G47" s="9"/>
      <c r="H47" s="10"/>
      <c r="I47" s="6"/>
      <c r="J47" s="6"/>
      <c r="K47" s="6"/>
      <c r="L47" s="9"/>
      <c r="M47" s="10"/>
      <c r="N47" s="6"/>
      <c r="O47" s="6"/>
      <c r="P47" s="6"/>
    </row>
    <row r="48" s="11" customFormat="true" ht="16.5" hidden="false" customHeight="false" outlineLevel="0" collapsed="false">
      <c r="A48" s="6"/>
      <c r="B48" s="9"/>
      <c r="C48" s="10"/>
      <c r="D48" s="6"/>
      <c r="E48" s="6"/>
      <c r="F48" s="6"/>
      <c r="G48" s="9"/>
      <c r="H48" s="10"/>
      <c r="I48" s="6"/>
      <c r="J48" s="6"/>
      <c r="K48" s="6"/>
      <c r="L48" s="9"/>
      <c r="M48" s="10"/>
      <c r="N48" s="6"/>
      <c r="O48" s="6"/>
      <c r="P48" s="6"/>
    </row>
    <row r="49" s="11" customFormat="true" ht="16.5" hidden="false" customHeight="false" outlineLevel="0" collapsed="false">
      <c r="A49" s="6"/>
      <c r="B49" s="9"/>
      <c r="C49" s="10"/>
      <c r="D49" s="6"/>
      <c r="E49" s="6"/>
      <c r="F49" s="6"/>
      <c r="G49" s="9"/>
      <c r="H49" s="10"/>
      <c r="I49" s="6"/>
      <c r="J49" s="6"/>
      <c r="K49" s="6"/>
      <c r="L49" s="9"/>
      <c r="M49" s="10"/>
      <c r="N49" s="6"/>
      <c r="O49" s="6"/>
      <c r="P49" s="6"/>
    </row>
    <row r="50" s="11" customFormat="true" ht="16.5" hidden="false" customHeight="false" outlineLevel="0" collapsed="false">
      <c r="A50" s="6"/>
      <c r="B50" s="9"/>
      <c r="C50" s="10"/>
      <c r="D50" s="6"/>
      <c r="E50" s="6"/>
      <c r="F50" s="6"/>
      <c r="G50" s="9"/>
      <c r="H50" s="10"/>
      <c r="I50" s="6"/>
      <c r="J50" s="6"/>
      <c r="K50" s="6"/>
      <c r="L50" s="9"/>
      <c r="M50" s="10"/>
      <c r="N50" s="6"/>
      <c r="O50" s="6"/>
      <c r="P50" s="6"/>
    </row>
    <row r="51" s="11" customFormat="true" ht="16.5" hidden="false" customHeight="false" outlineLevel="0" collapsed="false">
      <c r="A51" s="6"/>
      <c r="B51" s="9"/>
      <c r="C51" s="10"/>
      <c r="D51" s="6"/>
      <c r="E51" s="6"/>
      <c r="F51" s="6"/>
      <c r="G51" s="9"/>
      <c r="H51" s="10"/>
      <c r="I51" s="6"/>
      <c r="J51" s="6"/>
      <c r="K51" s="6"/>
      <c r="L51" s="9"/>
      <c r="M51" s="10"/>
      <c r="N51" s="6"/>
      <c r="O51" s="6"/>
      <c r="P51" s="6"/>
    </row>
    <row r="52" s="11" customFormat="true" ht="16.5" hidden="false" customHeight="false" outlineLevel="0" collapsed="false">
      <c r="A52" s="6"/>
      <c r="B52" s="9"/>
      <c r="C52" s="10"/>
      <c r="D52" s="6"/>
      <c r="E52" s="6"/>
      <c r="F52" s="6"/>
      <c r="G52" s="9"/>
      <c r="H52" s="10"/>
      <c r="I52" s="6"/>
      <c r="J52" s="6"/>
      <c r="K52" s="6"/>
      <c r="L52" s="9"/>
      <c r="M52" s="10"/>
      <c r="N52" s="6"/>
      <c r="O52" s="6"/>
      <c r="P52" s="6"/>
    </row>
    <row r="53" s="11" customFormat="true" ht="16.5" hidden="false" customHeight="false" outlineLevel="0" collapsed="false">
      <c r="A53" s="6"/>
      <c r="B53" s="9"/>
      <c r="C53" s="10"/>
      <c r="D53" s="6"/>
      <c r="E53" s="6"/>
      <c r="F53" s="6"/>
      <c r="G53" s="9"/>
      <c r="H53" s="10"/>
      <c r="I53" s="6"/>
      <c r="J53" s="6"/>
      <c r="K53" s="6"/>
      <c r="L53" s="9"/>
      <c r="M53" s="10"/>
      <c r="N53" s="6"/>
      <c r="O53" s="6"/>
      <c r="P53" s="6"/>
    </row>
    <row r="54" s="11" customFormat="true" ht="16.5" hidden="false" customHeight="false" outlineLevel="0" collapsed="false">
      <c r="A54" s="6"/>
      <c r="B54" s="9"/>
      <c r="C54" s="10"/>
      <c r="D54" s="6"/>
      <c r="E54" s="6"/>
      <c r="F54" s="6"/>
      <c r="G54" s="9"/>
      <c r="H54" s="10"/>
      <c r="I54" s="6"/>
      <c r="J54" s="6"/>
      <c r="K54" s="6"/>
      <c r="L54" s="9"/>
      <c r="M54" s="10"/>
      <c r="N54" s="6"/>
      <c r="O54" s="6"/>
      <c r="P54" s="6"/>
    </row>
    <row r="55" s="11" customFormat="true" ht="16.5" hidden="false" customHeight="false" outlineLevel="0" collapsed="false">
      <c r="A55" s="6"/>
      <c r="B55" s="9"/>
      <c r="C55" s="10"/>
      <c r="D55" s="6"/>
      <c r="E55" s="6"/>
      <c r="F55" s="6"/>
      <c r="G55" s="9"/>
      <c r="H55" s="10"/>
      <c r="I55" s="6"/>
      <c r="J55" s="6"/>
      <c r="K55" s="6"/>
      <c r="L55" s="9"/>
      <c r="M55" s="10"/>
      <c r="N55" s="6"/>
      <c r="O55" s="6"/>
      <c r="P55" s="6"/>
    </row>
    <row r="56" s="11" customFormat="true" ht="16.5" hidden="false" customHeight="false" outlineLevel="0" collapsed="false">
      <c r="A56" s="6"/>
      <c r="B56" s="9"/>
      <c r="C56" s="10"/>
      <c r="D56" s="6"/>
      <c r="E56" s="6"/>
      <c r="F56" s="6"/>
      <c r="G56" s="9"/>
      <c r="H56" s="10"/>
      <c r="I56" s="6"/>
      <c r="J56" s="6"/>
      <c r="K56" s="6"/>
      <c r="L56" s="9"/>
      <c r="M56" s="10"/>
      <c r="N56" s="6"/>
      <c r="O56" s="6"/>
      <c r="P56" s="6"/>
    </row>
    <row r="57" s="11" customFormat="true" ht="16.5" hidden="false" customHeight="false" outlineLevel="0" collapsed="false">
      <c r="A57" s="6"/>
      <c r="B57" s="9"/>
      <c r="C57" s="10"/>
      <c r="D57" s="6"/>
      <c r="E57" s="6"/>
      <c r="F57" s="6"/>
      <c r="G57" s="9"/>
      <c r="H57" s="10"/>
      <c r="I57" s="6"/>
      <c r="J57" s="6"/>
      <c r="K57" s="6"/>
      <c r="L57" s="9"/>
      <c r="M57" s="10"/>
      <c r="N57" s="6"/>
      <c r="O57" s="6"/>
      <c r="P57" s="6"/>
    </row>
    <row r="58" s="11" customFormat="true" ht="16.5" hidden="false" customHeight="false" outlineLevel="0" collapsed="false">
      <c r="A58" s="6"/>
      <c r="B58" s="9"/>
      <c r="C58" s="10"/>
      <c r="D58" s="6"/>
      <c r="E58" s="6"/>
      <c r="F58" s="6"/>
      <c r="G58" s="9"/>
      <c r="H58" s="10"/>
      <c r="I58" s="6"/>
      <c r="J58" s="6"/>
      <c r="K58" s="6"/>
      <c r="L58" s="9"/>
      <c r="M58" s="10"/>
      <c r="N58" s="6"/>
      <c r="O58" s="6"/>
      <c r="P58" s="6"/>
    </row>
    <row r="59" s="11" customFormat="true" ht="16.5" hidden="false" customHeight="false" outlineLevel="0" collapsed="false">
      <c r="A59" s="6"/>
      <c r="B59" s="9"/>
      <c r="C59" s="10"/>
      <c r="D59" s="6"/>
      <c r="E59" s="6"/>
      <c r="F59" s="6"/>
      <c r="G59" s="9"/>
      <c r="H59" s="10"/>
      <c r="I59" s="6"/>
      <c r="J59" s="6"/>
      <c r="K59" s="6"/>
      <c r="L59" s="9"/>
      <c r="M59" s="10"/>
      <c r="N59" s="6"/>
      <c r="O59" s="6"/>
      <c r="P59" s="6"/>
    </row>
    <row r="60" s="11" customFormat="true" ht="16.5" hidden="false" customHeight="false" outlineLevel="0" collapsed="false">
      <c r="A60" s="6"/>
      <c r="B60" s="9"/>
      <c r="C60" s="10"/>
      <c r="D60" s="6"/>
      <c r="E60" s="6"/>
      <c r="F60" s="6"/>
      <c r="G60" s="9"/>
      <c r="H60" s="10"/>
      <c r="I60" s="6"/>
      <c r="J60" s="6"/>
      <c r="K60" s="6"/>
      <c r="L60" s="9"/>
      <c r="M60" s="10"/>
      <c r="N60" s="6"/>
      <c r="O60" s="6"/>
      <c r="P60" s="6"/>
    </row>
    <row r="61" s="11" customFormat="true" ht="16.5" hidden="false" customHeight="false" outlineLevel="0" collapsed="false">
      <c r="A61" s="6"/>
      <c r="B61" s="9"/>
      <c r="C61" s="10"/>
      <c r="D61" s="6"/>
      <c r="E61" s="6"/>
      <c r="F61" s="6"/>
      <c r="G61" s="9"/>
      <c r="H61" s="10"/>
      <c r="I61" s="6"/>
      <c r="J61" s="6"/>
      <c r="K61" s="6"/>
      <c r="L61" s="9"/>
      <c r="M61" s="10"/>
      <c r="N61" s="6"/>
      <c r="O61" s="6"/>
      <c r="P61" s="6"/>
    </row>
    <row r="62" s="11" customFormat="true" ht="16.5" hidden="false" customHeight="false" outlineLevel="0" collapsed="false">
      <c r="A62" s="6"/>
      <c r="B62" s="9"/>
      <c r="C62" s="10"/>
      <c r="D62" s="6"/>
      <c r="E62" s="6"/>
      <c r="F62" s="6"/>
      <c r="G62" s="9"/>
      <c r="H62" s="10"/>
      <c r="I62" s="6"/>
      <c r="J62" s="6"/>
      <c r="K62" s="6"/>
      <c r="L62" s="9"/>
      <c r="M62" s="10"/>
      <c r="N62" s="6"/>
      <c r="O62" s="6"/>
      <c r="P62" s="6"/>
    </row>
    <row r="63" s="11" customFormat="true" ht="16.5" hidden="false" customHeight="false" outlineLevel="0" collapsed="false">
      <c r="A63" s="6"/>
      <c r="B63" s="9"/>
      <c r="C63" s="10"/>
      <c r="D63" s="6"/>
      <c r="E63" s="6"/>
      <c r="F63" s="6"/>
      <c r="G63" s="9"/>
      <c r="H63" s="10"/>
      <c r="I63" s="6"/>
      <c r="J63" s="6"/>
      <c r="K63" s="6"/>
      <c r="L63" s="9"/>
      <c r="M63" s="10"/>
      <c r="N63" s="6"/>
      <c r="O63" s="6"/>
      <c r="P63" s="6"/>
    </row>
    <row r="64" s="11" customFormat="true" ht="16.5" hidden="false" customHeight="false" outlineLevel="0" collapsed="false">
      <c r="A64" s="6"/>
      <c r="B64" s="9"/>
      <c r="C64" s="10"/>
      <c r="D64" s="6"/>
      <c r="E64" s="6"/>
      <c r="F64" s="6"/>
      <c r="G64" s="9"/>
      <c r="H64" s="10"/>
      <c r="I64" s="6"/>
      <c r="J64" s="6"/>
      <c r="K64" s="6"/>
      <c r="L64" s="9"/>
      <c r="M64" s="10"/>
      <c r="N64" s="6"/>
      <c r="O64" s="6"/>
      <c r="P64" s="6"/>
    </row>
    <row r="65" s="11" customFormat="true" ht="16.5" hidden="false" customHeight="false" outlineLevel="0" collapsed="false">
      <c r="A65" s="6"/>
      <c r="B65" s="9"/>
      <c r="C65" s="10"/>
      <c r="D65" s="6"/>
      <c r="E65" s="6"/>
      <c r="F65" s="6"/>
      <c r="G65" s="9"/>
      <c r="H65" s="10"/>
      <c r="I65" s="6"/>
      <c r="J65" s="6"/>
      <c r="K65" s="6"/>
      <c r="L65" s="9"/>
      <c r="M65" s="10"/>
      <c r="N65" s="6"/>
      <c r="O65" s="6"/>
      <c r="P65" s="6"/>
    </row>
    <row r="66" s="11" customFormat="true" ht="16.5" hidden="false" customHeight="false" outlineLevel="0" collapsed="false">
      <c r="A66" s="6"/>
      <c r="B66" s="9"/>
      <c r="C66" s="10"/>
      <c r="D66" s="6"/>
      <c r="E66" s="6"/>
      <c r="F66" s="6"/>
      <c r="G66" s="9"/>
      <c r="H66" s="10"/>
      <c r="I66" s="6"/>
      <c r="J66" s="6"/>
      <c r="K66" s="6"/>
      <c r="L66" s="9"/>
      <c r="M66" s="10"/>
      <c r="N66" s="6"/>
      <c r="O66" s="6"/>
      <c r="P66" s="6"/>
    </row>
    <row r="67" s="11" customFormat="true" ht="16.5" hidden="false" customHeight="false" outlineLevel="0" collapsed="false">
      <c r="A67" s="6"/>
      <c r="B67" s="9"/>
      <c r="C67" s="10"/>
      <c r="D67" s="6"/>
      <c r="E67" s="6"/>
      <c r="F67" s="6"/>
      <c r="G67" s="9"/>
      <c r="H67" s="10"/>
      <c r="I67" s="6"/>
      <c r="J67" s="6"/>
      <c r="K67" s="6"/>
      <c r="L67" s="9"/>
      <c r="M67" s="10"/>
      <c r="N67" s="6"/>
      <c r="O67" s="6"/>
      <c r="P67" s="6"/>
    </row>
    <row r="68" s="11" customFormat="true" ht="16.5" hidden="false" customHeight="false" outlineLevel="0" collapsed="false">
      <c r="A68" s="6"/>
      <c r="B68" s="9"/>
      <c r="C68" s="10"/>
      <c r="D68" s="6"/>
      <c r="E68" s="6"/>
      <c r="F68" s="6"/>
      <c r="G68" s="9"/>
      <c r="H68" s="10"/>
      <c r="I68" s="6"/>
      <c r="J68" s="6"/>
      <c r="K68" s="6"/>
      <c r="L68" s="9"/>
      <c r="M68" s="10"/>
      <c r="N68" s="6"/>
      <c r="O68" s="6"/>
      <c r="P68" s="6"/>
    </row>
    <row r="69" s="11" customFormat="true" ht="16.5" hidden="false" customHeight="false" outlineLevel="0" collapsed="false">
      <c r="A69" s="6"/>
      <c r="B69" s="9"/>
      <c r="C69" s="10"/>
      <c r="D69" s="6"/>
      <c r="E69" s="6"/>
      <c r="F69" s="6"/>
      <c r="G69" s="9"/>
      <c r="H69" s="10"/>
      <c r="I69" s="6"/>
      <c r="J69" s="6"/>
      <c r="K69" s="6"/>
      <c r="L69" s="9"/>
      <c r="M69" s="10"/>
      <c r="N69" s="6"/>
      <c r="O69" s="6"/>
      <c r="P69" s="6"/>
    </row>
    <row r="70" s="11" customFormat="true" ht="16.5" hidden="false" customHeight="false" outlineLevel="0" collapsed="false">
      <c r="A70" s="6"/>
      <c r="B70" s="9"/>
      <c r="C70" s="10"/>
      <c r="D70" s="6"/>
      <c r="E70" s="6"/>
      <c r="F70" s="6"/>
      <c r="G70" s="9"/>
      <c r="H70" s="10"/>
      <c r="I70" s="6"/>
      <c r="J70" s="6"/>
      <c r="K70" s="6"/>
      <c r="L70" s="9"/>
      <c r="M70" s="10"/>
      <c r="N70" s="6"/>
      <c r="O70" s="6"/>
      <c r="P70" s="6"/>
    </row>
    <row r="71" s="11" customFormat="true" ht="16.5" hidden="false" customHeight="false" outlineLevel="0" collapsed="false">
      <c r="A71" s="6"/>
      <c r="B71" s="9"/>
      <c r="C71" s="10"/>
      <c r="D71" s="6"/>
      <c r="E71" s="6"/>
      <c r="F71" s="6"/>
      <c r="G71" s="9"/>
      <c r="H71" s="10"/>
      <c r="I71" s="6"/>
      <c r="J71" s="6"/>
      <c r="K71" s="6"/>
      <c r="L71" s="9"/>
      <c r="M71" s="10"/>
      <c r="N71" s="6"/>
      <c r="O71" s="6"/>
      <c r="P71" s="6"/>
    </row>
    <row r="72" s="11" customFormat="true" ht="16.5" hidden="false" customHeight="false" outlineLevel="0" collapsed="false">
      <c r="A72" s="6"/>
      <c r="B72" s="9"/>
      <c r="C72" s="10"/>
      <c r="D72" s="6"/>
      <c r="E72" s="6"/>
      <c r="F72" s="6"/>
      <c r="G72" s="9"/>
      <c r="H72" s="10"/>
      <c r="I72" s="6"/>
      <c r="J72" s="6"/>
      <c r="K72" s="6"/>
      <c r="L72" s="9"/>
      <c r="M72" s="10"/>
      <c r="N72" s="6"/>
      <c r="O72" s="6"/>
      <c r="P72" s="6"/>
    </row>
    <row r="73" s="11" customFormat="true" ht="16.5" hidden="false" customHeight="false" outlineLevel="0" collapsed="false">
      <c r="A73" s="6"/>
      <c r="B73" s="9"/>
      <c r="C73" s="10"/>
      <c r="D73" s="6"/>
      <c r="E73" s="6"/>
      <c r="F73" s="6"/>
      <c r="G73" s="9"/>
      <c r="H73" s="10"/>
      <c r="I73" s="6"/>
      <c r="J73" s="6"/>
      <c r="K73" s="6"/>
      <c r="L73" s="9"/>
      <c r="M73" s="10"/>
      <c r="N73" s="6"/>
      <c r="O73" s="6"/>
      <c r="P73" s="6"/>
    </row>
    <row r="74" s="11" customFormat="true" ht="16.5" hidden="false" customHeight="false" outlineLevel="0" collapsed="false">
      <c r="A74" s="6"/>
      <c r="B74" s="9"/>
      <c r="C74" s="10"/>
      <c r="D74" s="6"/>
      <c r="E74" s="6"/>
      <c r="F74" s="6"/>
      <c r="G74" s="9"/>
      <c r="H74" s="10"/>
      <c r="I74" s="6"/>
      <c r="J74" s="6"/>
      <c r="K74" s="6"/>
      <c r="L74" s="9"/>
      <c r="M74" s="10"/>
      <c r="N74" s="6"/>
      <c r="O74" s="6"/>
      <c r="P74" s="6"/>
    </row>
    <row r="75" s="11" customFormat="true" ht="16.5" hidden="false" customHeight="false" outlineLevel="0" collapsed="false">
      <c r="A75" s="6"/>
      <c r="B75" s="9"/>
      <c r="C75" s="10"/>
      <c r="D75" s="6"/>
      <c r="E75" s="6"/>
      <c r="F75" s="6"/>
      <c r="G75" s="9"/>
      <c r="H75" s="10"/>
      <c r="I75" s="6"/>
      <c r="J75" s="6"/>
      <c r="K75" s="6"/>
      <c r="L75" s="9"/>
      <c r="M75" s="10"/>
      <c r="N75" s="6"/>
      <c r="O75" s="6"/>
      <c r="P75" s="6"/>
    </row>
    <row r="76" s="11" customFormat="true" ht="16.5" hidden="false" customHeight="false" outlineLevel="0" collapsed="false">
      <c r="A76" s="6"/>
      <c r="B76" s="9"/>
      <c r="C76" s="10"/>
      <c r="D76" s="6"/>
      <c r="E76" s="6"/>
      <c r="F76" s="6"/>
      <c r="G76" s="9"/>
      <c r="H76" s="10"/>
      <c r="I76" s="6"/>
      <c r="J76" s="6"/>
      <c r="K76" s="6"/>
      <c r="L76" s="9"/>
      <c r="M76" s="10"/>
      <c r="N76" s="6"/>
      <c r="O76" s="6"/>
      <c r="P76" s="6"/>
    </row>
    <row r="77" s="11" customFormat="true" ht="16.5" hidden="false" customHeight="false" outlineLevel="0" collapsed="false">
      <c r="A77" s="6"/>
      <c r="B77" s="9"/>
      <c r="C77" s="10"/>
      <c r="D77" s="6"/>
      <c r="E77" s="6"/>
      <c r="F77" s="6"/>
      <c r="G77" s="9"/>
      <c r="H77" s="10"/>
      <c r="I77" s="6"/>
      <c r="J77" s="6"/>
      <c r="K77" s="6"/>
      <c r="L77" s="9"/>
      <c r="M77" s="10"/>
      <c r="N77" s="6"/>
      <c r="O77" s="6"/>
      <c r="P77" s="6"/>
    </row>
    <row r="78" s="11" customFormat="true" ht="16.5" hidden="false" customHeight="false" outlineLevel="0" collapsed="false">
      <c r="A78" s="6"/>
      <c r="B78" s="9"/>
      <c r="C78" s="10"/>
      <c r="D78" s="6"/>
      <c r="E78" s="6"/>
      <c r="F78" s="6"/>
      <c r="G78" s="9"/>
      <c r="H78" s="10"/>
      <c r="I78" s="6"/>
      <c r="J78" s="6"/>
      <c r="K78" s="6"/>
      <c r="L78" s="9"/>
      <c r="M78" s="10"/>
      <c r="N78" s="6"/>
      <c r="O78" s="6"/>
      <c r="P78" s="6"/>
    </row>
    <row r="79" s="11" customFormat="true" ht="16.5" hidden="false" customHeight="false" outlineLevel="0" collapsed="false">
      <c r="A79" s="6"/>
      <c r="B79" s="9"/>
      <c r="C79" s="10"/>
      <c r="D79" s="6"/>
      <c r="E79" s="6"/>
      <c r="F79" s="6"/>
      <c r="G79" s="9"/>
      <c r="H79" s="10"/>
      <c r="I79" s="6"/>
      <c r="J79" s="6"/>
      <c r="K79" s="6"/>
      <c r="L79" s="9"/>
      <c r="M79" s="10"/>
      <c r="N79" s="6"/>
      <c r="O79" s="6"/>
      <c r="P79" s="6"/>
    </row>
    <row r="80" s="11" customFormat="true" ht="16.5" hidden="false" customHeight="false" outlineLevel="0" collapsed="false">
      <c r="A80" s="6"/>
      <c r="B80" s="9"/>
      <c r="C80" s="10"/>
      <c r="D80" s="6"/>
      <c r="E80" s="6"/>
      <c r="F80" s="6"/>
      <c r="G80" s="9"/>
      <c r="H80" s="10"/>
      <c r="I80" s="6"/>
      <c r="J80" s="6"/>
      <c r="K80" s="6"/>
      <c r="L80" s="9"/>
      <c r="M80" s="10"/>
      <c r="N80" s="6"/>
      <c r="O80" s="6"/>
      <c r="P80" s="6"/>
    </row>
    <row r="81" customFormat="false" ht="16.5" hidden="false" customHeight="false" outlineLevel="0" collapsed="false">
      <c r="B81" s="9"/>
      <c r="C81" s="10"/>
    </row>
  </sheetData>
  <mergeCells count="2">
    <mergeCell ref="A1:P2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T4" activeCellId="0" sqref="T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.36"/>
    <col collapsed="false" customWidth="true" hidden="false" outlineLevel="0" max="2" min="2" style="7" width="9.36"/>
    <col collapsed="false" customWidth="true" hidden="false" outlineLevel="0" max="3" min="3" style="6" width="17.99"/>
    <col collapsed="false" customWidth="true" hidden="false" outlineLevel="0" max="4" min="4" style="6" width="7.24"/>
    <col collapsed="false" customWidth="true" hidden="false" outlineLevel="0" max="5" min="5" style="6" width="6.24"/>
    <col collapsed="false" customWidth="true" hidden="false" outlineLevel="0" max="6" min="6" style="6" width="6.62"/>
    <col collapsed="false" customWidth="true" hidden="false" outlineLevel="0" max="7" min="7" style="156" width="2.37"/>
    <col collapsed="false" customWidth="true" hidden="false" outlineLevel="0" max="8" min="8" style="157" width="7.74"/>
    <col collapsed="false" customWidth="true" hidden="false" outlineLevel="0" max="9" min="9" style="7" width="9.36"/>
    <col collapsed="false" customWidth="true" hidden="false" outlineLevel="0" max="10" min="10" style="6" width="17.99"/>
    <col collapsed="false" customWidth="true" hidden="false" outlineLevel="0" max="11" min="11" style="136" width="7.12"/>
    <col collapsed="false" customWidth="true" hidden="false" outlineLevel="0" max="12" min="12" style="136" width="6.36"/>
    <col collapsed="false" customWidth="true" hidden="false" outlineLevel="0" max="13" min="13" style="136" width="6.75"/>
    <col collapsed="false" customWidth="true" hidden="false" outlineLevel="0" max="14" min="14" style="158" width="7.37"/>
    <col collapsed="false" customWidth="true" hidden="false" outlineLevel="0" max="15" min="15" style="7" width="9.36"/>
    <col collapsed="false" customWidth="true" hidden="false" outlineLevel="0" max="16" min="16" style="6" width="17.99"/>
    <col collapsed="false" customWidth="true" hidden="false" outlineLevel="0" max="17" min="17" style="136" width="7.12"/>
    <col collapsed="false" customWidth="true" hidden="false" outlineLevel="0" max="18" min="18" style="136" width="6.62"/>
    <col collapsed="false" customWidth="true" hidden="false" outlineLevel="0" max="19" min="19" style="136" width="6.36"/>
    <col collapsed="false" customWidth="true" hidden="false" outlineLevel="0" max="20" min="20" style="158" width="7.62"/>
    <col collapsed="false" customWidth="false" hidden="false" outlineLevel="0" max="21" min="21" style="6" width="8.99"/>
    <col collapsed="false" customWidth="true" hidden="false" outlineLevel="0" max="23" min="22" style="6" width="9.36"/>
    <col collapsed="false" customWidth="true" hidden="false" outlineLevel="0" max="24" min="24" style="11" width="9.36"/>
    <col collapsed="false" customWidth="false" hidden="false" outlineLevel="0" max="257" min="25" style="11" width="8.99"/>
  </cols>
  <sheetData>
    <row r="1" s="13" customFormat="true" ht="25.5" hidden="false" customHeight="false" outlineLevel="0" collapsed="false">
      <c r="A1" s="12" t="s">
        <v>15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82"/>
      <c r="V1" s="82"/>
      <c r="W1" s="82"/>
    </row>
    <row r="2" s="13" customFormat="true" ht="10.5" hidden="false" customHeight="true" outlineLevel="0" collapsed="false">
      <c r="A2" s="14"/>
      <c r="B2" s="15"/>
      <c r="C2" s="54"/>
      <c r="D2" s="54"/>
      <c r="E2" s="54"/>
      <c r="F2" s="17"/>
      <c r="G2" s="159"/>
      <c r="H2" s="160"/>
      <c r="I2" s="15"/>
      <c r="J2" s="17"/>
      <c r="K2" s="17"/>
      <c r="L2" s="17"/>
      <c r="M2" s="17"/>
      <c r="N2" s="160"/>
      <c r="O2" s="15"/>
      <c r="P2" s="17"/>
      <c r="Q2" s="17"/>
      <c r="R2" s="17"/>
      <c r="S2" s="17"/>
      <c r="T2" s="160"/>
      <c r="U2" s="82"/>
      <c r="V2" s="82"/>
      <c r="W2" s="82"/>
    </row>
    <row r="3" s="82" customFormat="true" ht="16.5" hidden="false" customHeight="false" outlineLevel="0" collapsed="false">
      <c r="A3" s="161" t="s">
        <v>45</v>
      </c>
      <c r="B3" s="15"/>
      <c r="C3" s="19"/>
      <c r="D3" s="17"/>
      <c r="E3" s="17"/>
      <c r="F3" s="17"/>
      <c r="G3" s="17"/>
      <c r="H3" s="17"/>
      <c r="I3" s="162"/>
      <c r="J3" s="20" t="s">
        <v>45</v>
      </c>
      <c r="K3" s="20"/>
      <c r="L3" s="20"/>
      <c r="M3" s="17"/>
      <c r="N3" s="17"/>
      <c r="O3" s="83"/>
      <c r="P3" s="17"/>
      <c r="Q3" s="17"/>
      <c r="R3" s="17"/>
      <c r="S3" s="21"/>
    </row>
    <row r="4" s="13" customFormat="true" ht="17.25" hidden="false" customHeight="true" outlineLevel="0" collapsed="false">
      <c r="A4" s="16"/>
      <c r="B4" s="15"/>
      <c r="C4" s="54"/>
      <c r="D4" s="17"/>
      <c r="E4" s="17"/>
      <c r="F4" s="17"/>
      <c r="G4" s="159"/>
      <c r="H4" s="160"/>
      <c r="I4" s="163"/>
      <c r="J4" s="54"/>
      <c r="K4" s="17"/>
      <c r="L4" s="17"/>
      <c r="M4" s="17"/>
      <c r="N4" s="160"/>
      <c r="O4" s="15"/>
      <c r="P4" s="17"/>
      <c r="Q4" s="17"/>
      <c r="R4" s="17"/>
      <c r="S4" s="17"/>
      <c r="T4" s="22" t="s">
        <v>46</v>
      </c>
      <c r="U4" s="82"/>
      <c r="V4" s="82"/>
      <c r="W4" s="82"/>
    </row>
    <row r="5" s="169" customFormat="true" ht="15" hidden="false" customHeight="true" outlineLevel="0" collapsed="false">
      <c r="A5" s="164" t="s">
        <v>47</v>
      </c>
      <c r="B5" s="122"/>
      <c r="C5" s="165" t="s">
        <v>155</v>
      </c>
      <c r="D5" s="165"/>
      <c r="E5" s="165"/>
      <c r="F5" s="165"/>
      <c r="G5" s="166"/>
      <c r="H5" s="167"/>
      <c r="I5" s="165"/>
      <c r="J5" s="165" t="s">
        <v>156</v>
      </c>
      <c r="K5" s="165"/>
      <c r="L5" s="165"/>
      <c r="M5" s="165"/>
      <c r="N5" s="167"/>
      <c r="O5" s="165"/>
      <c r="P5" s="165" t="s">
        <v>157</v>
      </c>
      <c r="Q5" s="165"/>
      <c r="R5" s="165"/>
      <c r="S5" s="165"/>
      <c r="T5" s="168"/>
      <c r="U5" s="8"/>
      <c r="V5" s="8"/>
      <c r="W5" s="8"/>
    </row>
    <row r="6" s="169" customFormat="true" ht="15" hidden="false" customHeight="true" outlineLevel="0" collapsed="false">
      <c r="A6" s="28"/>
      <c r="B6" s="29" t="s">
        <v>52</v>
      </c>
      <c r="C6" s="30"/>
      <c r="D6" s="23" t="s">
        <v>158</v>
      </c>
      <c r="E6" s="170" t="s">
        <v>54</v>
      </c>
      <c r="F6" s="170"/>
      <c r="G6" s="171"/>
      <c r="H6" s="23" t="s">
        <v>55</v>
      </c>
      <c r="I6" s="129" t="s">
        <v>52</v>
      </c>
      <c r="J6" s="30"/>
      <c r="K6" s="23" t="s">
        <v>158</v>
      </c>
      <c r="L6" s="31" t="s">
        <v>54</v>
      </c>
      <c r="M6" s="31"/>
      <c r="N6" s="23" t="s">
        <v>55</v>
      </c>
      <c r="O6" s="129" t="s">
        <v>52</v>
      </c>
      <c r="P6" s="30"/>
      <c r="Q6" s="23" t="s">
        <v>158</v>
      </c>
      <c r="R6" s="31" t="s">
        <v>54</v>
      </c>
      <c r="S6" s="31"/>
      <c r="T6" s="23" t="s">
        <v>55</v>
      </c>
      <c r="U6" s="8"/>
      <c r="V6" s="8"/>
      <c r="W6" s="8"/>
    </row>
    <row r="7" s="169" customFormat="true" ht="15" hidden="false" customHeight="true" outlineLevel="0" collapsed="false">
      <c r="A7" s="172"/>
      <c r="B7" s="34" t="s">
        <v>56</v>
      </c>
      <c r="C7" s="35" t="s">
        <v>159</v>
      </c>
      <c r="D7" s="173"/>
      <c r="E7" s="31" t="s">
        <v>58</v>
      </c>
      <c r="F7" s="174" t="s">
        <v>59</v>
      </c>
      <c r="G7" s="175"/>
      <c r="H7" s="176" t="s">
        <v>60</v>
      </c>
      <c r="I7" s="34" t="s">
        <v>56</v>
      </c>
      <c r="J7" s="35" t="s">
        <v>159</v>
      </c>
      <c r="K7" s="173"/>
      <c r="L7" s="31" t="s">
        <v>58</v>
      </c>
      <c r="M7" s="37" t="s">
        <v>59</v>
      </c>
      <c r="N7" s="176" t="s">
        <v>60</v>
      </c>
      <c r="O7" s="34" t="s">
        <v>56</v>
      </c>
      <c r="P7" s="35" t="s">
        <v>159</v>
      </c>
      <c r="Q7" s="173"/>
      <c r="R7" s="31" t="s">
        <v>58</v>
      </c>
      <c r="S7" s="37" t="s">
        <v>59</v>
      </c>
      <c r="T7" s="177" t="s">
        <v>60</v>
      </c>
      <c r="U7" s="8"/>
      <c r="V7" s="8"/>
      <c r="W7" s="8"/>
    </row>
    <row r="8" s="169" customFormat="true" ht="15" hidden="false" customHeight="true" outlineLevel="0" collapsed="false">
      <c r="A8" s="178" t="s">
        <v>61</v>
      </c>
      <c r="B8" s="41" t="s">
        <v>62</v>
      </c>
      <c r="C8" s="42"/>
      <c r="D8" s="40" t="s">
        <v>160</v>
      </c>
      <c r="E8" s="31"/>
      <c r="F8" s="179" t="s">
        <v>58</v>
      </c>
      <c r="G8" s="180"/>
      <c r="H8" s="181" t="s">
        <v>64</v>
      </c>
      <c r="I8" s="41" t="s">
        <v>62</v>
      </c>
      <c r="J8" s="42"/>
      <c r="K8" s="40" t="s">
        <v>160</v>
      </c>
      <c r="L8" s="31"/>
      <c r="M8" s="43" t="s">
        <v>58</v>
      </c>
      <c r="N8" s="181" t="s">
        <v>64</v>
      </c>
      <c r="O8" s="41" t="s">
        <v>62</v>
      </c>
      <c r="P8" s="42"/>
      <c r="Q8" s="40" t="s">
        <v>160</v>
      </c>
      <c r="R8" s="31"/>
      <c r="S8" s="43" t="s">
        <v>58</v>
      </c>
      <c r="T8" s="182" t="s">
        <v>64</v>
      </c>
      <c r="U8" s="8"/>
      <c r="V8" s="8"/>
      <c r="W8" s="8"/>
    </row>
    <row r="9" s="136" customFormat="true" ht="24" hidden="false" customHeight="true" outlineLevel="0" collapsed="false">
      <c r="A9" s="46"/>
      <c r="B9" s="183" t="s">
        <v>67</v>
      </c>
      <c r="C9" s="184" t="s">
        <v>68</v>
      </c>
      <c r="D9" s="185" t="n">
        <v>46093</v>
      </c>
      <c r="E9" s="186" t="n">
        <v>196.948</v>
      </c>
      <c r="F9" s="187" t="n">
        <v>130.1509</v>
      </c>
      <c r="G9" s="188"/>
      <c r="H9" s="189" t="n">
        <v>100</v>
      </c>
      <c r="I9" s="183" t="s">
        <v>67</v>
      </c>
      <c r="J9" s="184" t="s">
        <v>68</v>
      </c>
      <c r="K9" s="185" t="n">
        <v>28476</v>
      </c>
      <c r="L9" s="186" t="n">
        <v>243.5653</v>
      </c>
      <c r="M9" s="187" t="n">
        <v>168.8401</v>
      </c>
      <c r="N9" s="190" t="n">
        <v>100</v>
      </c>
      <c r="O9" s="183" t="s">
        <v>67</v>
      </c>
      <c r="P9" s="184" t="s">
        <v>68</v>
      </c>
      <c r="Q9" s="185" t="n">
        <v>17617</v>
      </c>
      <c r="R9" s="186" t="n">
        <v>150.4144</v>
      </c>
      <c r="S9" s="187" t="n">
        <v>94.88136</v>
      </c>
      <c r="T9" s="190" t="n">
        <v>100</v>
      </c>
    </row>
    <row r="10" s="136" customFormat="true" ht="24" hidden="false" customHeight="true" outlineLevel="0" collapsed="false">
      <c r="A10" s="53" t="n">
        <v>1</v>
      </c>
      <c r="B10" s="183" t="s">
        <v>161</v>
      </c>
      <c r="C10" s="184" t="s">
        <v>162</v>
      </c>
      <c r="D10" s="185" t="n">
        <v>9167</v>
      </c>
      <c r="E10" s="186" t="n">
        <v>39.16913</v>
      </c>
      <c r="F10" s="187" t="n">
        <v>25.32526</v>
      </c>
      <c r="G10" s="188"/>
      <c r="H10" s="189" t="n">
        <v>19.88805</v>
      </c>
      <c r="I10" s="183" t="s">
        <v>161</v>
      </c>
      <c r="J10" s="184" t="s">
        <v>162</v>
      </c>
      <c r="K10" s="185" t="n">
        <v>5893</v>
      </c>
      <c r="L10" s="186" t="n">
        <v>50.4049</v>
      </c>
      <c r="M10" s="187" t="n">
        <v>34.37148</v>
      </c>
      <c r="N10" s="190" t="n">
        <v>20.69462</v>
      </c>
      <c r="O10" s="183" t="s">
        <v>161</v>
      </c>
      <c r="P10" s="184" t="s">
        <v>162</v>
      </c>
      <c r="Q10" s="185" t="n">
        <v>3274</v>
      </c>
      <c r="R10" s="186" t="n">
        <v>27.95349</v>
      </c>
      <c r="S10" s="187" t="n">
        <v>17.28441</v>
      </c>
      <c r="T10" s="190" t="n">
        <v>18.58432</v>
      </c>
    </row>
    <row r="11" s="136" customFormat="true" ht="24" hidden="false" customHeight="true" outlineLevel="0" collapsed="false">
      <c r="A11" s="53" t="n">
        <v>2</v>
      </c>
      <c r="B11" s="183" t="s">
        <v>163</v>
      </c>
      <c r="C11" s="184" t="s">
        <v>164</v>
      </c>
      <c r="D11" s="185" t="n">
        <v>8178</v>
      </c>
      <c r="E11" s="186" t="n">
        <v>34.94329</v>
      </c>
      <c r="F11" s="187" t="n">
        <v>23.34209</v>
      </c>
      <c r="G11" s="188"/>
      <c r="H11" s="189" t="n">
        <v>17.74239</v>
      </c>
      <c r="I11" s="183" t="s">
        <v>163</v>
      </c>
      <c r="J11" s="184" t="s">
        <v>164</v>
      </c>
      <c r="K11" s="185" t="n">
        <v>5554</v>
      </c>
      <c r="L11" s="186" t="n">
        <v>47.50532</v>
      </c>
      <c r="M11" s="187" t="n">
        <v>33.58443</v>
      </c>
      <c r="N11" s="190" t="n">
        <v>19.50414</v>
      </c>
      <c r="O11" s="183" t="s">
        <v>163</v>
      </c>
      <c r="P11" s="184" t="s">
        <v>164</v>
      </c>
      <c r="Q11" s="185" t="n">
        <v>2624</v>
      </c>
      <c r="R11" s="186" t="n">
        <v>22.40377</v>
      </c>
      <c r="S11" s="187" t="n">
        <v>13.79165</v>
      </c>
      <c r="T11" s="190" t="n">
        <v>14.8947</v>
      </c>
    </row>
    <row r="12" s="136" customFormat="true" ht="24" hidden="false" customHeight="true" outlineLevel="0" collapsed="false">
      <c r="A12" s="53" t="n">
        <v>3</v>
      </c>
      <c r="B12" s="191" t="s">
        <v>165</v>
      </c>
      <c r="C12" s="184" t="s">
        <v>166</v>
      </c>
      <c r="D12" s="185" t="n">
        <v>5603</v>
      </c>
      <c r="E12" s="186" t="n">
        <v>23.94073</v>
      </c>
      <c r="F12" s="187" t="n">
        <v>15.32152</v>
      </c>
      <c r="G12" s="188"/>
      <c r="H12" s="189" t="n">
        <v>12.15586</v>
      </c>
      <c r="I12" s="191" t="s">
        <v>165</v>
      </c>
      <c r="J12" s="184" t="s">
        <v>166</v>
      </c>
      <c r="K12" s="185" t="n">
        <v>3158</v>
      </c>
      <c r="L12" s="186" t="n">
        <v>27.01149</v>
      </c>
      <c r="M12" s="187" t="n">
        <v>18.38189</v>
      </c>
      <c r="N12" s="190" t="n">
        <v>11.09004</v>
      </c>
      <c r="O12" s="191" t="s">
        <v>165</v>
      </c>
      <c r="P12" s="184" t="s">
        <v>166</v>
      </c>
      <c r="Q12" s="185" t="n">
        <v>2445</v>
      </c>
      <c r="R12" s="186" t="n">
        <v>20.87547</v>
      </c>
      <c r="S12" s="187" t="n">
        <v>12.60757</v>
      </c>
      <c r="T12" s="190" t="n">
        <v>13.87864</v>
      </c>
    </row>
    <row r="13" s="136" customFormat="true" ht="36.4" hidden="false" customHeight="true" outlineLevel="0" collapsed="false">
      <c r="A13" s="53" t="n">
        <v>4</v>
      </c>
      <c r="B13" s="191" t="s">
        <v>167</v>
      </c>
      <c r="C13" s="184" t="s">
        <v>168</v>
      </c>
      <c r="D13" s="185" t="n">
        <v>2071</v>
      </c>
      <c r="E13" s="186" t="n">
        <v>17.68225</v>
      </c>
      <c r="F13" s="187" t="n">
        <v>11.94472</v>
      </c>
      <c r="G13" s="188" t="s">
        <v>169</v>
      </c>
      <c r="H13" s="189" t="n">
        <v>4.49309</v>
      </c>
      <c r="I13" s="191" t="s">
        <v>170</v>
      </c>
      <c r="J13" s="184" t="s">
        <v>171</v>
      </c>
      <c r="K13" s="185" t="n">
        <v>2503</v>
      </c>
      <c r="L13" s="186" t="n">
        <v>21.40904</v>
      </c>
      <c r="M13" s="187" t="n">
        <v>15.56434</v>
      </c>
      <c r="N13" s="190" t="n">
        <v>8.789858</v>
      </c>
      <c r="O13" s="191" t="s">
        <v>167</v>
      </c>
      <c r="P13" s="184" t="s">
        <v>168</v>
      </c>
      <c r="Q13" s="185" t="n">
        <v>2071</v>
      </c>
      <c r="R13" s="186" t="n">
        <v>17.68225</v>
      </c>
      <c r="S13" s="187" t="n">
        <v>11.94472</v>
      </c>
      <c r="T13" s="190" t="n">
        <v>11.75569</v>
      </c>
      <c r="U13" s="6"/>
      <c r="V13" s="11"/>
    </row>
    <row r="14" s="136" customFormat="true" ht="36.4" hidden="false" customHeight="true" outlineLevel="0" collapsed="false">
      <c r="A14" s="53" t="n">
        <v>5</v>
      </c>
      <c r="B14" s="191" t="s">
        <v>170</v>
      </c>
      <c r="C14" s="184" t="s">
        <v>171</v>
      </c>
      <c r="D14" s="185" t="n">
        <v>2717</v>
      </c>
      <c r="E14" s="186" t="n">
        <v>11.60931</v>
      </c>
      <c r="F14" s="187" t="n">
        <v>8.146997</v>
      </c>
      <c r="G14" s="188"/>
      <c r="H14" s="189" t="n">
        <v>5.894604</v>
      </c>
      <c r="I14" s="191" t="s">
        <v>172</v>
      </c>
      <c r="J14" s="184" t="s">
        <v>173</v>
      </c>
      <c r="K14" s="185" t="n">
        <v>1677</v>
      </c>
      <c r="L14" s="186" t="n">
        <v>14.34397</v>
      </c>
      <c r="M14" s="187" t="n">
        <v>10.11399</v>
      </c>
      <c r="N14" s="190" t="n">
        <v>5.88917</v>
      </c>
      <c r="O14" s="191" t="s">
        <v>174</v>
      </c>
      <c r="P14" s="184" t="s">
        <v>175</v>
      </c>
      <c r="Q14" s="185" t="n">
        <v>877</v>
      </c>
      <c r="R14" s="186" t="n">
        <v>7.487847</v>
      </c>
      <c r="S14" s="187" t="n">
        <v>4.635927</v>
      </c>
      <c r="T14" s="190" t="n">
        <v>4.978146</v>
      </c>
    </row>
    <row r="15" s="136" customFormat="true" ht="24" hidden="false" customHeight="true" outlineLevel="0" collapsed="false">
      <c r="A15" s="53" t="n">
        <v>6</v>
      </c>
      <c r="B15" s="191" t="s">
        <v>176</v>
      </c>
      <c r="C15" s="184" t="s">
        <v>177</v>
      </c>
      <c r="D15" s="185" t="n">
        <v>1218</v>
      </c>
      <c r="E15" s="186" t="n">
        <v>10.41798</v>
      </c>
      <c r="F15" s="187" t="n">
        <v>6.477808</v>
      </c>
      <c r="G15" s="188" t="s">
        <v>178</v>
      </c>
      <c r="H15" s="189" t="n">
        <v>2.642484</v>
      </c>
      <c r="I15" s="191" t="s">
        <v>179</v>
      </c>
      <c r="J15" s="184" t="s">
        <v>180</v>
      </c>
      <c r="K15" s="185" t="n">
        <v>1536</v>
      </c>
      <c r="L15" s="186" t="n">
        <v>13.13795</v>
      </c>
      <c r="M15" s="187" t="n">
        <v>8.635577</v>
      </c>
      <c r="N15" s="190" t="n">
        <v>5.394016</v>
      </c>
      <c r="O15" s="191" t="s">
        <v>179</v>
      </c>
      <c r="P15" s="184" t="s">
        <v>180</v>
      </c>
      <c r="Q15" s="185" t="n">
        <v>814</v>
      </c>
      <c r="R15" s="186" t="n">
        <v>6.949951</v>
      </c>
      <c r="S15" s="187" t="n">
        <v>4.253886</v>
      </c>
      <c r="T15" s="190" t="n">
        <v>4.620537</v>
      </c>
    </row>
    <row r="16" s="136" customFormat="true" ht="24" hidden="false" customHeight="true" outlineLevel="0" collapsed="false">
      <c r="A16" s="53" t="n">
        <v>7</v>
      </c>
      <c r="B16" s="191" t="s">
        <v>179</v>
      </c>
      <c r="C16" s="184" t="s">
        <v>180</v>
      </c>
      <c r="D16" s="185" t="n">
        <v>2350</v>
      </c>
      <c r="E16" s="186" t="n">
        <v>10.04117</v>
      </c>
      <c r="F16" s="187" t="n">
        <v>6.314936</v>
      </c>
      <c r="G16" s="188"/>
      <c r="H16" s="189" t="n">
        <v>5.098388</v>
      </c>
      <c r="I16" s="191" t="s">
        <v>176</v>
      </c>
      <c r="J16" s="184" t="s">
        <v>177</v>
      </c>
      <c r="K16" s="185" t="n">
        <v>1218</v>
      </c>
      <c r="L16" s="186" t="n">
        <v>10.41798</v>
      </c>
      <c r="M16" s="187" t="n">
        <v>6.477808</v>
      </c>
      <c r="N16" s="190" t="n">
        <v>4.277286</v>
      </c>
      <c r="O16" s="191" t="s">
        <v>181</v>
      </c>
      <c r="P16" s="184" t="s">
        <v>182</v>
      </c>
      <c r="Q16" s="185" t="n">
        <v>640</v>
      </c>
      <c r="R16" s="186" t="n">
        <v>5.464335</v>
      </c>
      <c r="S16" s="187" t="n">
        <v>3.442028</v>
      </c>
      <c r="T16" s="190" t="n">
        <v>3.632855</v>
      </c>
    </row>
    <row r="17" s="136" customFormat="true" ht="24" hidden="false" customHeight="true" outlineLevel="0" collapsed="false">
      <c r="A17" s="53" t="n">
        <v>8</v>
      </c>
      <c r="B17" s="191" t="s">
        <v>174</v>
      </c>
      <c r="C17" s="184" t="s">
        <v>175</v>
      </c>
      <c r="D17" s="185" t="n">
        <v>1890</v>
      </c>
      <c r="E17" s="186" t="n">
        <v>8.075668</v>
      </c>
      <c r="F17" s="187" t="n">
        <v>5.297732</v>
      </c>
      <c r="G17" s="188"/>
      <c r="H17" s="189" t="n">
        <v>4.100406</v>
      </c>
      <c r="I17" s="191" t="s">
        <v>174</v>
      </c>
      <c r="J17" s="184" t="s">
        <v>175</v>
      </c>
      <c r="K17" s="185" t="n">
        <v>1013</v>
      </c>
      <c r="L17" s="186" t="n">
        <v>8.664546</v>
      </c>
      <c r="M17" s="187" t="n">
        <v>6.000452</v>
      </c>
      <c r="N17" s="190" t="n">
        <v>3.557382</v>
      </c>
      <c r="O17" s="191" t="s">
        <v>183</v>
      </c>
      <c r="P17" s="184" t="s">
        <v>184</v>
      </c>
      <c r="Q17" s="185" t="n">
        <v>548</v>
      </c>
      <c r="R17" s="186" t="n">
        <v>4.678837</v>
      </c>
      <c r="S17" s="187" t="n">
        <v>3.132289</v>
      </c>
      <c r="T17" s="190" t="n">
        <v>3.110632</v>
      </c>
    </row>
    <row r="18" s="136" customFormat="true" ht="24" hidden="false" customHeight="true" outlineLevel="0" collapsed="false">
      <c r="A18" s="53" t="n">
        <v>9</v>
      </c>
      <c r="B18" s="191" t="s">
        <v>172</v>
      </c>
      <c r="C18" s="184" t="s">
        <v>173</v>
      </c>
      <c r="D18" s="185" t="n">
        <v>1791</v>
      </c>
      <c r="E18" s="186" t="n">
        <v>7.652658</v>
      </c>
      <c r="F18" s="187" t="n">
        <v>5.213158</v>
      </c>
      <c r="G18" s="188"/>
      <c r="H18" s="189" t="n">
        <v>3.885623</v>
      </c>
      <c r="I18" s="191" t="s">
        <v>185</v>
      </c>
      <c r="J18" s="184" t="s">
        <v>186</v>
      </c>
      <c r="K18" s="185" t="n">
        <v>658</v>
      </c>
      <c r="L18" s="186" t="n">
        <v>5.628106</v>
      </c>
      <c r="M18" s="187" t="n">
        <v>3.896347</v>
      </c>
      <c r="N18" s="190" t="n">
        <v>2.310718</v>
      </c>
      <c r="O18" s="191" t="s">
        <v>185</v>
      </c>
      <c r="P18" s="184" t="s">
        <v>186</v>
      </c>
      <c r="Q18" s="185" t="n">
        <v>450</v>
      </c>
      <c r="R18" s="186" t="n">
        <v>3.842111</v>
      </c>
      <c r="S18" s="187" t="n">
        <v>2.412246</v>
      </c>
      <c r="T18" s="190" t="n">
        <v>2.554351</v>
      </c>
      <c r="U18" s="6"/>
    </row>
    <row r="19" s="136" customFormat="true" ht="24" hidden="false" customHeight="true" outlineLevel="0" collapsed="false">
      <c r="A19" s="53" t="n">
        <v>10</v>
      </c>
      <c r="B19" s="191" t="s">
        <v>181</v>
      </c>
      <c r="C19" s="184" t="s">
        <v>182</v>
      </c>
      <c r="D19" s="185" t="n">
        <v>640</v>
      </c>
      <c r="E19" s="186" t="n">
        <v>5.464335</v>
      </c>
      <c r="F19" s="187" t="n">
        <v>3.442028</v>
      </c>
      <c r="G19" s="188" t="s">
        <v>169</v>
      </c>
      <c r="H19" s="189" t="n">
        <v>1.388497</v>
      </c>
      <c r="I19" s="191" t="s">
        <v>187</v>
      </c>
      <c r="J19" s="184" t="s">
        <v>188</v>
      </c>
      <c r="K19" s="185" t="n">
        <v>597</v>
      </c>
      <c r="L19" s="186" t="n">
        <v>5.106351</v>
      </c>
      <c r="M19" s="187" t="n">
        <v>3.29834</v>
      </c>
      <c r="N19" s="190" t="n">
        <v>2.096502</v>
      </c>
      <c r="O19" s="191" t="s">
        <v>189</v>
      </c>
      <c r="P19" s="184" t="s">
        <v>190</v>
      </c>
      <c r="Q19" s="185" t="n">
        <v>430</v>
      </c>
      <c r="R19" s="186" t="n">
        <v>3.67135</v>
      </c>
      <c r="S19" s="187" t="n">
        <v>2.628385</v>
      </c>
      <c r="T19" s="190" t="n">
        <v>2.440824</v>
      </c>
    </row>
    <row r="20" s="136" customFormat="true" ht="24" hidden="false" customHeight="true" outlineLevel="0" collapsed="false">
      <c r="A20" s="53"/>
      <c r="B20" s="192"/>
      <c r="C20" s="193" t="s">
        <v>89</v>
      </c>
      <c r="D20" s="194" t="n">
        <v>10468</v>
      </c>
      <c r="E20" s="195" t="n">
        <v>44.7280945887252</v>
      </c>
      <c r="F20" s="196" t="n">
        <v>30.2223029419932</v>
      </c>
      <c r="G20" s="197"/>
      <c r="H20" s="198" t="n">
        <v>22.7106068166533</v>
      </c>
      <c r="I20" s="192"/>
      <c r="J20" s="193" t="s">
        <v>89</v>
      </c>
      <c r="K20" s="194" t="n">
        <v>4669</v>
      </c>
      <c r="L20" s="195" t="n">
        <v>39.9356018106591</v>
      </c>
      <c r="M20" s="196" t="n">
        <v>28.515429422253</v>
      </c>
      <c r="N20" s="199" t="n">
        <v>16.3962635201573</v>
      </c>
      <c r="O20" s="192"/>
      <c r="P20" s="193" t="s">
        <v>89</v>
      </c>
      <c r="Q20" s="194" t="n">
        <v>3444</v>
      </c>
      <c r="R20" s="195" t="n">
        <v>29.4049531209144</v>
      </c>
      <c r="S20" s="196" t="n">
        <v>18.7482458142455</v>
      </c>
      <c r="T20" s="199" t="n">
        <v>19.5492989725833</v>
      </c>
    </row>
    <row r="21" s="136" customFormat="true" ht="24" hidden="false" customHeight="true" outlineLevel="0" collapsed="false">
      <c r="A21" s="59" t="n">
        <v>11</v>
      </c>
      <c r="B21" s="191" t="s">
        <v>185</v>
      </c>
      <c r="C21" s="200" t="s">
        <v>186</v>
      </c>
      <c r="D21" s="185" t="n">
        <v>1108</v>
      </c>
      <c r="E21" s="186" t="n">
        <v>4.734307</v>
      </c>
      <c r="F21" s="187" t="n">
        <v>3.123269</v>
      </c>
      <c r="G21" s="188"/>
      <c r="H21" s="189" t="n">
        <v>2.403836</v>
      </c>
      <c r="I21" s="191" t="s">
        <v>189</v>
      </c>
      <c r="J21" s="200" t="s">
        <v>190</v>
      </c>
      <c r="K21" s="185" t="n">
        <v>559</v>
      </c>
      <c r="L21" s="186" t="n">
        <v>4.781324</v>
      </c>
      <c r="M21" s="187" t="n">
        <v>3.558312</v>
      </c>
      <c r="N21" s="190" t="n">
        <v>1.963057</v>
      </c>
      <c r="O21" s="191" t="s">
        <v>191</v>
      </c>
      <c r="P21" s="200" t="s">
        <v>192</v>
      </c>
      <c r="Q21" s="185" t="n">
        <v>287</v>
      </c>
      <c r="R21" s="186" t="n">
        <v>2.450413</v>
      </c>
      <c r="S21" s="187" t="n">
        <v>1.636284</v>
      </c>
      <c r="T21" s="190" t="n">
        <v>1.629108</v>
      </c>
      <c r="U21" s="6"/>
    </row>
    <row r="22" s="136" customFormat="true" ht="24" hidden="false" customHeight="true" outlineLevel="0" collapsed="false">
      <c r="A22" s="53" t="n">
        <v>12</v>
      </c>
      <c r="B22" s="191" t="s">
        <v>183</v>
      </c>
      <c r="C22" s="184" t="s">
        <v>184</v>
      </c>
      <c r="D22" s="185" t="n">
        <v>548</v>
      </c>
      <c r="E22" s="186" t="n">
        <v>4.678837</v>
      </c>
      <c r="F22" s="187" t="n">
        <v>3.132289</v>
      </c>
      <c r="G22" s="188" t="s">
        <v>169</v>
      </c>
      <c r="H22" s="189" t="n">
        <v>1.188901</v>
      </c>
      <c r="I22" s="191" t="s">
        <v>193</v>
      </c>
      <c r="J22" s="184" t="s">
        <v>194</v>
      </c>
      <c r="K22" s="185" t="n">
        <v>533</v>
      </c>
      <c r="L22" s="186" t="n">
        <v>4.558937</v>
      </c>
      <c r="M22" s="187" t="n">
        <v>3.303115</v>
      </c>
      <c r="N22" s="190" t="n">
        <v>1.871752</v>
      </c>
      <c r="O22" s="191" t="s">
        <v>187</v>
      </c>
      <c r="P22" s="184" t="s">
        <v>188</v>
      </c>
      <c r="Q22" s="185" t="n">
        <v>282</v>
      </c>
      <c r="R22" s="186" t="n">
        <v>2.407723</v>
      </c>
      <c r="S22" s="187" t="n">
        <v>1.385035</v>
      </c>
      <c r="T22" s="190" t="n">
        <v>1.600727</v>
      </c>
    </row>
    <row r="23" s="136" customFormat="true" ht="24" hidden="false" customHeight="true" outlineLevel="0" collapsed="false">
      <c r="A23" s="53" t="n">
        <v>13</v>
      </c>
      <c r="B23" s="191" t="s">
        <v>189</v>
      </c>
      <c r="C23" s="184" t="s">
        <v>190</v>
      </c>
      <c r="D23" s="185" t="n">
        <v>989</v>
      </c>
      <c r="E23" s="186" t="n">
        <v>4.225839</v>
      </c>
      <c r="F23" s="187" t="n">
        <v>3.072442</v>
      </c>
      <c r="G23" s="188"/>
      <c r="H23" s="189" t="n">
        <v>2.145662</v>
      </c>
      <c r="I23" s="191" t="s">
        <v>195</v>
      </c>
      <c r="J23" s="184" t="s">
        <v>196</v>
      </c>
      <c r="K23" s="185" t="n">
        <v>311</v>
      </c>
      <c r="L23" s="186" t="n">
        <v>2.660093</v>
      </c>
      <c r="M23" s="187" t="n">
        <v>2.189854</v>
      </c>
      <c r="N23" s="190" t="n">
        <v>1.092148</v>
      </c>
      <c r="O23" s="191" t="s">
        <v>197</v>
      </c>
      <c r="P23" s="184" t="s">
        <v>198</v>
      </c>
      <c r="Q23" s="185" t="n">
        <v>274</v>
      </c>
      <c r="R23" s="186" t="n">
        <v>2.339418</v>
      </c>
      <c r="S23" s="187" t="n">
        <v>1.429433</v>
      </c>
      <c r="T23" s="190" t="n">
        <v>1.555316</v>
      </c>
      <c r="U23" s="6"/>
    </row>
    <row r="24" s="136" customFormat="true" ht="24" hidden="false" customHeight="true" outlineLevel="0" collapsed="false">
      <c r="A24" s="53" t="n">
        <v>14</v>
      </c>
      <c r="B24" s="191" t="s">
        <v>187</v>
      </c>
      <c r="C24" s="184" t="s">
        <v>188</v>
      </c>
      <c r="D24" s="185" t="n">
        <v>879</v>
      </c>
      <c r="E24" s="186" t="n">
        <v>3.755827</v>
      </c>
      <c r="F24" s="187" t="n">
        <v>2.287377</v>
      </c>
      <c r="G24" s="188"/>
      <c r="H24" s="189" t="n">
        <v>1.907014</v>
      </c>
      <c r="I24" s="191" t="s">
        <v>197</v>
      </c>
      <c r="J24" s="184" t="s">
        <v>198</v>
      </c>
      <c r="K24" s="185" t="n">
        <v>293</v>
      </c>
      <c r="L24" s="186" t="n">
        <v>2.506132</v>
      </c>
      <c r="M24" s="187" t="n">
        <v>1.713321</v>
      </c>
      <c r="N24" s="190" t="n">
        <v>1.028937</v>
      </c>
      <c r="O24" s="191" t="s">
        <v>195</v>
      </c>
      <c r="P24" s="184" t="s">
        <v>196</v>
      </c>
      <c r="Q24" s="185" t="n">
        <v>254</v>
      </c>
      <c r="R24" s="186" t="n">
        <v>2.168658</v>
      </c>
      <c r="S24" s="187" t="n">
        <v>1.672576</v>
      </c>
      <c r="T24" s="190" t="n">
        <v>1.441789</v>
      </c>
    </row>
    <row r="25" s="151" customFormat="true" ht="24" hidden="false" customHeight="true" outlineLevel="0" collapsed="false">
      <c r="A25" s="65" t="n">
        <v>15</v>
      </c>
      <c r="B25" s="201" t="s">
        <v>193</v>
      </c>
      <c r="C25" s="193" t="s">
        <v>194</v>
      </c>
      <c r="D25" s="194" t="n">
        <v>678</v>
      </c>
      <c r="E25" s="195" t="n">
        <v>2.896986</v>
      </c>
      <c r="F25" s="196" t="n">
        <v>2.03884</v>
      </c>
      <c r="G25" s="197"/>
      <c r="H25" s="198" t="n">
        <v>1.470939</v>
      </c>
      <c r="I25" s="201" t="s">
        <v>199</v>
      </c>
      <c r="J25" s="193" t="s">
        <v>200</v>
      </c>
      <c r="K25" s="194" t="n">
        <v>293</v>
      </c>
      <c r="L25" s="195" t="n">
        <v>2.506132</v>
      </c>
      <c r="M25" s="196" t="n">
        <v>1.742245</v>
      </c>
      <c r="N25" s="199" t="n">
        <v>1.028937</v>
      </c>
      <c r="O25" s="201" t="s">
        <v>199</v>
      </c>
      <c r="P25" s="193" t="s">
        <v>200</v>
      </c>
      <c r="Q25" s="194" t="n">
        <v>229</v>
      </c>
      <c r="R25" s="195" t="n">
        <v>1.955207</v>
      </c>
      <c r="S25" s="196" t="n">
        <v>1.205321</v>
      </c>
      <c r="T25" s="199" t="n">
        <v>1.299881</v>
      </c>
    </row>
    <row r="26" s="74" customFormat="true" ht="12" hidden="false" customHeight="true" outlineLevel="0" collapsed="false">
      <c r="A26" s="202" t="s">
        <v>100</v>
      </c>
      <c r="B26" s="71"/>
      <c r="C26" s="203"/>
      <c r="D26" s="203"/>
      <c r="E26" s="203"/>
      <c r="F26" s="203"/>
      <c r="G26" s="204"/>
      <c r="H26" s="205"/>
      <c r="I26" s="203"/>
      <c r="J26" s="203"/>
      <c r="K26" s="203"/>
      <c r="L26" s="203"/>
      <c r="N26" s="206"/>
      <c r="T26" s="207" t="s">
        <v>51</v>
      </c>
    </row>
    <row r="27" s="74" customFormat="true" ht="12" hidden="false" customHeight="true" outlineLevel="0" collapsed="false">
      <c r="A27" s="208" t="s">
        <v>201</v>
      </c>
      <c r="B27" s="71"/>
      <c r="C27" s="203"/>
      <c r="D27" s="203"/>
      <c r="E27" s="203"/>
      <c r="F27" s="203"/>
      <c r="G27" s="204"/>
      <c r="H27" s="205"/>
      <c r="I27" s="203"/>
      <c r="J27" s="203"/>
      <c r="K27" s="203"/>
      <c r="L27" s="203"/>
      <c r="N27" s="206"/>
      <c r="T27" s="207"/>
    </row>
    <row r="28" s="74" customFormat="true" ht="12" hidden="false" customHeight="true" outlineLevel="0" collapsed="false">
      <c r="A28" s="208" t="s">
        <v>202</v>
      </c>
      <c r="B28" s="71"/>
      <c r="C28" s="203"/>
      <c r="D28" s="203"/>
      <c r="E28" s="203"/>
      <c r="F28" s="203"/>
      <c r="G28" s="204"/>
      <c r="H28" s="205"/>
      <c r="I28" s="203"/>
      <c r="J28" s="203"/>
      <c r="K28" s="203"/>
      <c r="L28" s="203"/>
      <c r="N28" s="206"/>
      <c r="T28" s="207"/>
    </row>
    <row r="29" s="74" customFormat="true" ht="12" hidden="false" customHeight="true" outlineLevel="0" collapsed="false">
      <c r="A29" s="208" t="s">
        <v>203</v>
      </c>
      <c r="B29" s="71"/>
      <c r="C29" s="203"/>
      <c r="D29" s="203"/>
      <c r="E29" s="203"/>
      <c r="F29" s="203"/>
      <c r="G29" s="204"/>
      <c r="H29" s="205"/>
      <c r="I29" s="203"/>
      <c r="J29" s="203"/>
      <c r="K29" s="203"/>
      <c r="L29" s="203"/>
      <c r="N29" s="206"/>
      <c r="T29" s="207"/>
    </row>
    <row r="30" s="211" customFormat="true" ht="16.5" hidden="false" customHeight="false" outlineLevel="0" collapsed="false">
      <c r="A30" s="6"/>
      <c r="B30" s="76"/>
      <c r="C30" s="75"/>
      <c r="D30" s="75"/>
      <c r="E30" s="75"/>
      <c r="F30" s="75"/>
      <c r="G30" s="209"/>
      <c r="H30" s="210"/>
      <c r="I30" s="7"/>
      <c r="J30" s="6"/>
      <c r="K30" s="136"/>
      <c r="L30" s="136"/>
      <c r="M30" s="136"/>
      <c r="N30" s="158"/>
      <c r="O30" s="7"/>
      <c r="P30" s="6"/>
      <c r="Q30" s="75"/>
      <c r="R30" s="75"/>
      <c r="S30" s="75"/>
      <c r="T30" s="210"/>
      <c r="U30" s="75"/>
      <c r="V30" s="75"/>
      <c r="W30" s="75"/>
    </row>
    <row r="31" customFormat="false" ht="16.5" hidden="false" customHeight="false" outlineLevel="0" collapsed="false">
      <c r="B31" s="9"/>
    </row>
    <row r="33" customFormat="false" ht="16.5" hidden="false" customHeight="false" outlineLevel="0" collapsed="false">
      <c r="B33" s="9"/>
      <c r="C33" s="136"/>
      <c r="D33" s="136"/>
      <c r="E33" s="136"/>
      <c r="F33" s="136"/>
      <c r="G33" s="212"/>
      <c r="J33" s="136"/>
      <c r="M33" s="6"/>
      <c r="N33" s="157"/>
      <c r="O33" s="9"/>
      <c r="P33" s="11"/>
      <c r="Q33" s="11"/>
      <c r="R33" s="11"/>
      <c r="S33" s="11"/>
      <c r="T33" s="213"/>
      <c r="U33" s="11"/>
      <c r="V33" s="11"/>
      <c r="W33" s="11"/>
    </row>
    <row r="38" customFormat="false" ht="16.5" hidden="false" customHeight="false" outlineLevel="0" collapsed="false">
      <c r="B38" s="214"/>
      <c r="C38" s="215"/>
      <c r="D38" s="216"/>
      <c r="E38" s="216"/>
    </row>
  </sheetData>
  <mergeCells count="8">
    <mergeCell ref="A1:T1"/>
    <mergeCell ref="J3:L3"/>
    <mergeCell ref="E6:F6"/>
    <mergeCell ref="L6:M6"/>
    <mergeCell ref="R6:S6"/>
    <mergeCell ref="E7:E8"/>
    <mergeCell ref="L7:L8"/>
    <mergeCell ref="R7:R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1:38:04Z</dcterms:created>
  <dc:creator>mohw;st21wt</dc:creator>
  <dc:description/>
  <dc:language>en-US</dc:language>
  <cp:lastModifiedBy>統計處施長志</cp:lastModifiedBy>
  <cp:lastPrinted>2015-05-25T03:59:22Z</cp:lastPrinted>
  <dcterms:modified xsi:type="dcterms:W3CDTF">2017-04-17T07:24:19Z</dcterms:modified>
  <cp:revision>0</cp:revision>
  <dc:subject/>
  <dc:title/>
</cp:coreProperties>
</file>