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comments37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"/>
  </bookViews>
  <sheets>
    <sheet name="目錄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  <sheet name="表12" sheetId="13" state="visible" r:id="rId14"/>
    <sheet name="表13" sheetId="14" state="visible" r:id="rId15"/>
    <sheet name="表14" sheetId="15" state="visible" r:id="rId16"/>
    <sheet name="表15" sheetId="16" state="visible" r:id="rId17"/>
    <sheet name="表16" sheetId="17" state="visible" r:id="rId18"/>
    <sheet name="表17" sheetId="18" state="visible" r:id="rId19"/>
    <sheet name="表18" sheetId="19" state="visible" r:id="rId20"/>
    <sheet name="表19" sheetId="20" state="visible" r:id="rId21"/>
    <sheet name="表20" sheetId="21" state="visible" r:id="rId22"/>
    <sheet name="表21" sheetId="22" state="visible" r:id="rId23"/>
    <sheet name="表22" sheetId="23" state="visible" r:id="rId24"/>
    <sheet name="表23" sheetId="24" state="visible" r:id="rId25"/>
    <sheet name="表24" sheetId="25" state="visible" r:id="rId26"/>
    <sheet name="表25" sheetId="26" state="visible" r:id="rId27"/>
    <sheet name="表26" sheetId="27" state="visible" r:id="rId28"/>
    <sheet name="表27" sheetId="28" state="visible" r:id="rId29"/>
    <sheet name="表28" sheetId="29" state="visible" r:id="rId30"/>
    <sheet name="表29" sheetId="30" state="visible" r:id="rId31"/>
    <sheet name="表30" sheetId="31" state="visible" r:id="rId32"/>
    <sheet name="表31" sheetId="32" state="visible" r:id="rId33"/>
    <sheet name="表32" sheetId="33" state="visible" r:id="rId34"/>
    <sheet name="表33" sheetId="34" state="visible" r:id="rId35"/>
    <sheet name="表34" sheetId="35" state="visible" r:id="rId36"/>
    <sheet name="表35" sheetId="36" state="visible" r:id="rId37"/>
    <sheet name="表36" sheetId="37" state="visible" r:id="rId38"/>
    <sheet name="表37" sheetId="38" state="visible" r:id="rId39"/>
    <sheet name="表38" sheetId="39" state="visible" r:id="rId40"/>
    <sheet name="表39" sheetId="40" state="visible" r:id="rId41"/>
    <sheet name="表40" sheetId="41" state="visible" r:id="rId42"/>
    <sheet name="表41" sheetId="42" state="visible" r:id="rId43"/>
    <sheet name="表42" sheetId="43" state="visible" r:id="rId44"/>
    <sheet name="表43" sheetId="44" state="visible" r:id="rId45"/>
    <sheet name="表44" sheetId="45" state="visible" r:id="rId46"/>
    <sheet name="表45" sheetId="46" state="visible" r:id="rId47"/>
    <sheet name="表46" sheetId="47" state="visible" r:id="rId48"/>
    <sheet name="表47" sheetId="48" state="visible" r:id="rId49"/>
    <sheet name="表48" sheetId="49" state="visible" r:id="rId50"/>
  </sheets>
  <externalReferences>
    <externalReference r:id="rId51"/>
    <externalReference r:id="rId52"/>
  </externalReferences>
  <definedNames>
    <definedName function="false" hidden="false" localSheetId="1" name="_xlnm.Print_Area" vbProcedure="false">表1!$A$1:$S$27</definedName>
    <definedName function="false" hidden="false" localSheetId="10" name="_xlnm.Print_Area" vbProcedure="false">表10!$A$1:$P$26</definedName>
    <definedName function="false" hidden="false" localSheetId="11" name="_xlnm.Print_Area" vbProcedure="false">表11!$A$1:$P$26</definedName>
    <definedName function="false" hidden="false" localSheetId="12" name="_xlnm.Print_Area" vbProcedure="false">表12!$A$1:$P$26</definedName>
    <definedName function="false" hidden="false" localSheetId="13" name="_xlnm.Print_Area" vbProcedure="false">表13!$A$1:$T$29</definedName>
    <definedName function="false" hidden="false" localSheetId="14" name="_xlnm.Print_Area" vbProcedure="false">表14!$A$1:$J$30</definedName>
    <definedName function="false" hidden="false" localSheetId="15" name="_xlnm.Print_Area" vbProcedure="false">表15!$A$1:$J$30</definedName>
    <definedName function="false" hidden="false" localSheetId="16" name="_xlnm.Print_Area" vbProcedure="false">表16!$A$1:$J$30</definedName>
    <definedName function="false" hidden="false" localSheetId="17" name="_xlnm.Print_Area" vbProcedure="false">表17!$A$1:$J$30</definedName>
    <definedName function="false" hidden="false" localSheetId="18" name="_xlnm.Print_Area" vbProcedure="false">表18!$A$1:$J$30</definedName>
    <definedName function="false" hidden="false" localSheetId="19" name="_xlnm.Print_Area" vbProcedure="false">表19!$A$1:$J$30</definedName>
    <definedName function="false" hidden="false" localSheetId="2" name="_xlnm.Print_Area" vbProcedure="false">表2!$A$1:$P$21</definedName>
    <definedName function="false" hidden="false" localSheetId="20" name="_xlnm.Print_Area" vbProcedure="false">表20!$A$1:$J$30</definedName>
    <definedName function="false" hidden="false" localSheetId="21" name="_xlnm.Print_Area" vbProcedure="false">表21!$A$1:$J$30</definedName>
    <definedName function="false" hidden="false" localSheetId="22" name="_xlnm.Print_Area" vbProcedure="false">表22!$A$1:$K$31</definedName>
    <definedName function="false" hidden="false" localSheetId="23" name="_xlnm.Print_Area" vbProcedure="false">表23!$A$1:$J$28</definedName>
    <definedName function="false" hidden="false" localSheetId="24" name="_xlnm.Print_Area" vbProcedure="false">表24!$A$1:$AA$27</definedName>
    <definedName function="false" hidden="false" localSheetId="25" name="_xlnm.Print_Area" vbProcedure="false">表25!$A$1:$Q$27</definedName>
    <definedName function="false" hidden="false" localSheetId="26" name="_xlnm.Print_Area" vbProcedure="false">表26!$A$1:$Q$27</definedName>
    <definedName function="false" hidden="false" localSheetId="27" name="_xlnm.Print_Area" vbProcedure="false">表27!$A$1:$Q$27</definedName>
    <definedName function="false" hidden="false" localSheetId="28" name="_xlnm.Print_Area" vbProcedure="false">表28!$A$1:$S$28</definedName>
    <definedName function="false" hidden="false" localSheetId="29" name="_xlnm.Print_Area" vbProcedure="false">表29!$A$1:$Q$27</definedName>
    <definedName function="false" hidden="false" localSheetId="3" name="_xlnm.Print_Area" vbProcedure="false">表3!$A$1:$P$26</definedName>
    <definedName function="false" hidden="false" localSheetId="30" name="_xlnm.Print_Area" vbProcedure="false">表30!$A$1:$Q$27</definedName>
    <definedName function="false" hidden="false" localSheetId="31" name="_xlnm.Print_Area" vbProcedure="false">表31!$A$1:$N$27</definedName>
    <definedName function="false" hidden="false" localSheetId="32" name="_xlnm.Print_Area" vbProcedure="false">表32!$A$1:$L$48</definedName>
    <definedName function="false" hidden="false" localSheetId="33" name="_xlnm.Print_Area" vbProcedure="false">表33!$A$1:$V$46</definedName>
    <definedName function="false" hidden="false" localSheetId="34" name="_xlnm.Print_Area" vbProcedure="false">表34!$A$1:$BS$34</definedName>
    <definedName function="false" hidden="false" localSheetId="35" name="_xlnm.Print_Area" vbProcedure="false">表35!$A$1:$BS$34</definedName>
    <definedName function="false" hidden="false" localSheetId="36" name="_xlnm.Print_Area" vbProcedure="false">表36!$A$1:$BS$34</definedName>
    <definedName function="false" hidden="false" localSheetId="37" name="_xlnm.Print_Area" vbProcedure="false">表37!$A$1:$BA$34</definedName>
    <definedName function="false" hidden="false" localSheetId="38" name="_xlnm.Print_Area" vbProcedure="false">表38!$A$1:$BA$34</definedName>
    <definedName function="false" hidden="false" localSheetId="39" name="_xlnm.Print_Area" vbProcedure="false">表39!$A$1:$BA$34</definedName>
    <definedName function="false" hidden="false" localSheetId="4" name="_xlnm.Print_Area" vbProcedure="false">表4!$A$1:$P$26</definedName>
    <definedName function="false" hidden="false" localSheetId="40" name="_xlnm.Print_Area" vbProcedure="false">表40!$A$1:$T$44</definedName>
    <definedName function="false" hidden="false" localSheetId="41" name="_xlnm.Print_Area" vbProcedure="false">表41!$A$1:$V$45</definedName>
    <definedName function="false" hidden="false" localSheetId="42" name="_xlnm.Print_Area" vbProcedure="false">表42!$A$1:$X$45</definedName>
    <definedName function="false" hidden="false" localSheetId="43" name="_xlnm.Print_Area" vbProcedure="false">表43!$A$1:$X$45</definedName>
    <definedName function="false" hidden="false" localSheetId="44" name="_xlnm.Print_Area" vbProcedure="false">表44!$A$1:$X$45</definedName>
    <definedName function="false" hidden="false" localSheetId="45" name="_xlnm.Print_Area" vbProcedure="false">表45!$A$1:$S$29</definedName>
    <definedName function="false" hidden="false" localSheetId="46" name="_xlnm.Print_Area" vbProcedure="false">表46!$A$1:$S$26</definedName>
    <definedName function="false" hidden="false" localSheetId="47" name="_xlnm.Print_Area" vbProcedure="false">表47!$A$1:$T$28</definedName>
    <definedName function="false" hidden="false" localSheetId="48" name="_xlnm.Print_Area" vbProcedure="false">表48!$A$1:$V$28</definedName>
    <definedName function="false" hidden="false" localSheetId="5" name="_xlnm.Print_Area" vbProcedure="false">表5!$A$1:$P$26</definedName>
    <definedName function="false" hidden="false" localSheetId="6" name="_xlnm.Print_Area" vbProcedure="false">表6!$A$1:$P$26</definedName>
    <definedName function="false" hidden="false" localSheetId="7" name="_xlnm.Print_Area" vbProcedure="false">表7!$A$1:$P$26</definedName>
    <definedName function="false" hidden="false" localSheetId="8" name="_xlnm.Print_Area" vbProcedure="false">表8!$A$1:$P$26</definedName>
    <definedName function="false" hidden="false" localSheetId="9" name="_xlnm.Print_Area" vbProcedure="false">表9!$A$1:$P$26</definedName>
    <definedName function="false" hidden="false" name="Print_Area_MI" vbProcedure="false">[1]表!$A$1:$R$28</definedName>
    <definedName function="false" hidden="false" name="T" vbProcedure="false">'[2]'!DE52589</definedName>
    <definedName function="false" hidden="false" name="TB1A" vbProcedure="false">#REF!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15" name="IDX10" vbProcedure="false">#REF!</definedName>
    <definedName function="false" hidden="false" localSheetId="24" name="Print_Area_MI" vbProcedure="false">[1]表!$A$1:$R$28</definedName>
    <definedName function="false" hidden="false" localSheetId="25" name="Excel_BuiltIn__FilterDatabase" vbProcedure="false">#REF!</definedName>
    <definedName function="false" hidden="false" localSheetId="31" name="IDX3" vbProcedure="false">#REF!</definedName>
    <definedName function="false" hidden="false" localSheetId="37" name="_Regression_Int" vbProcedure="false">1</definedName>
    <definedName function="false" hidden="false" localSheetId="38" name="_Regression_Int" vbProcedure="false">1</definedName>
    <definedName function="false" hidden="false" localSheetId="39" name="Print_Area_MI" vbProcedure="false">表39!$B$1:$Q$27</definedName>
    <definedName function="false" hidden="false" localSheetId="39" name="_Regression_Int" vbProcedure="false">1</definedName>
    <definedName function="false" hidden="false" localSheetId="40" name="_Parse_Out" vbProcedure="false">表40!$E$2:$Q$31</definedName>
    <definedName function="false" hidden="false" localSheetId="40" name="_Regression_Int" vbProcedure="false">1</definedName>
    <definedName function="false" hidden="false" localSheetId="42" name="Print_Area_MI" vbProcedure="false">[1]表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統計處王韻茹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死亡人數</t>
        </r>
        <r>
          <rPr>
            <sz val="9"/>
            <color rgb="FF000000"/>
            <rFont val="細明體"/>
            <family val="3"/>
            <charset val="136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全部</t>
        </r>
        <r>
          <rPr>
            <sz val="9"/>
            <color rgb="FF000000"/>
            <rFont val="細明體"/>
            <family val="3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男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0</xdr:row>
                <xdr:rowOff>2</xdr:rowOff>
              </xdr:from>
              <xdr:to>
                <xdr:col>24</xdr:col>
                <xdr:colOff>142</xdr:colOff>
                <xdr:row>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8" uniqueCount="535">
  <si>
    <t xml:space="preserve">死因摘要表目錄</t>
  </si>
  <si>
    <t xml:space="preserve">表1   主要死亡原因</t>
  </si>
  <si>
    <t xml:space="preserve">表2   嬰兒主要死亡原因</t>
  </si>
  <si>
    <t xml:space="preserve">表3   1-14歲主要死亡原因</t>
  </si>
  <si>
    <t xml:space="preserve">表4   15-24歲主要死亡原因</t>
  </si>
  <si>
    <t xml:space="preserve">表5   25-44歲主要死亡原因</t>
  </si>
  <si>
    <t xml:space="preserve">表6   45-64歲主要死亡原因</t>
  </si>
  <si>
    <t xml:space="preserve">表7   65歲以上主要死亡原因</t>
  </si>
  <si>
    <t xml:space="preserve">表8   0-17歲兒童及少年主要死亡原因</t>
  </si>
  <si>
    <t xml:space="preserve">表9   0-11歲兒童主要死亡原因</t>
  </si>
  <si>
    <t xml:space="preserve">表10    1-5歲兒童主要死亡原因</t>
  </si>
  <si>
    <t xml:space="preserve">表11    6-11歲兒童主要死亡原因</t>
  </si>
  <si>
    <t xml:space="preserve">表12    12-17歲少年主要死亡原因</t>
  </si>
  <si>
    <t xml:space="preserve">表13    主要癌症死亡原因</t>
  </si>
  <si>
    <t xml:space="preserve">表14    縣市別死亡概況</t>
  </si>
  <si>
    <t xml:space="preserve">表15    縣市別惡性腫瘤死亡概況</t>
  </si>
  <si>
    <t xml:space="preserve">表16    縣市別心臟疾病(高血壓性疾病除外)死亡概況</t>
  </si>
  <si>
    <t xml:space="preserve">表17    縣市別腦血管疾病死亡概況</t>
  </si>
  <si>
    <t xml:space="preserve">表18    縣市別肺炎死亡概況</t>
  </si>
  <si>
    <t xml:space="preserve">表19    縣市別糖尿病死亡概況</t>
  </si>
  <si>
    <t xml:space="preserve">表20    縣市別事故傷害死亡概況</t>
  </si>
  <si>
    <t xml:space="preserve">表21    縣市別蓄意自我傷害(自殺)死亡概況</t>
  </si>
  <si>
    <t xml:space="preserve">表22    縣市別新生兒、嬰兒及孕產婦死亡概況</t>
  </si>
  <si>
    <t xml:space="preserve">表23    年齡別死亡概況</t>
  </si>
  <si>
    <t xml:space="preserve">表24    十大死亡原因年齡別死亡率、死亡人數</t>
  </si>
  <si>
    <t xml:space="preserve">表25    主要死亡原因－與上年比較</t>
  </si>
  <si>
    <t xml:space="preserve">表26    男性主要死亡原因－與上年比較</t>
  </si>
  <si>
    <t xml:space="preserve">表27    女性主要死亡原因－與上年比較</t>
  </si>
  <si>
    <t xml:space="preserve">表28    主要癌症死亡原因－與上年比較</t>
  </si>
  <si>
    <t xml:space="preserve">表29    男性主要癌症死亡原因－與上年比較</t>
  </si>
  <si>
    <t xml:space="preserve">表30    女性主要癌症死亡原因－與上年比較</t>
  </si>
  <si>
    <t xml:space="preserve">表31    75歲以下人口主要死亡原因之潛在生命年數損失（PYLL）－與上年比較</t>
  </si>
  <si>
    <t xml:space="preserve">表32    歷年新生兒、嬰兒及孕產婦死亡概況</t>
  </si>
  <si>
    <t xml:space="preserve">表33    歷年年齡別死亡率</t>
  </si>
  <si>
    <t xml:space="preserve">表34    歷年主要死亡原因</t>
  </si>
  <si>
    <t xml:space="preserve">表35    歷年男性主要死亡原因</t>
  </si>
  <si>
    <t xml:space="preserve">表36    歷年女性主要死亡原因</t>
  </si>
  <si>
    <t xml:space="preserve">表37    歷年主要癌症死亡原因</t>
  </si>
  <si>
    <t xml:space="preserve">表38    歷年男性主要癌症死亡原因</t>
  </si>
  <si>
    <t xml:space="preserve">表39    歷年女性主要癌症死亡原因</t>
  </si>
  <si>
    <t xml:space="preserve">表40    歷年事故傷害與蓄意自我傷害（自殺）死亡概況</t>
  </si>
  <si>
    <t xml:space="preserve">表41    歷年蓄意自我傷害（自殺）年齡別死亡率</t>
  </si>
  <si>
    <t xml:space="preserve">表42    歷年事故傷害年齡別死亡率</t>
  </si>
  <si>
    <t xml:space="preserve">表43    歷年運輸事故年齡別死亡率</t>
  </si>
  <si>
    <t xml:space="preserve">表44    歷年機動車事故年齡別死亡率</t>
  </si>
  <si>
    <t xml:space="preserve">表45    山地鄉主要死亡原因</t>
  </si>
  <si>
    <t xml:space="preserve">表46    主要死亡原因-按山地鄉、非山地鄉分</t>
  </si>
  <si>
    <t xml:space="preserve">表47    山地鄉主要癌症死因</t>
  </si>
  <si>
    <t xml:space="preserve">表48    主要癌症死亡原因-按山地鄉、非山地鄉分</t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　主要死亡原因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單位：人、每十萬人口、</t>
    </r>
    <r>
      <rPr>
        <sz val="11"/>
        <rFont val="Times New Roman"/>
        <family val="1"/>
      </rPr>
      <t xml:space="preserve">%</t>
    </r>
  </si>
  <si>
    <t xml:space="preserve">順</t>
  </si>
  <si>
    <t xml:space="preserve">合            計</t>
  </si>
  <si>
    <t xml:space="preserve">男            性</t>
  </si>
  <si>
    <t xml:space="preserve">女            性</t>
  </si>
  <si>
    <t xml:space="preserve"> </t>
  </si>
  <si>
    <t xml:space="preserve">ICD-10</t>
  </si>
  <si>
    <t xml:space="preserve">死亡</t>
  </si>
  <si>
    <t xml:space="preserve">每十萬人口</t>
  </si>
  <si>
    <t xml:space="preserve">死亡人數</t>
  </si>
  <si>
    <t xml:space="preserve">國際死因</t>
  </si>
  <si>
    <t xml:space="preserve">死亡原因</t>
  </si>
  <si>
    <t xml:space="preserve">死亡率</t>
  </si>
  <si>
    <t xml:space="preserve">標準化</t>
  </si>
  <si>
    <t xml:space="preserve">結構比</t>
  </si>
  <si>
    <t xml:space="preserve">位</t>
  </si>
  <si>
    <t xml:space="preserve">分類號碼</t>
  </si>
  <si>
    <t xml:space="preserve">人數</t>
  </si>
  <si>
    <t xml:space="preserve">%</t>
  </si>
  <si>
    <t xml:space="preserve">A00-Y98</t>
  </si>
  <si>
    <t xml:space="preserve">所有死亡原因</t>
  </si>
  <si>
    <t xml:space="preserve">C00-C97</t>
  </si>
  <si>
    <t xml:space="preserve">惡性腫瘤</t>
  </si>
  <si>
    <t xml:space="preserve">I01-I02.0, I05-I09, I20-I25, I27, I30-I52</t>
  </si>
  <si>
    <t xml:space="preserve">心臟疾病（高血壓性疾病除外）</t>
  </si>
  <si>
    <t xml:space="preserve">J12-J18</t>
  </si>
  <si>
    <t xml:space="preserve">肺炎</t>
  </si>
  <si>
    <t xml:space="preserve">I60-I69</t>
  </si>
  <si>
    <t xml:space="preserve">腦血管疾病</t>
  </si>
  <si>
    <t xml:space="preserve">E10-E14</t>
  </si>
  <si>
    <t xml:space="preserve">糖尿病</t>
  </si>
  <si>
    <t xml:space="preserve">V01-X59, Y85-Y86</t>
  </si>
  <si>
    <t xml:space="preserve">事故傷害</t>
  </si>
  <si>
    <t xml:space="preserve">I10-I15</t>
  </si>
  <si>
    <t xml:space="preserve">高血壓性疾病</t>
  </si>
  <si>
    <t xml:space="preserve">J40-J47</t>
  </si>
  <si>
    <t xml:space="preserve">慢性下呼吸道疾病</t>
  </si>
  <si>
    <t xml:space="preserve">N00-N07, N17-N19, N25-N27</t>
  </si>
  <si>
    <t xml:space="preserve">腎炎、腎病症候群及腎病變</t>
  </si>
  <si>
    <t xml:space="preserve">K70, K73-K74</t>
  </si>
  <si>
    <t xml:space="preserve">慢性肝病及肝硬化</t>
  </si>
  <si>
    <t xml:space="preserve">F01-F03</t>
  </si>
  <si>
    <t xml:space="preserve">血管性及未明示之失智症</t>
  </si>
  <si>
    <t xml:space="preserve">其他</t>
  </si>
  <si>
    <t xml:space="preserve">X60-X84, Y87.0</t>
  </si>
  <si>
    <t xml:space="preserve">蓄意自我傷害（自殺）</t>
  </si>
  <si>
    <t xml:space="preserve">R54</t>
  </si>
  <si>
    <r>
      <rPr>
        <sz val="9"/>
        <rFont val="Noto Sans"/>
        <family val="2"/>
      </rPr>
      <t xml:space="preserve">衰老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老邁</t>
    </r>
  </si>
  <si>
    <t xml:space="preserve">A40-A41</t>
  </si>
  <si>
    <t xml:space="preserve">敗血症</t>
  </si>
  <si>
    <t xml:space="preserve">D00-D48</t>
  </si>
  <si>
    <t xml:space="preserve">原位與良性腫瘤（惡性腫瘤除外）</t>
  </si>
  <si>
    <t xml:space="preserve">M00-M99</t>
  </si>
  <si>
    <t xml:space="preserve">骨骼肌肉系統及結締組織之疾病</t>
  </si>
  <si>
    <r>
      <rPr>
        <sz val="10"/>
        <rFont val="Noto Sans"/>
        <family val="2"/>
      </rPr>
      <t xml:space="preserve">附註</t>
    </r>
    <r>
      <rPr>
        <sz val="10"/>
        <rFont val="Times New Roman"/>
        <family val="1"/>
      </rPr>
      <t xml:space="preserve">: 1. 109</t>
    </r>
    <r>
      <rPr>
        <sz val="10"/>
        <rFont val="Noto Sans"/>
        <family val="2"/>
      </rPr>
      <t xml:space="preserve">年年中人口數計 </t>
    </r>
    <r>
      <rPr>
        <sz val="10"/>
        <rFont val="Times New Roman"/>
        <family val="1"/>
      </rPr>
      <t xml:space="preserve">23,582,17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Times New Roman"/>
        <family val="1"/>
      </rPr>
      <t xml:space="preserve">11,689,476,</t>
    </r>
    <r>
      <rPr>
        <sz val="10"/>
        <rFont val="Noto Sans"/>
        <family val="2"/>
      </rPr>
      <t xml:space="preserve">女性 </t>
    </r>
    <r>
      <rPr>
        <sz val="10"/>
        <rFont val="Times New Roman"/>
        <family val="1"/>
      </rPr>
      <t xml:space="preserve">11,892,703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      2. </t>
    </r>
    <r>
      <rPr>
        <sz val="10"/>
        <rFont val="Noto Sans"/>
        <family val="2"/>
      </rPr>
      <t xml:space="preserve">標準化死亡率係以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WHO</t>
    </r>
    <r>
      <rPr>
        <sz val="10"/>
        <rFont val="Noto Sans"/>
        <family val="2"/>
      </rPr>
      <t xml:space="preserve">之世界標準人口數為準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　嬰兒主要死亡原因</t>
    </r>
  </si>
  <si>
    <r>
      <rPr>
        <sz val="11"/>
        <rFont val="Noto Sans"/>
        <family val="2"/>
      </rPr>
      <t xml:space="preserve">單位：人、每十萬活產、</t>
    </r>
    <r>
      <rPr>
        <sz val="11"/>
        <rFont val="Times New Roman"/>
        <family val="1"/>
      </rPr>
      <t xml:space="preserve">%</t>
    </r>
  </si>
  <si>
    <t xml:space="preserve">       合            計</t>
  </si>
  <si>
    <t xml:space="preserve">       男            性</t>
  </si>
  <si>
    <t xml:space="preserve">       女            性</t>
  </si>
  <si>
    <t xml:space="preserve">Q00-Q99</t>
  </si>
  <si>
    <t xml:space="preserve">先天性畸形、變形及染色體異常</t>
  </si>
  <si>
    <t xml:space="preserve">P05-P08</t>
  </si>
  <si>
    <t xml:space="preserve">與妊娠長短及胎兒生長有關的疾患</t>
  </si>
  <si>
    <r>
      <rPr>
        <sz val="9"/>
        <rFont val="Times New Roman"/>
        <family val="1"/>
      </rPr>
      <t xml:space="preserve">P20-P28</t>
    </r>
    <r>
      <rPr>
        <sz val="9"/>
        <rFont val="Noto Sans"/>
        <family val="2"/>
      </rPr>
      <t xml:space="preserve">　</t>
    </r>
  </si>
  <si>
    <t xml:space="preserve">源於周產期的呼吸性疾患</t>
  </si>
  <si>
    <t xml:space="preserve">P35-P39</t>
  </si>
  <si>
    <t xml:space="preserve">特發於周產期的感染</t>
  </si>
  <si>
    <t xml:space="preserve">R95</t>
  </si>
  <si>
    <r>
      <rPr>
        <sz val="9"/>
        <rFont val="Noto Sans"/>
        <family val="2"/>
      </rPr>
      <t xml:space="preserve">嬰兒猝死症候群（</t>
    </r>
    <r>
      <rPr>
        <sz val="9"/>
        <rFont val="Times New Roman"/>
        <family val="1"/>
      </rPr>
      <t xml:space="preserve">SIDS</t>
    </r>
    <r>
      <rPr>
        <sz val="9"/>
        <rFont val="Noto Sans"/>
        <family val="2"/>
      </rPr>
      <t xml:space="preserve">）</t>
    </r>
  </si>
  <si>
    <t xml:space="preserve">P00-P04</t>
  </si>
  <si>
    <t xml:space="preserve">母體因素及懷孕、分娩、生產之併發症所影響之胎兒及新生兒</t>
  </si>
  <si>
    <t xml:space="preserve">心臟疾病（高血壓性心臟病除外）</t>
  </si>
  <si>
    <t xml:space="preserve">P50-P61</t>
  </si>
  <si>
    <t xml:space="preserve">胎兒及新生兒出血及血液疾患</t>
  </si>
  <si>
    <t xml:space="preserve">X85-Y09, Y87.1</t>
  </si>
  <si>
    <r>
      <rPr>
        <sz val="9"/>
        <rFont val="Noto Sans"/>
        <family val="2"/>
      </rPr>
      <t xml:space="preserve">加害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他殺</t>
    </r>
    <r>
      <rPr>
        <sz val="9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附註</t>
    </r>
    <r>
      <rPr>
        <sz val="10"/>
        <rFont val="Times New Roman"/>
        <family val="1"/>
      </rPr>
      <t xml:space="preserve">: 109</t>
    </r>
    <r>
      <rPr>
        <sz val="10"/>
        <rFont val="Noto Sans"/>
        <family val="2"/>
      </rPr>
      <t xml:space="preserve">年出生數計</t>
    </r>
    <r>
      <rPr>
        <sz val="10"/>
        <rFont val="Times New Roman"/>
        <family val="1"/>
      </rPr>
      <t xml:space="preserve">161,288 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Times New Roman"/>
        <family val="1"/>
      </rPr>
      <t xml:space="preserve">83,748 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Times New Roman"/>
        <family val="1"/>
      </rPr>
      <t xml:space="preserve">77,540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1-14</t>
    </r>
    <r>
      <rPr>
        <sz val="18"/>
        <rFont val="Noto Sans"/>
        <family val="2"/>
      </rPr>
      <t xml:space="preserve">歲主要死亡原因</t>
    </r>
  </si>
  <si>
    <t xml:space="preserve">先天性畸形變形及染色體異常</t>
  </si>
  <si>
    <t xml:space="preserve">加害（他殺）</t>
  </si>
  <si>
    <t xml:space="preserve">P00-P96</t>
  </si>
  <si>
    <t xml:space="preserve">源於周產期的特定病況</t>
  </si>
  <si>
    <t xml:space="preserve">J10-J11</t>
  </si>
  <si>
    <t xml:space="preserve">流感</t>
  </si>
  <si>
    <t xml:space="preserve">A00-A09</t>
  </si>
  <si>
    <t xml:space="preserve">腸道感染症</t>
  </si>
  <si>
    <t xml:space="preserve">G00, G03</t>
  </si>
  <si>
    <t xml:space="preserve">腦膜炎</t>
  </si>
  <si>
    <t xml:space="preserve">D50-D64</t>
  </si>
  <si>
    <t xml:space="preserve">貧血</t>
  </si>
  <si>
    <t xml:space="preserve">K40-K46, K56</t>
  </si>
  <si>
    <t xml:space="preserve">疝氣及腸阻塞</t>
  </si>
  <si>
    <t xml:space="preserve">G12</t>
  </si>
  <si>
    <t xml:space="preserve">椎骨肌肉萎縮及有關聯之症候群</t>
  </si>
  <si>
    <t xml:space="preserve">K25-K28</t>
  </si>
  <si>
    <t xml:space="preserve">胃及十二指腸潰瘍</t>
  </si>
  <si>
    <r>
      <rPr>
        <sz val="10"/>
        <rFont val="Noto Sans"/>
        <family val="2"/>
      </rPr>
      <t xml:space="preserve">附註</t>
    </r>
    <r>
      <rPr>
        <sz val="10"/>
        <rFont val="Times New Roman"/>
        <family val="1"/>
      </rPr>
      <t xml:space="preserve">: 1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14</t>
    </r>
    <r>
      <rPr>
        <sz val="10"/>
        <rFont val="Noto Sans"/>
        <family val="2"/>
      </rPr>
      <t xml:space="preserve">歲年中人口數計</t>
    </r>
    <r>
      <rPr>
        <sz val="10"/>
        <rFont val="Times New Roman"/>
        <family val="1"/>
      </rPr>
      <t xml:space="preserve">2,824,115 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Times New Roman"/>
        <family val="1"/>
      </rPr>
      <t xml:space="preserve">1,466,969 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Times New Roman"/>
        <family val="1"/>
      </rPr>
      <t xml:space="preserve">1,357,146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4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15-24</t>
    </r>
    <r>
      <rPr>
        <sz val="18"/>
        <rFont val="Noto Sans"/>
        <family val="2"/>
      </rPr>
      <t xml:space="preserve">歲主要死亡原因</t>
    </r>
  </si>
  <si>
    <t xml:space="preserve">B15-B19</t>
  </si>
  <si>
    <t xml:space="preserve">病毒性肝炎</t>
  </si>
  <si>
    <t xml:space="preserve">B20-B24</t>
  </si>
  <si>
    <r>
      <rPr>
        <sz val="9"/>
        <rFont val="Noto Sans"/>
        <family val="2"/>
      </rPr>
      <t xml:space="preserve">人類免疫缺乏病毒（</t>
    </r>
    <r>
      <rPr>
        <sz val="9"/>
        <rFont val="Times New Roman"/>
        <family val="1"/>
      </rPr>
      <t xml:space="preserve">HIV</t>
    </r>
    <r>
      <rPr>
        <sz val="9"/>
        <rFont val="Noto Sans"/>
        <family val="2"/>
      </rPr>
      <t xml:space="preserve">）疾病</t>
    </r>
  </si>
  <si>
    <r>
      <rPr>
        <sz val="10"/>
        <rFont val="Noto Sans"/>
        <family val="2"/>
      </rPr>
      <t xml:space="preserve">附註</t>
    </r>
    <r>
      <rPr>
        <sz val="10"/>
        <rFont val="Times New Roman"/>
        <family val="1"/>
      </rPr>
      <t xml:space="preserve">: 1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5-24</t>
    </r>
    <r>
      <rPr>
        <sz val="10"/>
        <rFont val="Noto Sans"/>
        <family val="2"/>
      </rPr>
      <t xml:space="preserve">歲年中人口數計</t>
    </r>
    <r>
      <rPr>
        <sz val="10"/>
        <rFont val="Times New Roman"/>
        <family val="1"/>
      </rPr>
      <t xml:space="preserve">2,708,778 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Times New Roman"/>
        <family val="1"/>
      </rPr>
      <t xml:space="preserve">1,410,862 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Times New Roman"/>
        <family val="1"/>
      </rPr>
      <t xml:space="preserve">1,297,916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5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25-44</t>
    </r>
    <r>
      <rPr>
        <sz val="18"/>
        <rFont val="Noto Sans"/>
        <family val="2"/>
      </rPr>
      <t xml:space="preserve">歲主要死亡原因</t>
    </r>
  </si>
  <si>
    <t xml:space="preserve">O00-O99</t>
  </si>
  <si>
    <r>
      <rPr>
        <sz val="9"/>
        <rFont val="Noto Sans"/>
        <family val="2"/>
      </rPr>
      <t xml:space="preserve">妊娠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懷孕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、生產及產褥期</t>
    </r>
  </si>
  <si>
    <t xml:space="preserve">I71</t>
  </si>
  <si>
    <t xml:space="preserve">主動脈瘤及剝離</t>
  </si>
  <si>
    <r>
      <rPr>
        <sz val="10"/>
        <rFont val="Noto Sans"/>
        <family val="2"/>
      </rPr>
      <t xml:space="preserve">附註</t>
    </r>
    <r>
      <rPr>
        <sz val="10"/>
        <rFont val="Times New Roman"/>
        <family val="1"/>
      </rPr>
      <t xml:space="preserve">: 1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5-44</t>
    </r>
    <r>
      <rPr>
        <sz val="10"/>
        <rFont val="Noto Sans"/>
        <family val="2"/>
      </rPr>
      <t xml:space="preserve">歲年中人口數計</t>
    </r>
    <r>
      <rPr>
        <sz val="10"/>
        <rFont val="Times New Roman"/>
        <family val="1"/>
      </rPr>
      <t xml:space="preserve">7,117,629 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Times New Roman"/>
        <family val="1"/>
      </rPr>
      <t xml:space="preserve">3,584,610 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Times New Roman"/>
        <family val="1"/>
      </rPr>
      <t xml:space="preserve">3,533,020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6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45-64</t>
    </r>
    <r>
      <rPr>
        <sz val="18"/>
        <rFont val="Noto Sans"/>
        <family val="2"/>
      </rPr>
      <t xml:space="preserve">歲主要死亡原因</t>
    </r>
  </si>
  <si>
    <r>
      <rPr>
        <sz val="10"/>
        <rFont val="Noto Sans"/>
        <family val="2"/>
      </rPr>
      <t xml:space="preserve">附註</t>
    </r>
    <r>
      <rPr>
        <sz val="10"/>
        <rFont val="Times New Roman"/>
        <family val="1"/>
      </rPr>
      <t xml:space="preserve">: 1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5-64</t>
    </r>
    <r>
      <rPr>
        <sz val="10"/>
        <rFont val="Noto Sans"/>
        <family val="2"/>
      </rPr>
      <t xml:space="preserve">歲年中人口數計</t>
    </r>
    <r>
      <rPr>
        <sz val="10"/>
        <rFont val="Times New Roman"/>
        <family val="1"/>
      </rPr>
      <t xml:space="preserve">7,071,678 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Times New Roman"/>
        <family val="1"/>
      </rPr>
      <t xml:space="preserve">3,455,772 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Times New Roman"/>
        <family val="1"/>
      </rPr>
      <t xml:space="preserve">3,615,906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7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65</t>
    </r>
    <r>
      <rPr>
        <sz val="18"/>
        <rFont val="Noto Sans"/>
        <family val="2"/>
      </rPr>
      <t xml:space="preserve">歲以上主要死亡原因</t>
    </r>
  </si>
  <si>
    <t xml:space="preserve">G20-G21</t>
  </si>
  <si>
    <t xml:space="preserve">帕金森病</t>
  </si>
  <si>
    <r>
      <rPr>
        <sz val="10"/>
        <rFont val="Noto Sans"/>
        <family val="2"/>
      </rPr>
      <t xml:space="preserve">附註</t>
    </r>
    <r>
      <rPr>
        <sz val="10"/>
        <rFont val="Times New Roman"/>
        <family val="1"/>
      </rPr>
      <t xml:space="preserve">: 1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5</t>
    </r>
    <r>
      <rPr>
        <sz val="10"/>
        <rFont val="Noto Sans"/>
        <family val="2"/>
      </rPr>
      <t xml:space="preserve">歲以上年中人口數計</t>
    </r>
    <r>
      <rPr>
        <sz val="10"/>
        <rFont val="Times New Roman"/>
        <family val="1"/>
      </rPr>
      <t xml:space="preserve">3,697,221 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Times New Roman"/>
        <family val="1"/>
      </rPr>
      <t xml:space="preserve">1,686,802 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Times New Roman"/>
        <family val="1"/>
      </rPr>
      <t xml:space="preserve">2,010,420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8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0-17</t>
    </r>
    <r>
      <rPr>
        <sz val="18"/>
        <rFont val="Noto Sans"/>
        <family val="2"/>
      </rPr>
      <t xml:space="preserve">歲兒童及少年主要死亡原因</t>
    </r>
  </si>
  <si>
    <r>
      <rPr>
        <sz val="10"/>
        <rFont val="Noto Sans"/>
        <family val="2"/>
      </rPr>
      <t xml:space="preserve">附註</t>
    </r>
    <r>
      <rPr>
        <sz val="10"/>
        <rFont val="Times New Roman"/>
        <family val="1"/>
      </rPr>
      <t xml:space="preserve">: 1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-17</t>
    </r>
    <r>
      <rPr>
        <sz val="10"/>
        <rFont val="Noto Sans"/>
        <family val="2"/>
      </rPr>
      <t xml:space="preserve">歲年中人口數計</t>
    </r>
    <r>
      <rPr>
        <sz val="10"/>
        <rFont val="Times New Roman"/>
        <family val="1"/>
      </rPr>
      <t xml:space="preserve">3,659,087 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Times New Roman"/>
        <family val="1"/>
      </rPr>
      <t xml:space="preserve">1,903,190 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Times New Roman"/>
        <family val="1"/>
      </rPr>
      <t xml:space="preserve">1,755,897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9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0-11</t>
    </r>
    <r>
      <rPr>
        <sz val="18"/>
        <rFont val="Noto Sans"/>
        <family val="2"/>
      </rPr>
      <t xml:space="preserve">歲兒童主要死亡原因</t>
    </r>
  </si>
  <si>
    <r>
      <rPr>
        <sz val="10"/>
        <rFont val="Noto Sans"/>
        <family val="2"/>
      </rPr>
      <t xml:space="preserve">附註</t>
    </r>
    <r>
      <rPr>
        <sz val="10"/>
        <rFont val="Times New Roman"/>
        <family val="1"/>
      </rPr>
      <t xml:space="preserve">: 1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-11</t>
    </r>
    <r>
      <rPr>
        <sz val="10"/>
        <rFont val="Noto Sans"/>
        <family val="2"/>
      </rPr>
      <t xml:space="preserve">歲年中人口數計</t>
    </r>
    <r>
      <rPr>
        <sz val="10"/>
        <rFont val="Times New Roman"/>
        <family val="1"/>
      </rPr>
      <t xml:space="preserve">2,371,188 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Times New Roman"/>
        <family val="1"/>
      </rPr>
      <t xml:space="preserve">1,229,777 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Times New Roman"/>
        <family val="1"/>
      </rPr>
      <t xml:space="preserve">1,141,411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0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1-5</t>
    </r>
    <r>
      <rPr>
        <sz val="18"/>
        <rFont val="Noto Sans"/>
        <family val="2"/>
      </rPr>
      <t xml:space="preserve">歲兒童主要死亡原因</t>
    </r>
  </si>
  <si>
    <r>
      <rPr>
        <sz val="10"/>
        <rFont val="Noto Sans"/>
        <family val="2"/>
      </rPr>
      <t xml:space="preserve">附註</t>
    </r>
    <r>
      <rPr>
        <sz val="10"/>
        <rFont val="Times New Roman"/>
        <family val="1"/>
      </rPr>
      <t xml:space="preserve">: 1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5</t>
    </r>
    <r>
      <rPr>
        <sz val="10"/>
        <rFont val="Noto Sans"/>
        <family val="2"/>
      </rPr>
      <t xml:space="preserve">歲年中人口數計</t>
    </r>
    <r>
      <rPr>
        <sz val="10"/>
        <rFont val="Times New Roman"/>
        <family val="1"/>
      </rPr>
      <t xml:space="preserve">1,002,919 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Times New Roman"/>
        <family val="1"/>
      </rPr>
      <t xml:space="preserve">519,471 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Times New Roman"/>
        <family val="1"/>
      </rPr>
      <t xml:space="preserve">483,448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1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6-11</t>
    </r>
    <r>
      <rPr>
        <sz val="18"/>
        <rFont val="Noto Sans"/>
        <family val="2"/>
      </rPr>
      <t xml:space="preserve">歲兒童主要死亡原因</t>
    </r>
  </si>
  <si>
    <r>
      <rPr>
        <sz val="10"/>
        <rFont val="Noto Sans"/>
        <family val="2"/>
      </rPr>
      <t xml:space="preserve">附註</t>
    </r>
    <r>
      <rPr>
        <sz val="10"/>
        <rFont val="Times New Roman"/>
        <family val="1"/>
      </rPr>
      <t xml:space="preserve">: 1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-11</t>
    </r>
    <r>
      <rPr>
        <sz val="10"/>
        <rFont val="Noto Sans"/>
        <family val="2"/>
      </rPr>
      <t xml:space="preserve">歲年中人口數計</t>
    </r>
    <r>
      <rPr>
        <sz val="10"/>
        <rFont val="Times New Roman"/>
        <family val="1"/>
      </rPr>
      <t xml:space="preserve">1,205,510 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Times New Roman"/>
        <family val="1"/>
      </rPr>
      <t xml:space="preserve">625,844 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Times New Roman"/>
        <family val="1"/>
      </rPr>
      <t xml:space="preserve">579,666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12-17</t>
    </r>
    <r>
      <rPr>
        <sz val="18"/>
        <rFont val="Noto Sans"/>
        <family val="2"/>
      </rPr>
      <t xml:space="preserve">歲少年主要死亡原因</t>
    </r>
  </si>
  <si>
    <r>
      <rPr>
        <sz val="10"/>
        <rFont val="Noto Sans"/>
        <family val="2"/>
      </rPr>
      <t xml:space="preserve">附註</t>
    </r>
    <r>
      <rPr>
        <sz val="10"/>
        <rFont val="Times New Roman"/>
        <family val="1"/>
      </rPr>
      <t xml:space="preserve">: 1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-17</t>
    </r>
    <r>
      <rPr>
        <sz val="10"/>
        <rFont val="Noto Sans"/>
        <family val="2"/>
      </rPr>
      <t xml:space="preserve">歲年中人口數計</t>
    </r>
    <r>
      <rPr>
        <sz val="10"/>
        <rFont val="Times New Roman"/>
        <family val="1"/>
      </rPr>
      <t xml:space="preserve">1,287,900 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Times New Roman"/>
        <family val="1"/>
      </rPr>
      <t xml:space="preserve">673,413 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Times New Roman"/>
        <family val="1"/>
      </rPr>
      <t xml:space="preserve">614,487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3</t>
    </r>
    <r>
      <rPr>
        <sz val="18"/>
        <rFont val="Noto Sans"/>
        <family val="2"/>
      </rPr>
      <t xml:space="preserve">　主要癌症死亡原因</t>
    </r>
  </si>
  <si>
    <t xml:space="preserve">     合               計</t>
  </si>
  <si>
    <t xml:space="preserve">    男               性</t>
  </si>
  <si>
    <t xml:space="preserve">    女               性</t>
  </si>
  <si>
    <t xml:space="preserve">癌症死亡原因</t>
  </si>
  <si>
    <t xml:space="preserve">C33-C34</t>
  </si>
  <si>
    <t xml:space="preserve">氣管、支氣管和肺癌</t>
  </si>
  <si>
    <t xml:space="preserve">C22</t>
  </si>
  <si>
    <t xml:space="preserve">肝和肝內膽管癌</t>
  </si>
  <si>
    <t xml:space="preserve">C18-C21</t>
  </si>
  <si>
    <t xml:space="preserve">結腸、直腸和肛門癌</t>
  </si>
  <si>
    <t xml:space="preserve">C50</t>
  </si>
  <si>
    <t xml:space="preserve">女性乳癌</t>
  </si>
  <si>
    <t xml:space="preserve">(1)</t>
  </si>
  <si>
    <t xml:space="preserve">C00-C06, C09-C10, C12-C14</t>
  </si>
  <si>
    <t xml:space="preserve">口腔癌</t>
  </si>
  <si>
    <t xml:space="preserve">C61</t>
  </si>
  <si>
    <r>
      <rPr>
        <sz val="9"/>
        <rFont val="Noto Sans"/>
        <family val="2"/>
      </rPr>
      <t xml:space="preserve">前列腺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攝護腺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癌</t>
    </r>
  </si>
  <si>
    <t xml:space="preserve">(2)</t>
  </si>
  <si>
    <t xml:space="preserve">C15</t>
  </si>
  <si>
    <t xml:space="preserve">食道癌</t>
  </si>
  <si>
    <t xml:space="preserve">C25</t>
  </si>
  <si>
    <t xml:space="preserve">胰臟癌</t>
  </si>
  <si>
    <t xml:space="preserve">C16</t>
  </si>
  <si>
    <t xml:space="preserve">胃癌</t>
  </si>
  <si>
    <t xml:space="preserve">C56, C57.0-C57.4</t>
  </si>
  <si>
    <t xml:space="preserve">卵巢癌</t>
  </si>
  <si>
    <t xml:space="preserve">C53, C55</t>
  </si>
  <si>
    <t xml:space="preserve">子宮頸及部位未明示子宮癌</t>
  </si>
  <si>
    <t xml:space="preserve">C82-C85</t>
  </si>
  <si>
    <t xml:space="preserve">非何杰金氏淋巴瘤</t>
  </si>
  <si>
    <t xml:space="preserve">C91-C95</t>
  </si>
  <si>
    <t xml:space="preserve">白血病</t>
  </si>
  <si>
    <t xml:space="preserve">C67</t>
  </si>
  <si>
    <t xml:space="preserve">膀胱癌</t>
  </si>
  <si>
    <t xml:space="preserve">C54</t>
  </si>
  <si>
    <t xml:space="preserve">子宮體癌</t>
  </si>
  <si>
    <t xml:space="preserve">C11</t>
  </si>
  <si>
    <t xml:space="preserve">鼻咽癌</t>
  </si>
  <si>
    <t xml:space="preserve">C71</t>
  </si>
  <si>
    <t xml:space="preserve">腦癌</t>
  </si>
  <si>
    <t xml:space="preserve">C23-C24</t>
  </si>
  <si>
    <t xml:space="preserve">膽囊和其他膽道癌</t>
  </si>
  <si>
    <t xml:space="preserve">C64</t>
  </si>
  <si>
    <t xml:space="preserve">腎臟癌</t>
  </si>
  <si>
    <t xml:space="preserve">C45-C49</t>
  </si>
  <si>
    <t xml:space="preserve">間皮和軟組織癌</t>
  </si>
  <si>
    <r>
      <rPr>
        <sz val="10"/>
        <rFont val="Noto Sans"/>
        <family val="2"/>
      </rPr>
      <t xml:space="preserve">附註</t>
    </r>
    <r>
      <rPr>
        <sz val="10"/>
        <rFont val="Times New Roman"/>
        <family val="1"/>
      </rPr>
      <t xml:space="preserve">: 1. 109</t>
    </r>
    <r>
      <rPr>
        <sz val="10"/>
        <rFont val="Noto Sans"/>
        <family val="2"/>
      </rPr>
      <t xml:space="preserve">年年中人口數計 </t>
    </r>
    <r>
      <rPr>
        <sz val="10"/>
        <rFont val="Times New Roman"/>
        <family val="1"/>
      </rPr>
      <t xml:space="preserve">23,582,179 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Times New Roman"/>
        <family val="1"/>
      </rPr>
      <t xml:space="preserve">11,689,476,</t>
    </r>
    <r>
      <rPr>
        <sz val="10"/>
        <rFont val="Noto Sans"/>
        <family val="2"/>
      </rPr>
      <t xml:space="preserve">女性 </t>
    </r>
    <r>
      <rPr>
        <sz val="10"/>
        <rFont val="Times New Roman"/>
        <family val="1"/>
      </rPr>
      <t xml:space="preserve">11,892,703 </t>
    </r>
    <r>
      <rPr>
        <sz val="10"/>
        <rFont val="Noto Sans"/>
        <family val="2"/>
      </rPr>
      <t xml:space="preserve">人</t>
    </r>
  </si>
  <si>
    <r>
      <rPr>
        <sz val="10"/>
        <color rgb="FFFFFFFF"/>
        <rFont val="Noto Sans"/>
        <family val="2"/>
      </rPr>
      <t xml:space="preserve">附註</t>
    </r>
    <r>
      <rPr>
        <sz val="10"/>
        <color rgb="FFFFFFFF"/>
        <rFont val="Times New Roman"/>
        <family val="1"/>
      </rPr>
      <t xml:space="preserve">: </t>
    </r>
    <r>
      <rPr>
        <sz val="10"/>
        <rFont val="Times New Roman"/>
        <family val="1"/>
      </rPr>
      <t xml:space="preserve">2. (1)</t>
    </r>
    <r>
      <rPr>
        <sz val="10"/>
        <rFont val="Noto Sans"/>
        <family val="2"/>
      </rPr>
      <t xml:space="preserve">每十萬女性人口死亡率。</t>
    </r>
  </si>
  <si>
    <r>
      <rPr>
        <sz val="10"/>
        <color rgb="FFFFFFFF"/>
        <rFont val="Noto Sans"/>
        <family val="2"/>
      </rPr>
      <t xml:space="preserve">附註</t>
    </r>
    <r>
      <rPr>
        <sz val="10"/>
        <color rgb="FFFFFFFF"/>
        <rFont val="Times New Roman"/>
        <family val="1"/>
      </rPr>
      <t xml:space="preserve">: 2.</t>
    </r>
    <r>
      <rPr>
        <sz val="10"/>
        <rFont val="Times New Roman"/>
        <family val="1"/>
      </rPr>
      <t xml:space="preserve"> (2)</t>
    </r>
    <r>
      <rPr>
        <sz val="10"/>
        <rFont val="Noto Sans"/>
        <family val="2"/>
      </rPr>
      <t xml:space="preserve">每十萬男性人口死亡率。</t>
    </r>
  </si>
  <si>
    <r>
      <rPr>
        <sz val="10"/>
        <color rgb="FFFFFFFF"/>
        <rFont val="Noto Sans"/>
        <family val="2"/>
      </rPr>
      <t xml:space="preserve">附註</t>
    </r>
    <r>
      <rPr>
        <sz val="10"/>
        <color rgb="FFFFFFFF"/>
        <rFont val="Times New Roman"/>
        <family val="1"/>
      </rPr>
      <t xml:space="preserve">: 3. </t>
    </r>
    <r>
      <rPr>
        <sz val="10"/>
        <color rgb="FFFFFFFF"/>
        <rFont val="Noto Sans"/>
        <family val="2"/>
      </rPr>
      <t xml:space="preserve">標準化死亡率係以</t>
    </r>
    <r>
      <rPr>
        <sz val="10"/>
        <color rgb="FFFFFFFF"/>
        <rFont val="Times New Roman"/>
        <family val="1"/>
      </rPr>
      <t xml:space="preserve">2000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Times New Roman"/>
        <family val="1"/>
      </rPr>
      <t xml:space="preserve">WHO</t>
    </r>
    <r>
      <rPr>
        <sz val="10"/>
        <color rgb="FFFFFFFF"/>
        <rFont val="Noto Sans"/>
        <family val="2"/>
      </rPr>
      <t xml:space="preserve">之世界標準人口數為準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4</t>
    </r>
    <r>
      <rPr>
        <sz val="18"/>
        <rFont val="Noto Sans"/>
        <family val="2"/>
      </rPr>
      <t xml:space="preserve">　縣市別死亡概況</t>
    </r>
  </si>
  <si>
    <t xml:space="preserve">單位：人、每十萬人口</t>
  </si>
  <si>
    <t xml:space="preserve">縣市別</t>
  </si>
  <si>
    <t xml:space="preserve">合          計</t>
  </si>
  <si>
    <t xml:space="preserve">男         性</t>
  </si>
  <si>
    <t xml:space="preserve">女         性</t>
  </si>
  <si>
    <t xml:space="preserve"> 死亡人數</t>
  </si>
  <si>
    <t xml:space="preserve"> 死亡率</t>
  </si>
  <si>
    <t xml:space="preserve">標準化
死亡率</t>
  </si>
  <si>
    <t xml:space="preserve">總  計</t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r>
      <rPr>
        <sz val="10"/>
        <rFont val="Noto Sans"/>
        <family val="2"/>
      </rPr>
      <t xml:space="preserve">附註：標準化死亡率係以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WHO</t>
    </r>
    <r>
      <rPr>
        <sz val="10"/>
        <rFont val="Noto Sans"/>
        <family val="2"/>
      </rPr>
      <t xml:space="preserve">之世界標準人口數為準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5</t>
    </r>
    <r>
      <rPr>
        <sz val="18"/>
        <rFont val="Noto Sans"/>
        <family val="2"/>
      </rPr>
      <t xml:space="preserve">　縣市別惡性腫瘤死亡概況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</t>
    </r>
    <r>
      <rPr>
        <sz val="18"/>
        <rFont val="Noto Sans"/>
        <family val="2"/>
      </rPr>
      <t xml:space="preserve">　縣市別心臟疾病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高血壓性疾病除外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死亡概況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7</t>
    </r>
    <r>
      <rPr>
        <sz val="18"/>
        <rFont val="Noto Sans"/>
        <family val="2"/>
      </rPr>
      <t xml:space="preserve">　縣市別腦血管疾病死亡概況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8</t>
    </r>
    <r>
      <rPr>
        <sz val="18"/>
        <rFont val="Noto Sans"/>
        <family val="2"/>
      </rPr>
      <t xml:space="preserve">　縣市別肺炎死亡概況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9</t>
    </r>
    <r>
      <rPr>
        <sz val="18"/>
        <rFont val="Noto Sans"/>
        <family val="2"/>
      </rPr>
      <t xml:space="preserve">　縣市別糖尿病死亡概況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0</t>
    </r>
    <r>
      <rPr>
        <sz val="18"/>
        <rFont val="Noto Sans"/>
        <family val="2"/>
      </rPr>
      <t xml:space="preserve">　縣市別事故傷害死亡概況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1</t>
    </r>
    <r>
      <rPr>
        <sz val="18"/>
        <rFont val="Noto Sans"/>
        <family val="2"/>
      </rPr>
      <t xml:space="preserve">　縣市別蓄意自我傷害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自殺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死亡概況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2</t>
    </r>
    <r>
      <rPr>
        <sz val="18"/>
        <rFont val="Noto Sans"/>
        <family val="2"/>
      </rPr>
      <t xml:space="preserve">　縣市別新生兒、嬰兒及孕產婦死亡概況</t>
    </r>
  </si>
  <si>
    <t xml:space="preserve">新    生    兒</t>
  </si>
  <si>
    <t xml:space="preserve">嬰      兒</t>
  </si>
  <si>
    <t xml:space="preserve">孕 產 婦</t>
  </si>
  <si>
    <t xml:space="preserve">計 </t>
  </si>
  <si>
    <t xml:space="preserve">男</t>
  </si>
  <si>
    <t xml:space="preserve">女</t>
  </si>
  <si>
    <t xml:space="preserve">死亡數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千活產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十萬活產</t>
    </r>
    <r>
      <rPr>
        <sz val="10"/>
        <rFont val="Times New Roman"/>
        <family val="1"/>
      </rPr>
      <t xml:space="preserve">)</t>
    </r>
  </si>
  <si>
    <t xml:space="preserve">附註：出生數按發生日期統計。</t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3</t>
    </r>
    <r>
      <rPr>
        <sz val="18"/>
        <rFont val="Noto Sans"/>
        <family val="2"/>
      </rPr>
      <t xml:space="preserve">　年齡別死亡概況</t>
    </r>
  </si>
  <si>
    <r>
      <rPr>
        <sz val="11"/>
        <rFont val="Noto Sans"/>
        <family val="2"/>
      </rPr>
      <t xml:space="preserve">單位：人、每十萬人口、</t>
    </r>
    <r>
      <rPr>
        <sz val="11"/>
        <rFont val="Times New Roman"/>
        <family val="1"/>
      </rPr>
      <t xml:space="preserve">% </t>
    </r>
  </si>
  <si>
    <t xml:space="preserve">合         計</t>
  </si>
  <si>
    <t xml:space="preserve">年 齡 別</t>
  </si>
  <si>
    <t xml:space="preserve">死亡人數結構比</t>
  </si>
  <si>
    <t xml:space="preserve">總      計</t>
  </si>
  <si>
    <r>
      <rPr>
        <sz val="12"/>
        <rFont val="Times New Roman"/>
        <family val="1"/>
      </rPr>
      <t xml:space="preserve">    0  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 1 ~  4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 5 ~  9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10 ~ 14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15 ~ 19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20 ~ 24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25 ~ 29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30 ~ 34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35 ~ 39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40 ~ 44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45 ~ 49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50 ~ 54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55 ~ 59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60 ~ 64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65 ~ 69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70 ~ 74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75 ~ 79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80 ~ 84 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歲 以 上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4</t>
    </r>
    <r>
      <rPr>
        <sz val="18"/>
        <rFont val="Noto Sans"/>
        <family val="2"/>
      </rPr>
      <t xml:space="preserve">　十大死亡原因年齡別死亡率、死亡人數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4</t>
    </r>
    <r>
      <rPr>
        <sz val="18"/>
        <rFont val="Noto Sans"/>
        <family val="2"/>
      </rPr>
      <t xml:space="preserve">　十大死亡原因年齡別死亡率、死亡人數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)</t>
    </r>
  </si>
  <si>
    <t xml:space="preserve">單位：每十萬人口</t>
  </si>
  <si>
    <t xml:space="preserve">單位：人</t>
  </si>
  <si>
    <t xml:space="preserve">其  他</t>
  </si>
  <si>
    <t xml:space="preserve">總    計</t>
  </si>
  <si>
    <t xml:space="preserve">0</t>
  </si>
  <si>
    <t xml:space="preserve">  1-  4</t>
  </si>
  <si>
    <t xml:space="preserve">  5-  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5</t>
    </r>
    <r>
      <rPr>
        <sz val="18"/>
        <rFont val="Noto Sans"/>
        <family val="2"/>
      </rPr>
      <t xml:space="preserve">　主要死亡原因－與上年比較</t>
    </r>
  </si>
  <si>
    <r>
      <rPr>
        <sz val="10"/>
        <rFont val="Times New Roman"/>
        <family val="1"/>
      </rPr>
      <t xml:space="preserve">ICD-10
</t>
    </r>
    <r>
      <rPr>
        <sz val="10"/>
        <rFont val="Noto Sans"/>
        <family val="2"/>
      </rPr>
      <t xml:space="preserve">國際死因
分類號碼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年</t>
    </r>
  </si>
  <si>
    <t xml:space="preserve">標準化死亡率</t>
  </si>
  <si>
    <t xml:space="preserve">死亡人數
增減
百分比</t>
  </si>
  <si>
    <t xml:space="preserve">增減
百分比</t>
  </si>
  <si>
    <t xml:space="preserve">每十萬人口增減數</t>
  </si>
  <si>
    <r>
      <rPr>
        <sz val="10"/>
        <rFont val="Noto Sans"/>
        <family val="2"/>
      </rPr>
      <t xml:space="preserve">結構比
</t>
    </r>
    <r>
      <rPr>
        <sz val="10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衰老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老邁</t>
    </r>
  </si>
  <si>
    <r>
      <rPr>
        <sz val="10"/>
        <rFont val="Times New Roman"/>
        <family val="1"/>
      </rPr>
      <t xml:space="preserve">      2. 108</t>
    </r>
    <r>
      <rPr>
        <sz val="10"/>
        <rFont val="Noto Sans"/>
        <family val="2"/>
      </rPr>
      <t xml:space="preserve">年年中人口數計 </t>
    </r>
    <r>
      <rPr>
        <sz val="10"/>
        <rFont val="Times New Roman"/>
        <family val="1"/>
      </rPr>
      <t xml:space="preserve">23,596,027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Times New Roman"/>
        <family val="1"/>
      </rPr>
      <t xml:space="preserve">11,709,050,</t>
    </r>
    <r>
      <rPr>
        <sz val="10"/>
        <rFont val="Noto Sans"/>
        <family val="2"/>
      </rPr>
      <t xml:space="preserve">女性 </t>
    </r>
    <r>
      <rPr>
        <sz val="10"/>
        <rFont val="Times New Roman"/>
        <family val="1"/>
      </rPr>
      <t xml:space="preserve">11,886,977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      3. </t>
    </r>
    <r>
      <rPr>
        <sz val="10"/>
        <rFont val="Noto Sans"/>
        <family val="2"/>
      </rPr>
      <t xml:space="preserve">標準化死亡率係以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WHO</t>
    </r>
    <r>
      <rPr>
        <sz val="10"/>
        <rFont val="Noto Sans"/>
        <family val="2"/>
      </rPr>
      <t xml:space="preserve">之世界標準人口數為準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6</t>
    </r>
    <r>
      <rPr>
        <sz val="18"/>
        <rFont val="Noto Sans"/>
        <family val="2"/>
      </rPr>
      <t xml:space="preserve">　男性主要死亡原因－與上年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7</t>
    </r>
    <r>
      <rPr>
        <sz val="18"/>
        <rFont val="Noto Sans"/>
        <family val="2"/>
      </rPr>
      <t xml:space="preserve">　女性主要死亡原因－與上年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</t>
    </r>
    <r>
      <rPr>
        <sz val="18"/>
        <rFont val="Noto Sans"/>
        <family val="2"/>
      </rPr>
      <t xml:space="preserve">　主要癌症死亡原因－與上年比較</t>
    </r>
  </si>
  <si>
    <r>
      <rPr>
        <sz val="11"/>
        <rFont val="Noto Sans"/>
        <family val="2"/>
      </rPr>
      <t xml:space="preserve">前列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攝護腺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癌</t>
    </r>
  </si>
  <si>
    <r>
      <rPr>
        <sz val="10"/>
        <rFont val="Times New Roman"/>
        <family val="1"/>
      </rPr>
      <t xml:space="preserve">      3. </t>
    </r>
    <r>
      <rPr>
        <sz val="10"/>
        <rFont val="Noto Sans"/>
        <family val="2"/>
      </rPr>
      <t xml:space="preserve">標準化死亡率係以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WHO</t>
    </r>
    <r>
      <rPr>
        <sz val="10"/>
        <rFont val="Noto Sans"/>
        <family val="2"/>
      </rPr>
      <t xml:space="preserve">之世界標準人口數為準。</t>
    </r>
  </si>
  <si>
    <r>
      <rPr>
        <sz val="10"/>
        <rFont val="Times New Roman"/>
        <family val="1"/>
      </rPr>
      <t xml:space="preserve">      4. (1)</t>
    </r>
    <r>
      <rPr>
        <sz val="10"/>
        <rFont val="Noto Sans"/>
        <family val="2"/>
      </rPr>
      <t xml:space="preserve">每十萬女性人口死亡率；</t>
    </r>
    <r>
      <rPr>
        <sz val="10"/>
        <rFont val="Times New Roman"/>
        <family val="1"/>
      </rPr>
      <t xml:space="preserve">(2) </t>
    </r>
    <r>
      <rPr>
        <sz val="10"/>
        <rFont val="Noto Sans"/>
        <family val="2"/>
      </rPr>
      <t xml:space="preserve">每十萬男性人口死亡率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</t>
    </r>
    <r>
      <rPr>
        <sz val="18"/>
        <rFont val="Noto Sans"/>
        <family val="2"/>
      </rPr>
      <t xml:space="preserve">　男性主要癌症死亡原因－與上年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0</t>
    </r>
    <r>
      <rPr>
        <sz val="18"/>
        <rFont val="Noto Sans"/>
        <family val="2"/>
      </rPr>
      <t xml:space="preserve">　女性主要癌症死亡原因－與上年比較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1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75</t>
    </r>
    <r>
      <rPr>
        <sz val="18"/>
        <rFont val="Noto Sans"/>
        <family val="2"/>
      </rPr>
      <t xml:space="preserve">歲以下人口主要死亡原因之潛在生命年數損失（</t>
    </r>
    <r>
      <rPr>
        <sz val="18"/>
        <rFont val="Times New Roman"/>
        <family val="1"/>
      </rPr>
      <t xml:space="preserve">PYLL</t>
    </r>
    <r>
      <rPr>
        <sz val="18"/>
        <rFont val="Noto Sans"/>
        <family val="2"/>
      </rPr>
      <t xml:space="preserve">）－與上年比較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與民國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之比較</t>
    </r>
  </si>
  <si>
    <t xml:space="preserve">單位：人年數、年</t>
  </si>
  <si>
    <t xml:space="preserve">合計</t>
  </si>
  <si>
    <t xml:space="preserve">男性</t>
  </si>
  <si>
    <t xml:space="preserve">女性</t>
  </si>
  <si>
    <t xml:space="preserve">潛在生命</t>
  </si>
  <si>
    <t xml:space="preserve">平均生命</t>
  </si>
  <si>
    <t xml:space="preserve">年數損失</t>
  </si>
  <si>
    <t xml:space="preserve">(PYLL)</t>
  </si>
  <si>
    <t xml:space="preserve">(AYLL)</t>
  </si>
  <si>
    <r>
      <rPr>
        <sz val="10"/>
        <rFont val="Noto Sans"/>
        <family val="2"/>
      </rPr>
      <t xml:space="preserve">附註</t>
    </r>
    <r>
      <rPr>
        <sz val="10"/>
        <rFont val="Times New Roman"/>
        <family val="1"/>
      </rPr>
      <t xml:space="preserve">: 1. </t>
    </r>
    <r>
      <rPr>
        <sz val="10"/>
        <rFont val="Noto Sans"/>
        <family val="2"/>
      </rPr>
      <t xml:space="preserve">潛在生命年數損失</t>
    </r>
    <r>
      <rPr>
        <sz val="10"/>
        <rFont val="Times New Roman"/>
        <family val="1"/>
      </rPr>
      <t xml:space="preserve">(PYLL)</t>
    </r>
    <r>
      <rPr>
        <sz val="10"/>
        <rFont val="Noto Sans"/>
        <family val="2"/>
      </rPr>
      <t xml:space="preserve">：各年齡預期可活存年數</t>
    </r>
    <r>
      <rPr>
        <sz val="10"/>
        <rFont val="Times New Roman"/>
        <family val="1"/>
      </rPr>
      <t xml:space="preserve">(75-</t>
    </r>
    <r>
      <rPr>
        <sz val="10"/>
        <rFont val="Noto Sans"/>
        <family val="2"/>
      </rPr>
      <t xml:space="preserve">死亡時之年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與該年齡死亡人數之乘積總和。</t>
    </r>
  </si>
  <si>
    <r>
      <rPr>
        <sz val="10"/>
        <rFont val="Times New Roman"/>
        <family val="1"/>
      </rPr>
      <t xml:space="preserve">      2. </t>
    </r>
    <r>
      <rPr>
        <sz val="10"/>
        <rFont val="Noto Sans"/>
        <family val="2"/>
      </rPr>
      <t xml:space="preserve">平均生命年數損失</t>
    </r>
    <r>
      <rPr>
        <sz val="10"/>
        <rFont val="Times New Roman"/>
        <family val="1"/>
      </rPr>
      <t xml:space="preserve">(AYLL)</t>
    </r>
    <r>
      <rPr>
        <sz val="10"/>
        <rFont val="Noto Sans"/>
        <family val="2"/>
      </rPr>
      <t xml:space="preserve">：潛在生命年數損失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該死因之死亡人數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2</t>
    </r>
    <r>
      <rPr>
        <sz val="18"/>
        <rFont val="Noto Sans"/>
        <family val="2"/>
      </rPr>
      <t xml:space="preserve">　歷年新生兒、嬰兒及孕產婦死亡概況</t>
    </r>
  </si>
  <si>
    <t xml:space="preserve">年     別</t>
  </si>
  <si>
    <r>
      <rPr>
        <sz val="12"/>
        <rFont val="Noto Sans"/>
        <family val="2"/>
      </rPr>
      <t xml:space="preserve">計 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男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女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死亡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1"/>
        <rFont val="Times New Roman"/>
        <family val="1"/>
      </rPr>
      <t xml:space="preserve">83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附  註：本表資料自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起死因分類為</t>
    </r>
    <r>
      <rPr>
        <sz val="12"/>
        <rFont val="Times New Roman"/>
        <family val="1"/>
      </rPr>
      <t xml:space="preserve">ICD-10</t>
    </r>
    <r>
      <rPr>
        <sz val="12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3</t>
    </r>
    <r>
      <rPr>
        <sz val="18"/>
        <rFont val="Noto Sans"/>
        <family val="2"/>
      </rPr>
      <t xml:space="preserve">　歷年年齡別死亡率</t>
    </r>
  </si>
  <si>
    <t xml:space="preserve">年  別</t>
  </si>
  <si>
    <t xml:space="preserve">總 計</t>
  </si>
  <si>
    <t xml:space="preserve">1 ~ 4</t>
  </si>
  <si>
    <t xml:space="preserve">5 ~ 9</t>
  </si>
  <si>
    <t xml:space="preserve">10~14</t>
  </si>
  <si>
    <t xml:space="preserve">15~19</t>
  </si>
  <si>
    <t xml:space="preserve">20~24</t>
  </si>
  <si>
    <t xml:space="preserve">25~29</t>
  </si>
  <si>
    <t xml:space="preserve">30~34</t>
  </si>
  <si>
    <t xml:space="preserve">35~39</t>
  </si>
  <si>
    <t xml:space="preserve">40~44</t>
  </si>
  <si>
    <t xml:space="preserve">45~49</t>
  </si>
  <si>
    <t xml:space="preserve">50~54</t>
  </si>
  <si>
    <t xml:space="preserve">55~59</t>
  </si>
  <si>
    <t xml:space="preserve">60~64</t>
  </si>
  <si>
    <t xml:space="preserve">65~69</t>
  </si>
  <si>
    <t xml:space="preserve">70~74</t>
  </si>
  <si>
    <t xml:space="preserve">75~79</t>
  </si>
  <si>
    <t xml:space="preserve">80~84</t>
  </si>
  <si>
    <t xml:space="preserve"> 85 +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8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8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8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84</t>
    </r>
    <r>
      <rPr>
        <sz val="11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vs 99</t>
    </r>
    <r>
      <rPr>
        <sz val="10"/>
        <rFont val="Noto Sans"/>
        <family val="2"/>
      </rPr>
      <t xml:space="preserve">年
增減</t>
    </r>
    <r>
      <rPr>
        <sz val="10"/>
        <rFont val="Times New Roman"/>
        <family val="1"/>
      </rPr>
      <t xml:space="preserve">%</t>
    </r>
  </si>
  <si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vs 89</t>
    </r>
    <r>
      <rPr>
        <sz val="10"/>
        <rFont val="Noto Sans"/>
        <family val="2"/>
      </rPr>
      <t xml:space="preserve">年
增減</t>
    </r>
    <r>
      <rPr>
        <sz val="10"/>
        <rFont val="Times New Roman"/>
        <family val="1"/>
      </rPr>
      <t xml:space="preserve">%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4</t>
    </r>
    <r>
      <rPr>
        <sz val="18"/>
        <rFont val="Noto Sans"/>
        <family val="2"/>
      </rPr>
      <t xml:space="preserve">　歷年主要死亡原因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4</t>
    </r>
    <r>
      <rPr>
        <sz val="18"/>
        <rFont val="Noto Sans"/>
        <family val="2"/>
      </rPr>
      <t xml:space="preserve">　歷年主要死亡原因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1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4</t>
    </r>
    <r>
      <rPr>
        <sz val="18"/>
        <rFont val="Noto Sans"/>
        <family val="2"/>
      </rPr>
      <t xml:space="preserve">　歷年主要死亡原因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</t>
    </r>
  </si>
  <si>
    <t xml:space="preserve"> 單位：人、每十萬人口  </t>
  </si>
  <si>
    <t xml:space="preserve">年    別</t>
  </si>
  <si>
    <t xml:space="preserve">心臟疾病
（高血壓性疾病除外）</t>
  </si>
  <si>
    <t xml:space="preserve">腎炎、腎病症候群
及腎病變</t>
  </si>
  <si>
    <r>
      <rPr>
        <sz val="12"/>
        <rFont val="Noto Sans"/>
        <family val="2"/>
      </rPr>
      <t xml:space="preserve">衰老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老邁</t>
    </r>
  </si>
  <si>
    <r>
      <rPr>
        <sz val="12"/>
        <rFont val="Noto Sans"/>
        <family val="2"/>
      </rPr>
      <t xml:space="preserve">原位與良性腫瘤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惡性腫瘤除外</t>
    </r>
    <r>
      <rPr>
        <sz val="12"/>
        <rFont val="Times New Roman"/>
        <family val="1"/>
      </rPr>
      <t xml:space="preserve">)</t>
    </r>
  </si>
  <si>
    <t xml:space="preserve">骨骼肌肉系統
及結締組織之疾病</t>
  </si>
  <si>
    <t xml:space="preserve">肇因於吸入外物之肺部病況
（塵肺症及肺炎除外）</t>
  </si>
  <si>
    <t xml:space="preserve">皮膚及皮下組織疾病</t>
  </si>
  <si>
    <t xml:space="preserve">死亡
人數</t>
  </si>
  <si>
    <t xml:space="preserve">經轉換比值調整後值</t>
  </si>
  <si>
    <t xml:space="preserve">轉換比值</t>
  </si>
  <si>
    <t xml:space="preserve">原發布數</t>
  </si>
  <si>
    <r>
      <rPr>
        <sz val="10"/>
        <rFont val="Noto Sans"/>
        <family val="2"/>
      </rPr>
      <t xml:space="preserve">附註</t>
    </r>
    <r>
      <rPr>
        <sz val="10"/>
        <rFont val="Times New Roman"/>
        <family val="1"/>
      </rPr>
      <t xml:space="preserve">: 1. </t>
    </r>
    <r>
      <rPr>
        <sz val="10"/>
        <rFont val="Noto Sans"/>
        <family val="2"/>
      </rPr>
      <t xml:space="preserve">標準化死亡率係以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WHO</t>
    </r>
    <r>
      <rPr>
        <sz val="10"/>
        <rFont val="Noto Sans"/>
        <family val="2"/>
      </rPr>
      <t xml:space="preserve">之世界標準人口數為準。</t>
    </r>
  </si>
  <si>
    <r>
      <rPr>
        <sz val="10"/>
        <rFont val="Times New Roman"/>
        <family val="1"/>
      </rPr>
      <t xml:space="preserve">      2. 108</t>
    </r>
    <r>
      <rPr>
        <sz val="10"/>
        <rFont val="Noto Sans"/>
        <family val="2"/>
      </rPr>
      <t xml:space="preserve">年起死因統計改採「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版</t>
    </r>
    <r>
      <rPr>
        <sz val="10"/>
        <rFont val="Times New Roman"/>
        <family val="1"/>
      </rPr>
      <t xml:space="preserve">ICD-10</t>
    </r>
    <r>
      <rPr>
        <sz val="10"/>
        <rFont val="Noto Sans"/>
        <family val="2"/>
      </rPr>
      <t xml:space="preserve">死因選取準則」，並以相同標準計算</t>
    </r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年資料，兩者比值稱「轉換比值」。</t>
    </r>
  </si>
  <si>
    <r>
      <rPr>
        <sz val="10"/>
        <rFont val="Times New Roman"/>
        <family val="1"/>
      </rPr>
      <t xml:space="preserve">      3. 97-106</t>
    </r>
    <r>
      <rPr>
        <sz val="10"/>
        <rFont val="Noto Sans"/>
        <family val="2"/>
      </rPr>
      <t xml:space="preserve">年「經轉換比值調整後值」係將原發布數乘上「轉換比值」回推，以呈現相同基礎下之變動情形，惟選取標準會隨醫學進步及疾病型態多元或有更迭，故不建議回推過長之時間數列資料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5</t>
    </r>
    <r>
      <rPr>
        <sz val="18"/>
        <rFont val="Noto Sans"/>
        <family val="2"/>
      </rPr>
      <t xml:space="preserve">　歷年男性主要死亡原因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5</t>
    </r>
    <r>
      <rPr>
        <sz val="18"/>
        <rFont val="Noto Sans"/>
        <family val="2"/>
      </rPr>
      <t xml:space="preserve">　歷年男性主要死亡原因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1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5</t>
    </r>
    <r>
      <rPr>
        <sz val="18"/>
        <rFont val="Noto Sans"/>
        <family val="2"/>
      </rPr>
      <t xml:space="preserve">　歷年男性主要死亡原因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</t>
    </r>
  </si>
  <si>
    <t xml:space="preserve">結核病</t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6</t>
    </r>
    <r>
      <rPr>
        <sz val="18"/>
        <rFont val="Noto Sans"/>
        <family val="2"/>
      </rPr>
      <t xml:space="preserve">　歷年女性主要死亡原因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6</t>
    </r>
    <r>
      <rPr>
        <sz val="18"/>
        <rFont val="Noto Sans"/>
        <family val="2"/>
      </rPr>
      <t xml:space="preserve">　歷年女性主要死亡原因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1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6</t>
    </r>
    <r>
      <rPr>
        <sz val="18"/>
        <rFont val="Noto Sans"/>
        <family val="2"/>
      </rPr>
      <t xml:space="preserve">　歷年女性主要死亡原因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</t>
    </r>
  </si>
  <si>
    <t xml:space="preserve">心臟疾病
（高血壓性疾病除外） </t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7</t>
    </r>
    <r>
      <rPr>
        <sz val="18"/>
        <rFont val="Noto Sans"/>
        <family val="2"/>
      </rPr>
      <t xml:space="preserve">　歷年主要癌症死亡原因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7</t>
    </r>
    <r>
      <rPr>
        <sz val="18"/>
        <rFont val="Noto Sans"/>
        <family val="2"/>
      </rPr>
      <t xml:space="preserve">　歷年主要癌症死亡原因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1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7</t>
    </r>
    <r>
      <rPr>
        <sz val="18"/>
        <rFont val="Noto Sans"/>
        <family val="2"/>
      </rPr>
      <t xml:space="preserve">　歷年主要癌症死亡原因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</t>
    </r>
  </si>
  <si>
    <t xml:space="preserve">年   別</t>
  </si>
  <si>
    <r>
      <rPr>
        <sz val="12"/>
        <rFont val="Noto Sans"/>
        <family val="2"/>
      </rPr>
      <t xml:space="preserve">前列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攝護腺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癌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8</t>
    </r>
    <r>
      <rPr>
        <sz val="18"/>
        <rFont val="Noto Sans"/>
        <family val="2"/>
      </rPr>
      <t xml:space="preserve">　歷年男性主要癌症死亡原因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8</t>
    </r>
    <r>
      <rPr>
        <sz val="18"/>
        <rFont val="Noto Sans"/>
        <family val="2"/>
      </rPr>
      <t xml:space="preserve">　歷年男性主要癌症死亡原因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1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8</t>
    </r>
    <r>
      <rPr>
        <sz val="18"/>
        <rFont val="Noto Sans"/>
        <family val="2"/>
      </rPr>
      <t xml:space="preserve">　歷年男性主要癌症死亡原因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9</t>
    </r>
    <r>
      <rPr>
        <sz val="18"/>
        <rFont val="Noto Sans"/>
        <family val="2"/>
      </rPr>
      <t xml:space="preserve">　歷年女性主要癌症死亡原因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9</t>
    </r>
    <r>
      <rPr>
        <sz val="18"/>
        <rFont val="Noto Sans"/>
        <family val="2"/>
      </rPr>
      <t xml:space="preserve">　歷年女性主要癌症死亡原因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1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9</t>
    </r>
    <r>
      <rPr>
        <sz val="18"/>
        <rFont val="Noto Sans"/>
        <family val="2"/>
      </rPr>
      <t xml:space="preserve">　歷年女性主要癌症死亡原因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</t>
    </r>
  </si>
  <si>
    <t xml:space="preserve">氣管、支氣管和肺癌 </t>
  </si>
  <si>
    <t xml:space="preserve">結腸、直腸和肛門癌 </t>
  </si>
  <si>
    <t xml:space="preserve">女性乳癌 </t>
  </si>
  <si>
    <t xml:space="preserve">肝和肝內膽管癌 </t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40  </t>
    </r>
    <r>
      <rPr>
        <sz val="18"/>
        <rFont val="Noto Sans"/>
        <family val="2"/>
      </rPr>
      <t xml:space="preserve">歷年事故傷害與蓄意自我傷害（自殺）死亡概況</t>
    </r>
  </si>
  <si>
    <t xml:space="preserve"> 單位：人、每十萬人口 </t>
  </si>
  <si>
    <t xml:space="preserve">事                               故                               傷                               害</t>
  </si>
  <si>
    <t xml:space="preserve"> 自殺及自傷</t>
  </si>
  <si>
    <t xml:space="preserve">運     輸     事     故</t>
  </si>
  <si>
    <t xml:space="preserve">意外中毒</t>
  </si>
  <si>
    <t xml:space="preserve">意外墜落</t>
  </si>
  <si>
    <t xml:space="preserve">火及火燄所致</t>
  </si>
  <si>
    <t xml:space="preserve">意外之淹死及溺水</t>
  </si>
  <si>
    <t xml:space="preserve">其     他</t>
  </si>
  <si>
    <t xml:space="preserve">機動車交通事故</t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83</t>
    </r>
    <r>
      <rPr>
        <sz val="12"/>
        <rFont val="Noto Sans"/>
        <family val="2"/>
      </rPr>
      <t xml:space="preserve">年</t>
    </r>
  </si>
  <si>
    <t xml:space="preserve">運輸事故</t>
  </si>
  <si>
    <t xml:space="preserve">因暴露與接觸有毒物質所致的意外中毒</t>
  </si>
  <si>
    <r>
      <rPr>
        <sz val="10"/>
        <rFont val="Noto Sans"/>
        <family val="2"/>
      </rPr>
      <t xml:space="preserve">跌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落</t>
    </r>
    <r>
      <rPr>
        <sz val="10"/>
        <rFont val="Times New Roman"/>
        <family val="1"/>
      </rPr>
      <t xml:space="preserve">)</t>
    </r>
  </si>
  <si>
    <t xml:space="preserve">暴露於煙霧、火災與火焰</t>
  </si>
  <si>
    <t xml:space="preserve">意外溺死或淹沒</t>
  </si>
  <si>
    <t xml:space="preserve">蓄意自我傷害
（自殺）</t>
  </si>
  <si>
    <r>
      <rPr>
        <sz val="11"/>
        <rFont val="Noto Sans"/>
        <family val="2"/>
      </rPr>
      <t xml:space="preserve">附  註：本表資料自民國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起死因分類為</t>
    </r>
    <r>
      <rPr>
        <sz val="11"/>
        <rFont val="Times New Roman"/>
        <family val="1"/>
      </rPr>
      <t xml:space="preserve">ICD-10</t>
    </r>
    <r>
      <rPr>
        <sz val="11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41  </t>
    </r>
    <r>
      <rPr>
        <sz val="18"/>
        <rFont val="Noto Sans"/>
        <family val="2"/>
      </rPr>
      <t xml:space="preserve">歷年蓄意自我傷害（自殺）年齡別死亡率</t>
    </r>
  </si>
  <si>
    <t xml:space="preserve">    單位：每十萬人口</t>
  </si>
  <si>
    <t xml:space="preserve">年 別</t>
  </si>
  <si>
    <t xml:space="preserve">5-9</t>
  </si>
  <si>
    <r>
      <rPr>
        <sz val="11"/>
        <rFont val="Times New Roman"/>
        <family val="1"/>
      </rPr>
      <t xml:space="preserve">65</t>
    </r>
    <r>
      <rPr>
        <sz val="11"/>
        <rFont val="Noto Sans"/>
        <family val="2"/>
      </rPr>
      <t xml:space="preserve">歲以</t>
    </r>
  </si>
  <si>
    <t xml:space="preserve">歲</t>
  </si>
  <si>
    <t xml:space="preserve">上小計</t>
  </si>
  <si>
    <r>
      <rPr>
        <sz val="11"/>
        <rFont val="Noto Sans"/>
        <family val="2"/>
      </rPr>
      <t xml:space="preserve">附註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本表資料自民國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起死因分類為</t>
    </r>
    <r>
      <rPr>
        <sz val="11"/>
        <rFont val="Times New Roman"/>
        <family val="1"/>
      </rPr>
      <t xml:space="preserve">ICD-10</t>
    </r>
    <r>
      <rPr>
        <sz val="11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42  </t>
    </r>
    <r>
      <rPr>
        <sz val="18"/>
        <rFont val="Noto Sans"/>
        <family val="2"/>
      </rPr>
      <t xml:space="preserve">歷年事故傷害年齡別死亡率</t>
    </r>
  </si>
  <si>
    <t xml:space="preserve">1-4</t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43  </t>
    </r>
    <r>
      <rPr>
        <sz val="18"/>
        <rFont val="Noto Sans"/>
        <family val="2"/>
      </rPr>
      <t xml:space="preserve">歷年運輸事故年齡別死亡率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44  </t>
    </r>
    <r>
      <rPr>
        <sz val="18"/>
        <rFont val="Noto Sans"/>
        <family val="2"/>
      </rPr>
      <t xml:space="preserve">歷年機動車事故年齡別死亡率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45</t>
    </r>
    <r>
      <rPr>
        <sz val="18"/>
        <rFont val="Noto Sans"/>
        <family val="2"/>
      </rPr>
      <t xml:space="preserve">　山地鄉主要死亡原因</t>
    </r>
  </si>
  <si>
    <r>
      <rPr>
        <sz val="10"/>
        <rFont val="Noto Sans"/>
        <family val="2"/>
      </rPr>
      <t xml:space="preserve">附註</t>
    </r>
    <r>
      <rPr>
        <sz val="10"/>
        <rFont val="Times New Roman"/>
        <family val="1"/>
      </rPr>
      <t xml:space="preserve">: 1. </t>
    </r>
    <r>
      <rPr>
        <sz val="10"/>
        <rFont val="Noto Sans"/>
        <family val="2"/>
      </rPr>
      <t xml:space="preserve">山地鄉共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個，包括新北市烏來區、桃園市復興區、新竹縣尖石鄉、新竹縣五峰鄉、苗栗縣泰安鄉、臺中市和平區、南投縣信義鄉、南投縣仁愛鄉、嘉義縣阿里山鄉、高雄市桃源區</t>
    </r>
  </si>
  <si>
    <t xml:space="preserve">高雄市那瑪夏區、高雄市茂林區、屏東縣三地門鄉、屏東縣瑪家鄉、屏東縣霧臺鄉、屏東縣牡丹鄉、屏東縣來義鄉、屏東縣泰武鄉、屏東縣春日鄉、屏東縣獅子鄉、臺東縣達仁鄉</t>
  </si>
  <si>
    <t xml:space="preserve">花蓮縣萬榮鄉、宜蘭縣大同鄉、宜蘭縣南澳鄉、臺東縣金峰鄉、臺東縣延平鄉、臺東縣海端鄉、臺東縣蘭嶼鄉、花蓮縣卓溪鄉、花蓮縣秀林鄉。</t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46</t>
    </r>
    <r>
      <rPr>
        <sz val="18"/>
        <rFont val="Noto Sans"/>
        <family val="2"/>
      </rPr>
      <t xml:space="preserve">　主要死亡原因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按山地鄉、非山地鄉分</t>
    </r>
  </si>
  <si>
    <t xml:space="preserve">全國</t>
  </si>
  <si>
    <t xml:space="preserve">山地鄉</t>
  </si>
  <si>
    <t xml:space="preserve">非山地鄉</t>
  </si>
  <si>
    <r>
      <rPr>
        <sz val="10"/>
        <rFont val="Noto Sans"/>
        <family val="2"/>
      </rPr>
      <t xml:space="preserve">附註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標準化死亡率係以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WHO</t>
    </r>
    <r>
      <rPr>
        <sz val="10"/>
        <rFont val="Noto Sans"/>
        <family val="2"/>
      </rPr>
      <t xml:space="preserve">之世界標準人口數為準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47</t>
    </r>
    <r>
      <rPr>
        <sz val="18"/>
        <rFont val="Noto Sans"/>
        <family val="2"/>
      </rPr>
      <t xml:space="preserve">　山地鄉主要癌症死亡原因</t>
    </r>
  </si>
  <si>
    <t xml:space="preserve">所有癌症死亡原因</t>
  </si>
  <si>
    <t xml:space="preserve">C32</t>
  </si>
  <si>
    <t xml:space="preserve">喉癌</t>
  </si>
  <si>
    <t xml:space="preserve">C43-C44</t>
  </si>
  <si>
    <t xml:space="preserve">黑色素瘤和其他皮膚癌</t>
  </si>
  <si>
    <r>
      <rPr>
        <sz val="10"/>
        <rFont val="Times New Roman"/>
        <family val="1"/>
      </rPr>
      <t xml:space="preserve">      2. (1)</t>
    </r>
    <r>
      <rPr>
        <sz val="10"/>
        <rFont val="Noto Sans"/>
        <family val="2"/>
      </rPr>
      <t xml:space="preserve">每十萬女性人口死亡率。</t>
    </r>
  </si>
  <si>
    <r>
      <rPr>
        <sz val="10"/>
        <color rgb="FFFFFFFF"/>
        <rFont val="Times New Roman"/>
        <family val="1"/>
      </rPr>
      <t xml:space="preserve">      2. </t>
    </r>
    <r>
      <rPr>
        <sz val="10"/>
        <rFont val="Times New Roman"/>
        <family val="1"/>
      </rPr>
      <t xml:space="preserve">(2)</t>
    </r>
    <r>
      <rPr>
        <sz val="10"/>
        <rFont val="Noto Sans"/>
        <family val="2"/>
      </rPr>
      <t xml:space="preserve">每十萬男性人口死亡率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48</t>
    </r>
    <r>
      <rPr>
        <sz val="18"/>
        <rFont val="Noto Sans"/>
        <family val="2"/>
      </rPr>
      <t xml:space="preserve">　主要癌症死亡原因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按山地鄉、非山地鄉分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"/>
    <numFmt numFmtId="166" formatCode="_(\$* #,##0_);_(\$* \(#,##0\);_(\$* \-_);_(@_)"/>
    <numFmt numFmtId="167" formatCode="\$#,##0;&quot;-$&quot;#,##0"/>
    <numFmt numFmtId="168" formatCode="_(\$* #,##0.00_);_(\$* \(#,##0.00\);_(\$* \-??_);_(@_)"/>
    <numFmt numFmtId="169" formatCode="[$-409]m/d/yyyy"/>
    <numFmt numFmtId="170" formatCode="0.00"/>
    <numFmt numFmtId="171" formatCode="0.00%"/>
    <numFmt numFmtId="172" formatCode="_-* #,##0.00_-;\-* #,##0.00_-;_-* \-??_-;_-@_-"/>
    <numFmt numFmtId="173" formatCode="_-* #,##0_-;\-* #,##0_-;_-* \-_-;_-@_-"/>
    <numFmt numFmtId="174" formatCode="_(* #,##0.00_);_(* \(#,##0.00\);_(* \-??_);_(@_)"/>
    <numFmt numFmtId="175" formatCode="\$#,##0_);[RED]&quot;($&quot;#,##0\)"/>
    <numFmt numFmtId="176" formatCode="\$#,##0;[RED]&quot;-$&quot;#,##0"/>
    <numFmt numFmtId="177" formatCode="@"/>
    <numFmt numFmtId="178" formatCode="0.0"/>
    <numFmt numFmtId="179" formatCode="m\月d\日"/>
    <numFmt numFmtId="180" formatCode="_-* #,##0.0_-;\-* #,##0.0_-;_-* \-?_-;_-@_-"/>
    <numFmt numFmtId="181" formatCode="0.0_ "/>
    <numFmt numFmtId="182" formatCode="0.0_);[RED]\(0.0\)"/>
    <numFmt numFmtId="183" formatCode="#,##0.0"/>
    <numFmt numFmtId="184" formatCode="General_)"/>
    <numFmt numFmtId="185" formatCode="0_);[RED]\(0\)"/>
    <numFmt numFmtId="186" formatCode="_-* #,##0.0_-;\-* #,##0.0_-;_-* \-??_-;_-@_-"/>
    <numFmt numFmtId="187" formatCode="#,##0.0_ "/>
    <numFmt numFmtId="188" formatCode="#,##0.0_);\(#,##0.0\)"/>
    <numFmt numFmtId="189" formatCode="0.0;\-0.0;\-"/>
    <numFmt numFmtId="190" formatCode="0"/>
    <numFmt numFmtId="191" formatCode="#,##0_ "/>
    <numFmt numFmtId="192" formatCode="#,##0.0;[RED]#,##0.0"/>
    <numFmt numFmtId="193" formatCode="_(* #,##0_);_(* \(#,##0\);_(* \-_);_(@_)"/>
    <numFmt numFmtId="194" formatCode="_(* #,##0.0_);_(* \(#,##0.0\);_(* \-??_);_(@_)"/>
    <numFmt numFmtId="195" formatCode="_(* #,##0.00000_);_(* \(#,##0.00000\);_(* \-??_);_(@_)"/>
    <numFmt numFmtId="196" formatCode="#,##0_);[RED]\(#,##0\)"/>
    <numFmt numFmtId="197" formatCode="0.0000_);[RED]\(0.0000\)"/>
    <numFmt numFmtId="198" formatCode="0.0000"/>
    <numFmt numFmtId="199" formatCode="0.0000_ "/>
    <numFmt numFmtId="200" formatCode="#,##0.0000_);[RED]\(#,##0.0000\)"/>
    <numFmt numFmtId="201" formatCode="0.0_);\(0.0\)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i val="true"/>
      <sz val="9"/>
      <name val="Arial"/>
      <family val="2"/>
    </font>
    <font>
      <sz val="12"/>
      <color rgb="FF000000"/>
      <name val="新細明體"/>
      <family val="1"/>
      <charset val="136"/>
    </font>
    <font>
      <sz val="12"/>
      <name val="Courier New"/>
      <family val="3"/>
    </font>
    <font>
      <sz val="12"/>
      <name val="Times New Roman"/>
      <family val="1"/>
    </font>
    <font>
      <b val="true"/>
      <sz val="12"/>
      <name val="Noto Sans"/>
      <family val="2"/>
    </font>
    <font>
      <sz val="11"/>
      <name val="Times New Roman"/>
      <family val="1"/>
    </font>
    <font>
      <u val="single"/>
      <sz val="12"/>
      <color rgb="FF0000FF"/>
      <name val="Noto Sans"/>
      <family val="2"/>
    </font>
    <font>
      <u val="single"/>
      <sz val="12"/>
      <color rgb="FF0000FF"/>
      <name val="Times New Roman"/>
      <family val="1"/>
    </font>
    <font>
      <sz val="8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.5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7"/>
      <name val="Times New Roman"/>
      <family val="1"/>
    </font>
    <font>
      <sz val="14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細明體"/>
      <family val="3"/>
      <charset val="136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8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3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0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0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8" fontId="12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8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80" fontId="5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2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15" fillId="2" borderId="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4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5" fillId="2" borderId="0" xfId="5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8" fontId="12" fillId="2" borderId="4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15" fillId="2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2" fillId="2" borderId="4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9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5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80" fontId="5" fillId="2" borderId="10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1" fontId="12" fillId="2" borderId="9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8" fontId="12" fillId="2" borderId="9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5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2" borderId="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2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2" borderId="5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2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2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2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2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2" borderId="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0" fillId="2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2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7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8" fillId="2" borderId="0" xfId="7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7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4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5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0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7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7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7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" fillId="2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0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9" fillId="2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2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2" borderId="0" xfId="7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7" fontId="19" fillId="2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2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12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2" fillId="2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2" borderId="1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2" fillId="2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1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68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2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2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2" borderId="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" fillId="2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2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2" borderId="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0" fillId="2" borderId="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" fillId="2" borderId="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2" borderId="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0" fillId="2" borderId="1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0" fillId="2" borderId="1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2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2" fillId="2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68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2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10" fillId="2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2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3" fillId="2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2" fontId="1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2" fontId="10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1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1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1" fontId="1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4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10" fillId="2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10" fillId="2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10" fillId="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4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5" fillId="2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10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0" fillId="2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0" fillId="2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0" fillId="2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10" fillId="2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2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0" fillId="2" borderId="1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0" fillId="2" borderId="1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2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2" fillId="2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2" fillId="2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2" fillId="2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2" fillId="2" borderId="1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2" fillId="2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4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9" xfId="74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0" fontId="18" fillId="0" borderId="10" xfId="74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0" fontId="10" fillId="0" borderId="0" xfId="74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8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1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1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1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0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" fillId="0" borderId="1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9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10" fillId="0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0" fillId="0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2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0" fillId="0" borderId="21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0" fillId="0" borderId="2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0" fillId="0" borderId="12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0" fillId="0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0" fillId="0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0" fillId="0" borderId="2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0" fillId="0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0" fillId="0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0" fillId="0" borderId="2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10" fillId="0" borderId="21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0" fillId="0" borderId="2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0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8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15" fillId="0" borderId="9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0" fillId="0" borderId="12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1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1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6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6" fontId="10" fillId="0" borderId="1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" fillId="0" borderId="2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10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0" fillId="0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0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0" fillId="0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0" fillId="0" borderId="1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9" fillId="0" borderId="1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0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10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6" fontId="10" fillId="0" borderId="17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0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0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8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15" fillId="0" borderId="4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10" fillId="0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0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10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0" xfId="74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70" fontId="17" fillId="2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14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2" borderId="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9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9" xfId="74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0" fontId="18" fillId="2" borderId="10" xfId="74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0" fontId="10" fillId="2" borderId="0" xfId="74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8" fillId="2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5" fillId="2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0" fillId="2" borderId="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1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4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10" fillId="2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0" fillId="2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" fillId="2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2" borderId="9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10" fillId="2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2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0" fillId="2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2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0" fillId="2" borderId="21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0" fillId="2" borderId="2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0" fillId="2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0" fillId="2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0" fillId="2" borderId="2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0" fillId="2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0" fillId="2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0" fillId="2" borderId="2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0" fillId="2" borderId="2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0" fillId="2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18" fillId="2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15" fillId="2" borderId="4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0" fillId="2" borderId="21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2" borderId="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10" fillId="2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0" fillId="2" borderId="1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2" borderId="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9" fillId="2" borderId="1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" fillId="2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" fillId="2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6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0" fillId="2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0" fillId="2" borderId="17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0" fillId="2" borderId="1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0" fillId="2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6" fontId="10" fillId="2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74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8" fillId="2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3" xfId="74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8" fontId="10" fillId="2" borderId="1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10" fillId="2" borderId="22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2" borderId="1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0" xfId="74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96" fontId="29" fillId="2" borderId="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" fillId="2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2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9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12" fillId="2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7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2" borderId="1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2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4" xfId="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2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2" fillId="2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3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2" borderId="1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2" borderId="2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2" borderId="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2" borderId="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2" fillId="2" borderId="4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2" fillId="2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12" fillId="2" borderId="8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12" fillId="2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2" borderId="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8" fillId="2" borderId="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2" borderId="13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2" fillId="2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12" fillId="2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2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2" borderId="1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12" fillId="2" borderId="1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2" fillId="2" borderId="1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2" fillId="2" borderId="9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2" fillId="2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2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2" fillId="2" borderId="8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2" borderId="13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0" fillId="2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2" fillId="2" borderId="4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2" borderId="1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2" borderId="1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2" borderId="12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0" xfId="0" applyFont="true" applyBorder="false" applyAlignment="true" applyProtection="true">
      <alignment horizontal="left" vertical="center" textRotation="0" wrapText="false" indent="15" shrinkToFit="false"/>
      <protection locked="false" hidden="false"/>
    </xf>
    <xf numFmtId="178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8" fontId="5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8" fontId="5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8" fontId="5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8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0" fillId="2" borderId="2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20" fillId="2" borderId="3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77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8" fillId="2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1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 [0]_~ME00001" xfId="22"/>
    <cellStyle name="Currency0" xfId="23"/>
    <cellStyle name="Currency0 2" xfId="24"/>
    <cellStyle name="Currency_~ME00001" xfId="25"/>
    <cellStyle name="Date" xfId="26"/>
    <cellStyle name="Fixed" xfId="27"/>
    <cellStyle name="Heading 1 1" xfId="28"/>
    <cellStyle name="Heading 2 1" xfId="29"/>
    <cellStyle name="Heading 3" xfId="30"/>
    <cellStyle name="Normal_~ME00001" xfId="31"/>
    <cellStyle name="Percent_china.xls Chart 1" xfId="32"/>
    <cellStyle name="Stub" xfId="33"/>
    <cellStyle name="Top" xfId="34"/>
    <cellStyle name="Total" xfId="35"/>
    <cellStyle name="Totals" xfId="36"/>
    <cellStyle name="一般 10" xfId="37"/>
    <cellStyle name="一般 10 2" xfId="38"/>
    <cellStyle name="一般 11" xfId="39"/>
    <cellStyle name="一般 11 2" xfId="40"/>
    <cellStyle name="一般 12" xfId="41"/>
    <cellStyle name="一般 12 2" xfId="42"/>
    <cellStyle name="一般 12 3" xfId="43"/>
    <cellStyle name="一般 13" xfId="44"/>
    <cellStyle name="一般 14" xfId="45"/>
    <cellStyle name="一般 15" xfId="46"/>
    <cellStyle name="一般 16" xfId="47"/>
    <cellStyle name="一般 2" xfId="48"/>
    <cellStyle name="一般 2 2" xfId="49"/>
    <cellStyle name="一般 2 2 2" xfId="50"/>
    <cellStyle name="一般 2_修正34" xfId="51"/>
    <cellStyle name="一般 3" xfId="52"/>
    <cellStyle name="一般 3 2" xfId="53"/>
    <cellStyle name="一般 3_99_死因統計統計表_新制行政區_(修正格式)_201108" xfId="54"/>
    <cellStyle name="一般 4" xfId="55"/>
    <cellStyle name="一般 4 2" xfId="56"/>
    <cellStyle name="一般 4 3" xfId="57"/>
    <cellStyle name="一般 5" xfId="58"/>
    <cellStyle name="一般 5 2" xfId="59"/>
    <cellStyle name="一般 6" xfId="60"/>
    <cellStyle name="一般 6 2" xfId="61"/>
    <cellStyle name="一般 7" xfId="62"/>
    <cellStyle name="一般 7 2" xfId="63"/>
    <cellStyle name="一般 8" xfId="64"/>
    <cellStyle name="一般 8 2" xfId="65"/>
    <cellStyle name="一般 9" xfId="66"/>
    <cellStyle name="一般 9 2" xfId="67"/>
    <cellStyle name="一般_97_new" xfId="68"/>
    <cellStyle name="一般_表16" xfId="69"/>
    <cellStyle name="一般_表17" xfId="70"/>
    <cellStyle name="一般_表18" xfId="71"/>
    <cellStyle name="一般_表26" xfId="72"/>
    <cellStyle name="一般_表27" xfId="73"/>
    <cellStyle name="一般_表28" xfId="74"/>
    <cellStyle name="一般_表34" xfId="75"/>
    <cellStyle name="一般_表35" xfId="76"/>
    <cellStyle name="千分位 2" xfId="77"/>
    <cellStyle name="千分位 2 2" xfId="78"/>
    <cellStyle name="千分位 2 2 2" xfId="79"/>
    <cellStyle name="千分位 3" xfId="80"/>
    <cellStyle name="千分位 3 2" xfId="81"/>
    <cellStyle name="千分位[0] 2" xfId="82"/>
    <cellStyle name="千分位_表27" xfId="83"/>
    <cellStyle name="貨幣[0]" xfId="84"/>
    <cellStyle name="貨幣[0] 2" xfId="8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externalLink" Target="externalLinks/externalLink2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0</xdr:row>
      <xdr:rowOff>0</xdr:rowOff>
    </xdr:from>
    <xdr:to>
      <xdr:col>2</xdr:col>
      <xdr:colOff>229680</xdr:colOff>
      <xdr:row>30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82440" y="7790040"/>
          <a:ext cx="2296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0</xdr:row>
      <xdr:rowOff>0</xdr:rowOff>
    </xdr:from>
    <xdr:to>
      <xdr:col>2</xdr:col>
      <xdr:colOff>229680</xdr:colOff>
      <xdr:row>30</xdr:row>
      <xdr:rowOff>143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82440" y="7790040"/>
          <a:ext cx="2296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0</xdr:row>
      <xdr:rowOff>0</xdr:rowOff>
    </xdr:from>
    <xdr:to>
      <xdr:col>2</xdr:col>
      <xdr:colOff>229680</xdr:colOff>
      <xdr:row>30</xdr:row>
      <xdr:rowOff>143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782440" y="7790040"/>
          <a:ext cx="2296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0</xdr:row>
      <xdr:rowOff>0</xdr:rowOff>
    </xdr:from>
    <xdr:to>
      <xdr:col>2</xdr:col>
      <xdr:colOff>229680</xdr:colOff>
      <xdr:row>30</xdr:row>
      <xdr:rowOff>143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782440" y="7790040"/>
          <a:ext cx="2296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0</xdr:row>
      <xdr:rowOff>0</xdr:rowOff>
    </xdr:from>
    <xdr:to>
      <xdr:col>2</xdr:col>
      <xdr:colOff>229680</xdr:colOff>
      <xdr:row>30</xdr:row>
      <xdr:rowOff>1432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782440" y="7790040"/>
          <a:ext cx="2296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0</xdr:row>
      <xdr:rowOff>0</xdr:rowOff>
    </xdr:from>
    <xdr:to>
      <xdr:col>2</xdr:col>
      <xdr:colOff>229680</xdr:colOff>
      <xdr:row>30</xdr:row>
      <xdr:rowOff>143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782440" y="7790040"/>
          <a:ext cx="2296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27</xdr:row>
      <xdr:rowOff>0</xdr:rowOff>
    </xdr:from>
    <xdr:to>
      <xdr:col>1</xdr:col>
      <xdr:colOff>240120</xdr:colOff>
      <xdr:row>27</xdr:row>
      <xdr:rowOff>161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75680" y="9644400"/>
          <a:ext cx="2401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515;&#22240;&#25688;&#35201;/88&#24180;/FCANC_D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8907;&#33593;/01-1&#27515;&#22240;&#26989;&#21209;/&#27515;&#22240;&#25688;&#35201;&#34920;/109&#24180;/&#25688;&#35201;&#34920;109&#24180;&#20462;&#25913;&#34920;&#26684;34-39_11005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"/>
      <sheetName val="圖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34"/>
      <sheetName val="表35"/>
      <sheetName val="表36"/>
      <sheetName val="表37"/>
      <sheetName val="表38"/>
      <sheetName val="表3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1.75"/>
    <col collapsed="false" customWidth="true" hidden="false" outlineLevel="0" max="2" min="2" style="1" width="54.24"/>
    <col collapsed="false" customWidth="false" hidden="false" outlineLevel="0" max="257" min="3" style="1" width="8.99"/>
  </cols>
  <sheetData>
    <row r="1" customFormat="false" ht="16.5" hidden="false" customHeight="false" outlineLevel="0" collapsed="false">
      <c r="A1" s="2" t="s">
        <v>0</v>
      </c>
      <c r="B1" s="3"/>
    </row>
    <row r="2" customFormat="false" ht="16.5" hidden="false" customHeight="false" outlineLevel="0" collapsed="false">
      <c r="A2" s="4" t="s">
        <v>1</v>
      </c>
      <c r="B2" s="3"/>
    </row>
    <row r="3" customFormat="false" ht="16.5" hidden="false" customHeight="false" outlineLevel="0" collapsed="false">
      <c r="A3" s="4" t="s">
        <v>2</v>
      </c>
      <c r="B3" s="3"/>
    </row>
    <row r="4" customFormat="false" ht="16.5" hidden="false" customHeight="false" outlineLevel="0" collapsed="false">
      <c r="A4" s="4" t="s">
        <v>3</v>
      </c>
    </row>
    <row r="5" customFormat="false" ht="16.5" hidden="false" customHeight="false" outlineLevel="0" collapsed="false">
      <c r="A5" s="4" t="s">
        <v>4</v>
      </c>
    </row>
    <row r="6" customFormat="false" ht="16.5" hidden="false" customHeight="false" outlineLevel="0" collapsed="false">
      <c r="A6" s="4" t="s">
        <v>5</v>
      </c>
    </row>
    <row r="7" customFormat="false" ht="16.5" hidden="false" customHeight="false" outlineLevel="0" collapsed="false">
      <c r="A7" s="4" t="s">
        <v>6</v>
      </c>
    </row>
    <row r="8" customFormat="false" ht="16.5" hidden="false" customHeight="false" outlineLevel="0" collapsed="false">
      <c r="A8" s="4" t="s">
        <v>7</v>
      </c>
    </row>
    <row r="9" customFormat="false" ht="16.5" hidden="false" customHeight="false" outlineLevel="0" collapsed="false">
      <c r="A9" s="4" t="s">
        <v>8</v>
      </c>
    </row>
    <row r="10" customFormat="false" ht="16.5" hidden="false" customHeight="false" outlineLevel="0" collapsed="false">
      <c r="A10" s="4" t="s">
        <v>9</v>
      </c>
    </row>
    <row r="11" customFormat="false" ht="16.5" hidden="false" customHeight="false" outlineLevel="0" collapsed="false">
      <c r="A11" s="4" t="s">
        <v>10</v>
      </c>
    </row>
    <row r="12" customFormat="false" ht="16.5" hidden="false" customHeight="false" outlineLevel="0" collapsed="false">
      <c r="A12" s="4" t="s">
        <v>11</v>
      </c>
    </row>
    <row r="13" customFormat="false" ht="16.5" hidden="false" customHeight="false" outlineLevel="0" collapsed="false">
      <c r="A13" s="4" t="s">
        <v>12</v>
      </c>
    </row>
    <row r="14" customFormat="false" ht="16.5" hidden="false" customHeight="false" outlineLevel="0" collapsed="false">
      <c r="A14" s="4" t="s">
        <v>13</v>
      </c>
    </row>
    <row r="15" customFormat="false" ht="16.5" hidden="false" customHeight="false" outlineLevel="0" collapsed="false">
      <c r="A15" s="4" t="s">
        <v>14</v>
      </c>
    </row>
    <row r="16" customFormat="false" ht="16.5" hidden="false" customHeight="false" outlineLevel="0" collapsed="false">
      <c r="A16" s="4" t="s">
        <v>15</v>
      </c>
    </row>
    <row r="17" customFormat="false" ht="16.5" hidden="false" customHeight="false" outlineLevel="0" collapsed="false">
      <c r="A17" s="4" t="s">
        <v>16</v>
      </c>
    </row>
    <row r="18" customFormat="false" ht="16.5" hidden="false" customHeight="false" outlineLevel="0" collapsed="false">
      <c r="A18" s="4" t="s">
        <v>17</v>
      </c>
    </row>
    <row r="19" customFormat="false" ht="16.5" hidden="false" customHeight="false" outlineLevel="0" collapsed="false">
      <c r="A19" s="4" t="s">
        <v>18</v>
      </c>
    </row>
    <row r="20" customFormat="false" ht="16.5" hidden="false" customHeight="false" outlineLevel="0" collapsed="false">
      <c r="A20" s="4" t="s">
        <v>19</v>
      </c>
    </row>
    <row r="21" customFormat="false" ht="16.5" hidden="false" customHeight="false" outlineLevel="0" collapsed="false">
      <c r="A21" s="4" t="s">
        <v>20</v>
      </c>
    </row>
    <row r="22" customFormat="false" ht="16.5" hidden="false" customHeight="false" outlineLevel="0" collapsed="false">
      <c r="A22" s="4" t="s">
        <v>21</v>
      </c>
    </row>
    <row r="23" customFormat="false" ht="16.5" hidden="false" customHeight="false" outlineLevel="0" collapsed="false">
      <c r="A23" s="4" t="s">
        <v>22</v>
      </c>
    </row>
    <row r="24" customFormat="false" ht="16.5" hidden="false" customHeight="false" outlineLevel="0" collapsed="false">
      <c r="A24" s="4" t="s">
        <v>23</v>
      </c>
    </row>
    <row r="25" customFormat="false" ht="16.5" hidden="false" customHeight="false" outlineLevel="0" collapsed="false">
      <c r="A25" s="4" t="s">
        <v>24</v>
      </c>
    </row>
    <row r="26" customFormat="false" ht="16.5" hidden="false" customHeight="false" outlineLevel="0" collapsed="false">
      <c r="A26" s="4" t="s">
        <v>25</v>
      </c>
    </row>
    <row r="27" customFormat="false" ht="16.5" hidden="false" customHeight="false" outlineLevel="0" collapsed="false">
      <c r="A27" s="4" t="s">
        <v>26</v>
      </c>
    </row>
    <row r="28" customFormat="false" ht="16.5" hidden="false" customHeight="false" outlineLevel="0" collapsed="false">
      <c r="A28" s="4" t="s">
        <v>27</v>
      </c>
    </row>
    <row r="29" customFormat="false" ht="16.5" hidden="false" customHeight="false" outlineLevel="0" collapsed="false">
      <c r="A29" s="4" t="s">
        <v>28</v>
      </c>
    </row>
    <row r="30" customFormat="false" ht="16.5" hidden="false" customHeight="false" outlineLevel="0" collapsed="false">
      <c r="A30" s="4" t="s">
        <v>29</v>
      </c>
    </row>
    <row r="31" customFormat="false" ht="16.5" hidden="false" customHeight="false" outlineLevel="0" collapsed="false">
      <c r="A31" s="4" t="s">
        <v>30</v>
      </c>
    </row>
    <row r="32" customFormat="false" ht="16.5" hidden="false" customHeight="false" outlineLevel="0" collapsed="false">
      <c r="A32" s="4" t="s">
        <v>31</v>
      </c>
    </row>
    <row r="33" customFormat="false" ht="16.5" hidden="false" customHeight="false" outlineLevel="0" collapsed="false">
      <c r="A33" s="4" t="s">
        <v>32</v>
      </c>
    </row>
    <row r="34" customFormat="false" ht="16.5" hidden="false" customHeight="false" outlineLevel="0" collapsed="false">
      <c r="A34" s="4" t="s">
        <v>33</v>
      </c>
    </row>
    <row r="35" customFormat="false" ht="16.5" hidden="false" customHeight="false" outlineLevel="0" collapsed="false">
      <c r="A35" s="4" t="s">
        <v>34</v>
      </c>
    </row>
    <row r="36" customFormat="false" ht="16.5" hidden="false" customHeight="false" outlineLevel="0" collapsed="false">
      <c r="A36" s="4" t="s">
        <v>35</v>
      </c>
    </row>
    <row r="37" customFormat="false" ht="16.5" hidden="false" customHeight="false" outlineLevel="0" collapsed="false">
      <c r="A37" s="4" t="s">
        <v>36</v>
      </c>
    </row>
    <row r="38" customFormat="false" ht="16.5" hidden="false" customHeight="false" outlineLevel="0" collapsed="false">
      <c r="A38" s="4" t="s">
        <v>37</v>
      </c>
    </row>
    <row r="39" customFormat="false" ht="16.5" hidden="false" customHeight="false" outlineLevel="0" collapsed="false">
      <c r="A39" s="4" t="s">
        <v>38</v>
      </c>
    </row>
    <row r="40" customFormat="false" ht="16.5" hidden="false" customHeight="false" outlineLevel="0" collapsed="false">
      <c r="A40" s="4" t="s">
        <v>39</v>
      </c>
    </row>
    <row r="41" customFormat="false" ht="16.5" hidden="false" customHeight="false" outlineLevel="0" collapsed="false">
      <c r="A41" s="4" t="s">
        <v>40</v>
      </c>
    </row>
    <row r="42" customFormat="false" ht="16.5" hidden="false" customHeight="false" outlineLevel="0" collapsed="false">
      <c r="A42" s="4" t="s">
        <v>41</v>
      </c>
    </row>
    <row r="43" customFormat="false" ht="16.5" hidden="false" customHeight="false" outlineLevel="0" collapsed="false">
      <c r="A43" s="4" t="s">
        <v>42</v>
      </c>
    </row>
    <row r="44" customFormat="false" ht="16.5" hidden="false" customHeight="false" outlineLevel="0" collapsed="false">
      <c r="A44" s="4" t="s">
        <v>43</v>
      </c>
    </row>
    <row r="45" customFormat="false" ht="16.5" hidden="false" customHeight="false" outlineLevel="0" collapsed="false">
      <c r="A45" s="4" t="s">
        <v>44</v>
      </c>
    </row>
    <row r="46" customFormat="false" ht="16.5" hidden="false" customHeight="false" outlineLevel="0" collapsed="false">
      <c r="A46" s="4" t="s">
        <v>45</v>
      </c>
      <c r="B46" s="5"/>
    </row>
    <row r="47" customFormat="false" ht="16.5" hidden="false" customHeight="false" outlineLevel="0" collapsed="false">
      <c r="A47" s="4" t="s">
        <v>46</v>
      </c>
    </row>
    <row r="48" customFormat="false" ht="16.5" hidden="false" customHeight="false" outlineLevel="0" collapsed="false">
      <c r="A48" s="4" t="s">
        <v>47</v>
      </c>
    </row>
    <row r="49" customFormat="false" ht="16.5" hidden="false" customHeight="false" outlineLevel="0" collapsed="false">
      <c r="A49" s="4" t="s">
        <v>48</v>
      </c>
    </row>
  </sheetData>
  <hyperlinks>
    <hyperlink ref="A2" location="表1!Print_Area" display="表1   主要死亡原因"/>
    <hyperlink ref="A3" location="表2!Print_Area" display="表2   嬰兒主要死亡原因"/>
    <hyperlink ref="A4" location="表3!Print_Area" display="表3   1-14歲主要死亡原因"/>
    <hyperlink ref="A5" location="表4!Print_Area" display="表4   15-24歲主要死亡原因"/>
    <hyperlink ref="A6" location="表5!Print_Area" display="表5   25-44歲主要死亡原因"/>
    <hyperlink ref="A7" location="表6!Print_Area" display="表6   45-64歲主要死亡原因"/>
    <hyperlink ref="A8" location="表7!Print_Area" display="表7   65歲以上主要死亡原因"/>
    <hyperlink ref="A9" location="表8!A1" display="表8   0-17歲兒童及少年主要死亡原因"/>
    <hyperlink ref="A10" location="表9!A1" display="表9   0-11歲兒童主要死亡原因"/>
    <hyperlink ref="A11" location="表10!A1" display="表10    1-5歲兒童主要死亡原因"/>
    <hyperlink ref="A12" location="表11!A1" display="表11    6-11歲兒童主要死亡原因"/>
    <hyperlink ref="A13" location="表12!A1" display="表12    12-17歲少年主要死亡原因"/>
    <hyperlink ref="A14" location="表13!A1" display="表13    主要癌症死亡原因"/>
    <hyperlink ref="A15" location="表14!A1" display="表14    縣市別死亡概況"/>
    <hyperlink ref="A16" location="表15!A1" display="表15    縣市別惡性腫瘤死亡概況"/>
    <hyperlink ref="A17" location="表16!A1" display="表16    縣市別心臟疾病(高血壓性疾病除外)死亡概況"/>
    <hyperlink ref="A18" location="表17!A1" display="表17    縣市別腦血管疾病死亡概況"/>
    <hyperlink ref="A19" location="表18!A1" display="表18    縣市別肺炎死亡概況"/>
    <hyperlink ref="A20" location="表19!A1" display="表19    縣市別糖尿病死亡概況"/>
    <hyperlink ref="A21" location="表20!A1" display="表20    縣市別事故傷害死亡概況"/>
    <hyperlink ref="A22" location="表21!A1" display="表21    縣市別蓄意自我傷害(自殺)死亡概況"/>
    <hyperlink ref="A23" location="表22!A1" display="表22    縣市別新生兒、嬰兒及孕產婦死亡概況"/>
    <hyperlink ref="A24" location="表23!Print_Area" display="表23    年齡別死亡概況"/>
    <hyperlink ref="A25" location="表24!A1" display="表24    十大死亡原因年齡別死亡率、死亡人數"/>
    <hyperlink ref="A26" location="表25!A1" display="表25    主要死亡原因－與上年比較"/>
    <hyperlink ref="A27" location="表26!A1" display="表26    男性主要死亡原因－與上年比較"/>
    <hyperlink ref="A28" location="表27!A1" display="表27    女性主要死亡原因－與上年比較"/>
    <hyperlink ref="A29" location="表28!A1" display="表28    主要癌症死亡原因－與上年比較"/>
    <hyperlink ref="A30" location="表29!A1" display="表29    男性主要癌症死亡原因－與上年比較"/>
    <hyperlink ref="A31" location="表30!A1" display="表30    女性主要癌症死亡原因－與上年比較"/>
    <hyperlink ref="A32" location="表31!A1" display="表31    75歲以下人口主要死亡原因之潛在生命年數損失（PYLL）－與上年比較"/>
    <hyperlink ref="A33" location="表32!A1" display="表32    歷年新生兒、嬰兒及孕產婦死亡概況"/>
    <hyperlink ref="A34" location="表33!A1" display="表33    歷年年齡別死亡率"/>
    <hyperlink ref="A35" location="表34!A1" display="表34    歷年主要死亡原因"/>
    <hyperlink ref="A36" location="表35!A1" display="表35    歷年男性主要死亡原因"/>
    <hyperlink ref="A37" location="表36!A1" display="表36    歷年女性主要死亡原因"/>
    <hyperlink ref="A38" location="表37!A1" display="表37    歷年主要癌症死亡原因"/>
    <hyperlink ref="A39" location="表38!A1" display="表38    歷年男性主要癌症死亡原因"/>
    <hyperlink ref="A40" location="表39!A1" display="表39    歷年女性主要癌症死亡原因"/>
    <hyperlink ref="A41" location="表40!A1" display="表40    歷年事故傷害與蓄意自我傷害（自殺）死亡概況"/>
    <hyperlink ref="A42" location="表41!Print_Area" display="表41    歷年蓄意自我傷害（自殺）年齡別死亡率"/>
    <hyperlink ref="A43" location="表42!A1" display="表42    歷年事故傷害年齡別死亡率"/>
    <hyperlink ref="A44" location="表43!A1" display="表43    歷年運輸事故年齡別死亡率"/>
    <hyperlink ref="A45" location="表44!A1" display="表44    歷年機動車事故年齡別死亡率"/>
    <hyperlink ref="A46" location="表45!A1" display="表45    山地鄉主要死亡原因"/>
    <hyperlink ref="A47" location="表46!A1" display="表46    主要死亡原因-按山地鄉、非山地鄉分"/>
    <hyperlink ref="A48" location="表47!A1" display="表47    山地鄉主要癌症死因"/>
    <hyperlink ref="A49" location="表48!A1" display="表48    主要癌症死亡原因-按山地鄉、非山地鄉分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9" width="2.99"/>
    <col collapsed="false" customWidth="true" hidden="false" outlineLevel="0" max="2" min="2" style="140" width="13.12"/>
    <col collapsed="false" customWidth="true" hidden="false" outlineLevel="0" max="3" min="3" style="141" width="19.87"/>
    <col collapsed="false" customWidth="true" hidden="false" outlineLevel="0" max="4" min="4" style="139" width="5.62"/>
    <col collapsed="false" customWidth="true" hidden="false" outlineLevel="0" max="5" min="5" style="139" width="6.5"/>
    <col collapsed="false" customWidth="true" hidden="false" outlineLevel="0" max="6" min="6" style="139" width="7.87"/>
    <col collapsed="false" customWidth="true" hidden="false" outlineLevel="0" max="7" min="7" style="140" width="13.12"/>
    <col collapsed="false" customWidth="true" hidden="false" outlineLevel="0" max="8" min="8" style="142" width="19.87"/>
    <col collapsed="false" customWidth="true" hidden="false" outlineLevel="0" max="9" min="9" style="139" width="5.99"/>
    <col collapsed="false" customWidth="true" hidden="false" outlineLevel="0" max="10" min="10" style="139" width="6.24"/>
    <col collapsed="false" customWidth="true" hidden="false" outlineLevel="0" max="11" min="11" style="139" width="7.87"/>
    <col collapsed="false" customWidth="true" hidden="false" outlineLevel="0" max="12" min="12" style="140" width="13.12"/>
    <col collapsed="false" customWidth="true" hidden="false" outlineLevel="0" max="13" min="13" style="142" width="19.87"/>
    <col collapsed="false" customWidth="true" hidden="false" outlineLevel="0" max="14" min="14" style="139" width="6.75"/>
    <col collapsed="false" customWidth="true" hidden="false" outlineLevel="0" max="15" min="15" style="139" width="6.87"/>
    <col collapsed="false" customWidth="true" hidden="false" outlineLevel="0" max="16" min="16" style="139" width="7.87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A1" s="143" t="s">
        <v>17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customFormat="false" ht="15.75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</row>
    <row r="3" customFormat="false" ht="16.5" hidden="false" customHeight="false" outlineLevel="0" collapsed="false">
      <c r="A3" s="144" t="s">
        <v>50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</row>
    <row r="4" customFormat="false" ht="15.75" hidden="false" customHeight="false" outlineLevel="0" collapsed="false">
      <c r="P4" s="145" t="s">
        <v>51</v>
      </c>
    </row>
    <row r="5" s="21" customFormat="true" ht="14.25" hidden="false" customHeight="false" outlineLevel="0" collapsed="false">
      <c r="A5" s="18" t="s">
        <v>52</v>
      </c>
      <c r="B5" s="69"/>
      <c r="C5" s="70" t="s">
        <v>109</v>
      </c>
      <c r="D5" s="69"/>
      <c r="E5" s="71"/>
      <c r="F5" s="72"/>
      <c r="G5" s="69"/>
      <c r="H5" s="70" t="s">
        <v>110</v>
      </c>
      <c r="I5" s="69"/>
      <c r="J5" s="73"/>
      <c r="K5" s="74"/>
      <c r="L5" s="75"/>
      <c r="M5" s="70" t="s">
        <v>111</v>
      </c>
      <c r="N5" s="69"/>
      <c r="O5" s="73"/>
      <c r="P5" s="23"/>
    </row>
    <row r="6" customFormat="false" ht="14.25" hidden="false" customHeight="true" outlineLevel="0" collapsed="false">
      <c r="A6" s="146"/>
      <c r="B6" s="147" t="s">
        <v>57</v>
      </c>
      <c r="C6" s="148"/>
      <c r="D6" s="149" t="s">
        <v>58</v>
      </c>
      <c r="E6" s="150" t="s">
        <v>56</v>
      </c>
      <c r="F6" s="149" t="s">
        <v>60</v>
      </c>
      <c r="G6" s="147" t="s">
        <v>57</v>
      </c>
      <c r="H6" s="148"/>
      <c r="I6" s="149" t="s">
        <v>58</v>
      </c>
      <c r="J6" s="150" t="s">
        <v>56</v>
      </c>
      <c r="K6" s="149" t="s">
        <v>60</v>
      </c>
      <c r="L6" s="147" t="s">
        <v>57</v>
      </c>
      <c r="M6" s="148"/>
      <c r="N6" s="149" t="s">
        <v>58</v>
      </c>
      <c r="O6" s="151" t="s">
        <v>56</v>
      </c>
      <c r="P6" s="152" t="s">
        <v>60</v>
      </c>
    </row>
    <row r="7" customFormat="false" ht="14.25" hidden="false" customHeight="true" outlineLevel="0" collapsed="false">
      <c r="A7" s="146"/>
      <c r="B7" s="153" t="s">
        <v>61</v>
      </c>
      <c r="C7" s="154" t="s">
        <v>62</v>
      </c>
      <c r="D7" s="155"/>
      <c r="E7" s="156" t="s">
        <v>63</v>
      </c>
      <c r="F7" s="157" t="s">
        <v>65</v>
      </c>
      <c r="G7" s="153" t="s">
        <v>61</v>
      </c>
      <c r="H7" s="154" t="s">
        <v>62</v>
      </c>
      <c r="I7" s="155"/>
      <c r="J7" s="156" t="s">
        <v>63</v>
      </c>
      <c r="K7" s="157" t="s">
        <v>65</v>
      </c>
      <c r="L7" s="153" t="s">
        <v>61</v>
      </c>
      <c r="M7" s="154" t="s">
        <v>62</v>
      </c>
      <c r="N7" s="155"/>
      <c r="O7" s="156" t="s">
        <v>63</v>
      </c>
      <c r="P7" s="158" t="s">
        <v>65</v>
      </c>
    </row>
    <row r="8" customFormat="false" ht="14.25" hidden="false" customHeight="true" outlineLevel="0" collapsed="false">
      <c r="A8" s="159" t="s">
        <v>66</v>
      </c>
      <c r="B8" s="160" t="s">
        <v>67</v>
      </c>
      <c r="C8" s="161"/>
      <c r="D8" s="159" t="s">
        <v>68</v>
      </c>
      <c r="E8" s="162" t="s">
        <v>56</v>
      </c>
      <c r="F8" s="163" t="s">
        <v>69</v>
      </c>
      <c r="G8" s="160" t="s">
        <v>67</v>
      </c>
      <c r="H8" s="161"/>
      <c r="I8" s="159" t="s">
        <v>68</v>
      </c>
      <c r="J8" s="162" t="s">
        <v>56</v>
      </c>
      <c r="K8" s="163" t="s">
        <v>69</v>
      </c>
      <c r="L8" s="160" t="s">
        <v>67</v>
      </c>
      <c r="M8" s="161"/>
      <c r="N8" s="159" t="s">
        <v>68</v>
      </c>
      <c r="O8" s="162" t="s">
        <v>56</v>
      </c>
      <c r="P8" s="164" t="s">
        <v>69</v>
      </c>
    </row>
    <row r="9" customFormat="false" ht="24.75" hidden="false" customHeight="true" outlineLevel="0" collapsed="false">
      <c r="A9" s="165"/>
      <c r="B9" s="166" t="s">
        <v>70</v>
      </c>
      <c r="C9" s="167" t="s">
        <v>71</v>
      </c>
      <c r="D9" s="168" t="n">
        <v>832</v>
      </c>
      <c r="E9" s="191" t="n">
        <v>35.0879042673766</v>
      </c>
      <c r="F9" s="170" t="n">
        <v>100</v>
      </c>
      <c r="G9" s="171" t="s">
        <v>70</v>
      </c>
      <c r="H9" s="167" t="s">
        <v>71</v>
      </c>
      <c r="I9" s="168" t="n">
        <v>469</v>
      </c>
      <c r="J9" s="191" t="n">
        <v>38.1369955691154</v>
      </c>
      <c r="K9" s="170" t="n">
        <v>100</v>
      </c>
      <c r="L9" s="171" t="s">
        <v>70</v>
      </c>
      <c r="M9" s="167" t="s">
        <v>71</v>
      </c>
      <c r="N9" s="168" t="n">
        <v>363</v>
      </c>
      <c r="O9" s="191" t="n">
        <v>31.8027563264925</v>
      </c>
      <c r="P9" s="191" t="n">
        <v>100</v>
      </c>
    </row>
    <row r="10" customFormat="false" ht="24.75" hidden="false" customHeight="true" outlineLevel="0" collapsed="false">
      <c r="A10" s="165" t="n">
        <v>1</v>
      </c>
      <c r="B10" s="172" t="s">
        <v>133</v>
      </c>
      <c r="C10" s="167" t="s">
        <v>134</v>
      </c>
      <c r="D10" s="168" t="n">
        <v>328</v>
      </c>
      <c r="E10" s="169" t="n">
        <v>13.8327314900235</v>
      </c>
      <c r="F10" s="170" t="n">
        <v>39.4230769230769</v>
      </c>
      <c r="G10" s="174" t="s">
        <v>133</v>
      </c>
      <c r="H10" s="167" t="s">
        <v>134</v>
      </c>
      <c r="I10" s="168" t="n">
        <v>170</v>
      </c>
      <c r="J10" s="169" t="n">
        <v>13.8236444493595</v>
      </c>
      <c r="K10" s="170" t="n">
        <v>36.2473347547974</v>
      </c>
      <c r="L10" s="174" t="s">
        <v>133</v>
      </c>
      <c r="M10" s="167" t="s">
        <v>134</v>
      </c>
      <c r="N10" s="168" t="n">
        <v>158</v>
      </c>
      <c r="O10" s="169" t="n">
        <v>13.8425220374265</v>
      </c>
      <c r="P10" s="169" t="n">
        <v>43.5261707988981</v>
      </c>
    </row>
    <row r="11" customFormat="false" ht="24.75" hidden="false" customHeight="true" outlineLevel="0" collapsed="false">
      <c r="A11" s="165" t="n">
        <v>2</v>
      </c>
      <c r="B11" s="172" t="s">
        <v>112</v>
      </c>
      <c r="C11" s="167" t="s">
        <v>131</v>
      </c>
      <c r="D11" s="168" t="n">
        <v>132</v>
      </c>
      <c r="E11" s="169" t="n">
        <v>5.56683096549725</v>
      </c>
      <c r="F11" s="170" t="n">
        <v>15.8653846153846</v>
      </c>
      <c r="G11" s="174" t="s">
        <v>112</v>
      </c>
      <c r="H11" s="167" t="s">
        <v>131</v>
      </c>
      <c r="I11" s="168" t="n">
        <v>74</v>
      </c>
      <c r="J11" s="169" t="n">
        <v>6.01735111325061</v>
      </c>
      <c r="K11" s="170" t="n">
        <v>15.7782515991471</v>
      </c>
      <c r="L11" s="174" t="s">
        <v>112</v>
      </c>
      <c r="M11" s="167" t="s">
        <v>131</v>
      </c>
      <c r="N11" s="168" t="n">
        <v>58</v>
      </c>
      <c r="O11" s="169" t="n">
        <v>5.08143214032112</v>
      </c>
      <c r="P11" s="169" t="n">
        <v>15.9779614325069</v>
      </c>
    </row>
    <row r="12" customFormat="false" ht="24.75" hidden="false" customHeight="true" outlineLevel="0" collapsed="false">
      <c r="A12" s="165" t="n">
        <v>3</v>
      </c>
      <c r="B12" s="172" t="s">
        <v>82</v>
      </c>
      <c r="C12" s="167" t="s">
        <v>83</v>
      </c>
      <c r="D12" s="168" t="n">
        <v>95</v>
      </c>
      <c r="E12" s="169" t="n">
        <v>4.00643137668362</v>
      </c>
      <c r="F12" s="170" t="n">
        <v>11.4182692307692</v>
      </c>
      <c r="G12" s="174" t="s">
        <v>82</v>
      </c>
      <c r="H12" s="167" t="s">
        <v>83</v>
      </c>
      <c r="I12" s="168" t="n">
        <v>56</v>
      </c>
      <c r="J12" s="169" t="n">
        <v>4.55367111273019</v>
      </c>
      <c r="K12" s="170" t="n">
        <v>11.9402985074627</v>
      </c>
      <c r="L12" s="174" t="s">
        <v>82</v>
      </c>
      <c r="M12" s="167" t="s">
        <v>83</v>
      </c>
      <c r="N12" s="168" t="n">
        <v>39</v>
      </c>
      <c r="O12" s="169" t="n">
        <v>3.4168250598711</v>
      </c>
      <c r="P12" s="169" t="n">
        <v>10.7438016528926</v>
      </c>
    </row>
    <row r="13" customFormat="false" ht="24.75" hidden="false" customHeight="true" outlineLevel="0" collapsed="false">
      <c r="A13" s="165" t="n">
        <v>4</v>
      </c>
      <c r="B13" s="172" t="s">
        <v>72</v>
      </c>
      <c r="C13" s="167" t="s">
        <v>73</v>
      </c>
      <c r="D13" s="168" t="n">
        <v>46</v>
      </c>
      <c r="E13" s="169" t="n">
        <v>1.93995624555207</v>
      </c>
      <c r="F13" s="170" t="n">
        <v>5.5288461538462</v>
      </c>
      <c r="G13" s="174" t="s">
        <v>72</v>
      </c>
      <c r="H13" s="167" t="s">
        <v>73</v>
      </c>
      <c r="I13" s="168" t="n">
        <v>28</v>
      </c>
      <c r="J13" s="169" t="n">
        <v>2.2768355563651</v>
      </c>
      <c r="K13" s="170" t="n">
        <v>5.9701492537313</v>
      </c>
      <c r="L13" s="174" t="s">
        <v>72</v>
      </c>
      <c r="M13" s="167" t="s">
        <v>73</v>
      </c>
      <c r="N13" s="168" t="n">
        <v>18</v>
      </c>
      <c r="O13" s="169" t="n">
        <v>1.57699618147897</v>
      </c>
      <c r="P13" s="169" t="n">
        <v>4.9586776859504</v>
      </c>
    </row>
    <row r="14" customFormat="false" ht="24.75" hidden="false" customHeight="true" outlineLevel="0" collapsed="false">
      <c r="A14" s="165" t="n">
        <v>5</v>
      </c>
      <c r="B14" s="172" t="s">
        <v>74</v>
      </c>
      <c r="C14" s="167" t="s">
        <v>75</v>
      </c>
      <c r="D14" s="168" t="n">
        <v>31</v>
      </c>
      <c r="E14" s="169" t="n">
        <v>1.30736181765466</v>
      </c>
      <c r="F14" s="170" t="n">
        <v>3.7259615384615</v>
      </c>
      <c r="G14" s="174" t="s">
        <v>74</v>
      </c>
      <c r="H14" s="167" t="s">
        <v>75</v>
      </c>
      <c r="I14" s="168" t="n">
        <v>17</v>
      </c>
      <c r="J14" s="169" t="n">
        <v>1.38236444493595</v>
      </c>
      <c r="K14" s="170" t="n">
        <v>3.6247334754797</v>
      </c>
      <c r="L14" s="174" t="s">
        <v>74</v>
      </c>
      <c r="M14" s="167" t="s">
        <v>75</v>
      </c>
      <c r="N14" s="168" t="n">
        <v>14</v>
      </c>
      <c r="O14" s="169" t="n">
        <v>1.22655258559475</v>
      </c>
      <c r="P14" s="169" t="n">
        <v>3.8567493112948</v>
      </c>
    </row>
    <row r="15" customFormat="false" ht="24.75" hidden="false" customHeight="true" outlineLevel="0" collapsed="false">
      <c r="A15" s="165" t="n">
        <v>6</v>
      </c>
      <c r="B15" s="172" t="s">
        <v>120</v>
      </c>
      <c r="C15" s="167" t="s">
        <v>121</v>
      </c>
      <c r="D15" s="168" t="n">
        <v>23</v>
      </c>
      <c r="E15" s="169" t="n">
        <v>0.969978122776035</v>
      </c>
      <c r="F15" s="170" t="n">
        <v>2.7644230769231</v>
      </c>
      <c r="G15" s="174" t="s">
        <v>76</v>
      </c>
      <c r="H15" s="167" t="s">
        <v>77</v>
      </c>
      <c r="I15" s="168" t="n">
        <v>12</v>
      </c>
      <c r="J15" s="169" t="n">
        <v>0.975786667013613</v>
      </c>
      <c r="K15" s="170" t="n">
        <v>2.5586353944563</v>
      </c>
      <c r="L15" s="174" t="s">
        <v>120</v>
      </c>
      <c r="M15" s="167" t="s">
        <v>121</v>
      </c>
      <c r="N15" s="168" t="n">
        <v>12</v>
      </c>
      <c r="O15" s="169" t="n">
        <v>1.05133078765265</v>
      </c>
      <c r="P15" s="169" t="n">
        <v>3.3057851239669</v>
      </c>
    </row>
    <row r="16" customFormat="false" ht="24.75" hidden="false" customHeight="true" outlineLevel="0" collapsed="false">
      <c r="A16" s="165" t="n">
        <v>7</v>
      </c>
      <c r="B16" s="172" t="s">
        <v>127</v>
      </c>
      <c r="C16" s="167" t="s">
        <v>132</v>
      </c>
      <c r="D16" s="168" t="n">
        <v>21</v>
      </c>
      <c r="E16" s="169" t="n">
        <v>0.88563219905638</v>
      </c>
      <c r="F16" s="170" t="n">
        <v>2.5240384615385</v>
      </c>
      <c r="G16" s="174" t="s">
        <v>120</v>
      </c>
      <c r="H16" s="167" t="s">
        <v>121</v>
      </c>
      <c r="I16" s="168" t="n">
        <v>11</v>
      </c>
      <c r="J16" s="169" t="n">
        <v>0.894471111429145</v>
      </c>
      <c r="K16" s="170" t="n">
        <v>2.3454157782516</v>
      </c>
      <c r="L16" s="174" t="s">
        <v>127</v>
      </c>
      <c r="M16" s="167" t="s">
        <v>132</v>
      </c>
      <c r="N16" s="168" t="n">
        <v>12</v>
      </c>
      <c r="O16" s="169" t="n">
        <v>1.05133078765265</v>
      </c>
      <c r="P16" s="169" t="n">
        <v>3.3057851239669</v>
      </c>
    </row>
    <row r="17" customFormat="false" ht="24.75" hidden="false" customHeight="true" outlineLevel="0" collapsed="false">
      <c r="A17" s="165" t="n">
        <v>8</v>
      </c>
      <c r="B17" s="172" t="s">
        <v>76</v>
      </c>
      <c r="C17" s="167" t="s">
        <v>77</v>
      </c>
      <c r="D17" s="168" t="n">
        <v>16</v>
      </c>
      <c r="E17" s="169" t="n">
        <v>0.674767389757242</v>
      </c>
      <c r="F17" s="170" t="n">
        <v>1.9230769230769</v>
      </c>
      <c r="G17" s="174" t="s">
        <v>127</v>
      </c>
      <c r="H17" s="167" t="s">
        <v>132</v>
      </c>
      <c r="I17" s="168" t="n">
        <v>9</v>
      </c>
      <c r="J17" s="169" t="n">
        <v>0.73184000026021</v>
      </c>
      <c r="K17" s="170" t="n">
        <v>1.9189765458422</v>
      </c>
      <c r="L17" s="174" t="s">
        <v>76</v>
      </c>
      <c r="M17" s="167" t="s">
        <v>77</v>
      </c>
      <c r="N17" s="168" t="n">
        <v>4</v>
      </c>
      <c r="O17" s="169" t="n">
        <v>0.350443595884215</v>
      </c>
      <c r="P17" s="169" t="n">
        <v>1.1019283746556</v>
      </c>
    </row>
    <row r="18" customFormat="false" ht="24.75" hidden="false" customHeight="true" outlineLevel="0" collapsed="false">
      <c r="A18" s="165" t="n">
        <v>9</v>
      </c>
      <c r="B18" s="172" t="s">
        <v>78</v>
      </c>
      <c r="C18" s="167" t="s">
        <v>79</v>
      </c>
      <c r="D18" s="168" t="n">
        <v>7</v>
      </c>
      <c r="E18" s="169" t="n">
        <v>0.295210733018793</v>
      </c>
      <c r="F18" s="170" t="n">
        <v>0.8413461538462</v>
      </c>
      <c r="G18" s="174" t="s">
        <v>78</v>
      </c>
      <c r="H18" s="167" t="s">
        <v>79</v>
      </c>
      <c r="I18" s="168" t="n">
        <v>6</v>
      </c>
      <c r="J18" s="169" t="n">
        <v>0.487893333506807</v>
      </c>
      <c r="K18" s="170" t="n">
        <v>1.2793176972281</v>
      </c>
      <c r="L18" s="174" t="s">
        <v>95</v>
      </c>
      <c r="M18" s="167" t="s">
        <v>96</v>
      </c>
      <c r="N18" s="168" t="n">
        <v>3</v>
      </c>
      <c r="O18" s="169" t="n">
        <v>0.262832696913161</v>
      </c>
      <c r="P18" s="169" t="n">
        <v>0.8264462809917</v>
      </c>
    </row>
    <row r="19" customFormat="false" ht="24.75" hidden="false" customHeight="true" outlineLevel="0" collapsed="false">
      <c r="A19" s="165" t="n">
        <v>10</v>
      </c>
      <c r="B19" s="172" t="s">
        <v>103</v>
      </c>
      <c r="C19" s="167" t="s">
        <v>104</v>
      </c>
      <c r="D19" s="168" t="n">
        <v>4</v>
      </c>
      <c r="E19" s="169" t="n">
        <v>0.16869184743931</v>
      </c>
      <c r="F19" s="170" t="n">
        <v>0.4807692307692</v>
      </c>
      <c r="G19" s="174" t="s">
        <v>135</v>
      </c>
      <c r="H19" s="167" t="s">
        <v>136</v>
      </c>
      <c r="I19" s="168" t="n">
        <v>2</v>
      </c>
      <c r="J19" s="169" t="n">
        <v>0.162631111168936</v>
      </c>
      <c r="K19" s="170" t="n">
        <v>0.4264392324094</v>
      </c>
      <c r="L19" s="174" t="s">
        <v>99</v>
      </c>
      <c r="M19" s="167" t="s">
        <v>100</v>
      </c>
      <c r="N19" s="168" t="n">
        <v>2</v>
      </c>
      <c r="O19" s="169" t="n">
        <v>0.175221797942108</v>
      </c>
      <c r="P19" s="169" t="n">
        <v>0.5509641873278</v>
      </c>
    </row>
    <row r="20" customFormat="false" ht="24.75" hidden="false" customHeight="true" outlineLevel="0" collapsed="false">
      <c r="A20" s="165"/>
      <c r="B20" s="175"/>
      <c r="C20" s="176" t="s">
        <v>94</v>
      </c>
      <c r="D20" s="177" t="n">
        <v>129</v>
      </c>
      <c r="E20" s="178" t="n">
        <v>5.44031207991776</v>
      </c>
      <c r="F20" s="180" t="n">
        <v>15.5048076923077</v>
      </c>
      <c r="G20" s="175"/>
      <c r="H20" s="167" t="s">
        <v>94</v>
      </c>
      <c r="I20" s="177" t="n">
        <v>84</v>
      </c>
      <c r="J20" s="178" t="n">
        <v>6.83050666909529</v>
      </c>
      <c r="K20" s="180" t="n">
        <v>17.910447761194</v>
      </c>
      <c r="L20" s="172"/>
      <c r="M20" s="167" t="s">
        <v>94</v>
      </c>
      <c r="N20" s="177" t="n">
        <v>43</v>
      </c>
      <c r="O20" s="178" t="n">
        <v>3.76726865575531</v>
      </c>
      <c r="P20" s="178" t="n">
        <v>11.8457300275482</v>
      </c>
    </row>
    <row r="21" customFormat="false" ht="24.75" hidden="false" customHeight="true" outlineLevel="0" collapsed="false">
      <c r="A21" s="181" t="n">
        <v>11</v>
      </c>
      <c r="B21" s="182" t="s">
        <v>95</v>
      </c>
      <c r="C21" s="167" t="s">
        <v>96</v>
      </c>
      <c r="D21" s="183" t="n">
        <v>4</v>
      </c>
      <c r="E21" s="169" t="n">
        <v>0.16869184743931</v>
      </c>
      <c r="F21" s="170" t="n">
        <v>0.4807692307692</v>
      </c>
      <c r="G21" s="182" t="s">
        <v>143</v>
      </c>
      <c r="H21" s="184" t="s">
        <v>144</v>
      </c>
      <c r="I21" s="183" t="n">
        <v>2</v>
      </c>
      <c r="J21" s="169" t="n">
        <v>0.162631111168936</v>
      </c>
      <c r="K21" s="170" t="n">
        <v>0.4264392324094</v>
      </c>
      <c r="L21" s="182" t="s">
        <v>103</v>
      </c>
      <c r="M21" s="184" t="s">
        <v>104</v>
      </c>
      <c r="N21" s="183" t="n">
        <v>2</v>
      </c>
      <c r="O21" s="169" t="n">
        <v>0.175221797942108</v>
      </c>
      <c r="P21" s="169" t="n">
        <v>0.5509641873278</v>
      </c>
    </row>
    <row r="22" customFormat="false" ht="24.75" hidden="false" customHeight="true" outlineLevel="0" collapsed="false">
      <c r="A22" s="185" t="n">
        <v>12</v>
      </c>
      <c r="B22" s="172" t="s">
        <v>99</v>
      </c>
      <c r="C22" s="167" t="s">
        <v>100</v>
      </c>
      <c r="D22" s="168" t="n">
        <v>3</v>
      </c>
      <c r="E22" s="169" t="n">
        <v>0.126518885579483</v>
      </c>
      <c r="F22" s="170" t="n">
        <v>0.3605769230769</v>
      </c>
      <c r="G22" s="172" t="s">
        <v>103</v>
      </c>
      <c r="H22" s="167" t="s">
        <v>104</v>
      </c>
      <c r="I22" s="168" t="n">
        <v>2</v>
      </c>
      <c r="J22" s="169" t="n">
        <v>0.162631111168936</v>
      </c>
      <c r="K22" s="170" t="n">
        <v>0.4264392324094</v>
      </c>
      <c r="L22" s="172" t="s">
        <v>137</v>
      </c>
      <c r="M22" s="167" t="s">
        <v>138</v>
      </c>
      <c r="N22" s="168" t="n">
        <v>1</v>
      </c>
      <c r="O22" s="169" t="n">
        <v>0.0876108989710538</v>
      </c>
      <c r="P22" s="169" t="n">
        <v>0.2754820936639</v>
      </c>
    </row>
    <row r="23" customFormat="false" ht="24.75" hidden="false" customHeight="true" outlineLevel="0" collapsed="false">
      <c r="A23" s="185" t="n">
        <v>13</v>
      </c>
      <c r="B23" s="172" t="s">
        <v>135</v>
      </c>
      <c r="C23" s="167" t="s">
        <v>136</v>
      </c>
      <c r="D23" s="168" t="n">
        <v>3</v>
      </c>
      <c r="E23" s="169" t="n">
        <v>0.126518885579483</v>
      </c>
      <c r="F23" s="170" t="n">
        <v>0.3605769230769</v>
      </c>
      <c r="G23" s="172" t="s">
        <v>137</v>
      </c>
      <c r="H23" s="167" t="s">
        <v>138</v>
      </c>
      <c r="I23" s="168" t="n">
        <v>1</v>
      </c>
      <c r="J23" s="169" t="n">
        <v>0.0813155555844678</v>
      </c>
      <c r="K23" s="170" t="n">
        <v>0.2132196162047</v>
      </c>
      <c r="L23" s="172" t="s">
        <v>101</v>
      </c>
      <c r="M23" s="167" t="s">
        <v>102</v>
      </c>
      <c r="N23" s="168" t="n">
        <v>1</v>
      </c>
      <c r="O23" s="169" t="n">
        <v>0.0876108989710538</v>
      </c>
      <c r="P23" s="169" t="n">
        <v>0.2754820936639</v>
      </c>
    </row>
    <row r="24" customFormat="false" ht="24.75" hidden="false" customHeight="true" outlineLevel="0" collapsed="false">
      <c r="A24" s="185" t="n">
        <v>14</v>
      </c>
      <c r="B24" s="172" t="s">
        <v>143</v>
      </c>
      <c r="C24" s="167" t="s">
        <v>144</v>
      </c>
      <c r="D24" s="168" t="n">
        <v>3</v>
      </c>
      <c r="E24" s="169" t="n">
        <v>0.126518885579483</v>
      </c>
      <c r="F24" s="170" t="n">
        <v>0.3605769230769</v>
      </c>
      <c r="G24" s="172" t="s">
        <v>99</v>
      </c>
      <c r="H24" s="167" t="s">
        <v>100</v>
      </c>
      <c r="I24" s="168" t="n">
        <v>1</v>
      </c>
      <c r="J24" s="169" t="n">
        <v>0.0813155555844678</v>
      </c>
      <c r="K24" s="170" t="n">
        <v>0.2132196162047</v>
      </c>
      <c r="L24" s="172" t="s">
        <v>141</v>
      </c>
      <c r="M24" s="167" t="s">
        <v>142</v>
      </c>
      <c r="N24" s="168" t="n">
        <v>1</v>
      </c>
      <c r="O24" s="169" t="n">
        <v>0.0876108989710538</v>
      </c>
      <c r="P24" s="169" t="n">
        <v>0.2754820936639</v>
      </c>
    </row>
    <row r="25" customFormat="false" ht="24.75" hidden="false" customHeight="true" outlineLevel="0" collapsed="false">
      <c r="A25" s="186" t="n">
        <v>15</v>
      </c>
      <c r="B25" s="175" t="s">
        <v>137</v>
      </c>
      <c r="C25" s="176" t="s">
        <v>138</v>
      </c>
      <c r="D25" s="187" t="n">
        <v>2</v>
      </c>
      <c r="E25" s="178" t="n">
        <v>0.0843459237196552</v>
      </c>
      <c r="F25" s="180" t="n">
        <v>0.2403846153846</v>
      </c>
      <c r="G25" s="175" t="s">
        <v>139</v>
      </c>
      <c r="H25" s="176" t="s">
        <v>140</v>
      </c>
      <c r="I25" s="188" t="n">
        <v>1</v>
      </c>
      <c r="J25" s="178" t="n">
        <v>0.0813155555844678</v>
      </c>
      <c r="K25" s="180" t="n">
        <v>0.2132196162047</v>
      </c>
      <c r="L25" s="175" t="s">
        <v>139</v>
      </c>
      <c r="M25" s="176" t="s">
        <v>140</v>
      </c>
      <c r="N25" s="188" t="n">
        <v>1</v>
      </c>
      <c r="O25" s="178" t="n">
        <v>0.0876108989710538</v>
      </c>
      <c r="P25" s="178" t="n">
        <v>0.2754820936639</v>
      </c>
    </row>
    <row r="26" customFormat="false" ht="15.75" hidden="false" customHeight="false" outlineLevel="0" collapsed="false">
      <c r="A26" s="189" t="s">
        <v>171</v>
      </c>
      <c r="B26" s="189"/>
      <c r="C26" s="190"/>
      <c r="D26" s="190"/>
      <c r="E26" s="190"/>
      <c r="F26" s="190"/>
      <c r="H26" s="190"/>
      <c r="I26" s="190"/>
      <c r="J26" s="190"/>
      <c r="K26" s="190"/>
      <c r="M26" s="190"/>
      <c r="N26" s="190"/>
      <c r="O26" s="190"/>
      <c r="P26" s="190"/>
    </row>
  </sheetData>
  <mergeCells count="2">
    <mergeCell ref="A1:P2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4" min="4" style="6" width="5.62"/>
    <col collapsed="false" customWidth="true" hidden="false" outlineLevel="0" max="5" min="5" style="6" width="7.5"/>
    <col collapsed="false" customWidth="true" hidden="false" outlineLevel="0" max="6" min="6" style="6" width="7.87"/>
    <col collapsed="false" customWidth="true" hidden="false" outlineLevel="0" max="7" min="7" style="7" width="13.12"/>
    <col collapsed="false" customWidth="true" hidden="false" outlineLevel="0" max="8" min="8" style="6" width="19.87"/>
    <col collapsed="false" customWidth="true" hidden="false" outlineLevel="0" max="9" min="9" style="6" width="5.62"/>
    <col collapsed="false" customWidth="true" hidden="false" outlineLevel="0" max="10" min="10" style="6" width="7.5"/>
    <col collapsed="false" customWidth="true" hidden="false" outlineLevel="0" max="11" min="11" style="6" width="7.87"/>
    <col collapsed="false" customWidth="true" hidden="false" outlineLevel="0" max="12" min="12" style="7" width="13.12"/>
    <col collapsed="false" customWidth="true" hidden="false" outlineLevel="0" max="13" min="13" style="6" width="19.87"/>
    <col collapsed="false" customWidth="true" hidden="false" outlineLevel="0" max="14" min="14" style="6" width="5.62"/>
    <col collapsed="false" customWidth="true" hidden="false" outlineLevel="0" max="15" min="15" style="6" width="7.5"/>
    <col collapsed="false" customWidth="true" hidden="false" outlineLevel="0" max="16" min="16" style="6" width="7.87"/>
    <col collapsed="false" customWidth="false" hidden="false" outlineLevel="0" max="257" min="17" style="6" width="8.99"/>
  </cols>
  <sheetData>
    <row r="1" customFormat="false" ht="25.5" hidden="false" customHeight="true" outlineLevel="0" collapsed="false">
      <c r="A1" s="10" t="s">
        <v>17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0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6.5" hidden="false" customHeight="false" outlineLevel="0" collapsed="false">
      <c r="A3" s="102" t="s">
        <v>50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</row>
    <row r="4" customFormat="false" ht="15.75" hidden="false" customHeight="false" outlineLevel="0" collapsed="false">
      <c r="P4" s="17" t="s">
        <v>51</v>
      </c>
    </row>
    <row r="5" s="21" customFormat="true" ht="14.25" hidden="false" customHeight="false" outlineLevel="0" collapsed="false">
      <c r="A5" s="18" t="s">
        <v>52</v>
      </c>
      <c r="B5" s="69"/>
      <c r="C5" s="70" t="s">
        <v>109</v>
      </c>
      <c r="D5" s="69"/>
      <c r="E5" s="71"/>
      <c r="F5" s="72"/>
      <c r="G5" s="69"/>
      <c r="H5" s="70" t="s">
        <v>110</v>
      </c>
      <c r="I5" s="69"/>
      <c r="J5" s="73"/>
      <c r="K5" s="74"/>
      <c r="L5" s="75"/>
      <c r="M5" s="70" t="s">
        <v>111</v>
      </c>
      <c r="N5" s="69"/>
      <c r="O5" s="73"/>
      <c r="P5" s="23"/>
    </row>
    <row r="6" s="21" customFormat="true" ht="14.25" hidden="false" customHeight="false" outlineLevel="0" collapsed="false">
      <c r="A6" s="22"/>
      <c r="B6" s="23" t="s">
        <v>57</v>
      </c>
      <c r="C6" s="24"/>
      <c r="D6" s="18" t="s">
        <v>58</v>
      </c>
      <c r="E6" s="76" t="s">
        <v>56</v>
      </c>
      <c r="F6" s="18" t="s">
        <v>60</v>
      </c>
      <c r="G6" s="23" t="s">
        <v>57</v>
      </c>
      <c r="H6" s="24"/>
      <c r="I6" s="18" t="s">
        <v>58</v>
      </c>
      <c r="J6" s="76" t="s">
        <v>56</v>
      </c>
      <c r="K6" s="18" t="s">
        <v>60</v>
      </c>
      <c r="L6" s="23" t="s">
        <v>57</v>
      </c>
      <c r="M6" s="24"/>
      <c r="N6" s="18" t="s">
        <v>58</v>
      </c>
      <c r="O6" s="77" t="s">
        <v>56</v>
      </c>
      <c r="P6" s="27" t="s">
        <v>60</v>
      </c>
    </row>
    <row r="7" s="21" customFormat="true" ht="14.25" hidden="false" customHeight="false" outlineLevel="0" collapsed="false">
      <c r="A7" s="22"/>
      <c r="B7" s="28" t="s">
        <v>61</v>
      </c>
      <c r="C7" s="29" t="s">
        <v>62</v>
      </c>
      <c r="D7" s="30"/>
      <c r="E7" s="31" t="s">
        <v>63</v>
      </c>
      <c r="F7" s="32" t="s">
        <v>65</v>
      </c>
      <c r="G7" s="28" t="s">
        <v>61</v>
      </c>
      <c r="H7" s="29" t="s">
        <v>62</v>
      </c>
      <c r="I7" s="30"/>
      <c r="J7" s="31" t="s">
        <v>63</v>
      </c>
      <c r="K7" s="32" t="s">
        <v>65</v>
      </c>
      <c r="L7" s="28" t="s">
        <v>61</v>
      </c>
      <c r="M7" s="29" t="s">
        <v>62</v>
      </c>
      <c r="N7" s="30"/>
      <c r="O7" s="31" t="s">
        <v>63</v>
      </c>
      <c r="P7" s="33" t="s">
        <v>65</v>
      </c>
    </row>
    <row r="8" s="21" customFormat="true" ht="14.25" hidden="false" customHeight="false" outlineLevel="0" collapsed="false">
      <c r="A8" s="34" t="s">
        <v>66</v>
      </c>
      <c r="B8" s="35" t="s">
        <v>67</v>
      </c>
      <c r="C8" s="36"/>
      <c r="D8" s="34" t="s">
        <v>68</v>
      </c>
      <c r="E8" s="78" t="s">
        <v>56</v>
      </c>
      <c r="F8" s="38" t="s">
        <v>69</v>
      </c>
      <c r="G8" s="35" t="s">
        <v>67</v>
      </c>
      <c r="H8" s="36"/>
      <c r="I8" s="34" t="s">
        <v>68</v>
      </c>
      <c r="J8" s="78" t="s">
        <v>56</v>
      </c>
      <c r="K8" s="38" t="s">
        <v>69</v>
      </c>
      <c r="L8" s="35" t="s">
        <v>67</v>
      </c>
      <c r="M8" s="36"/>
      <c r="N8" s="34" t="s">
        <v>68</v>
      </c>
      <c r="O8" s="78" t="s">
        <v>56</v>
      </c>
      <c r="P8" s="39" t="s">
        <v>69</v>
      </c>
    </row>
    <row r="9" s="9" customFormat="true" ht="28.9" hidden="false" customHeight="true" outlineLevel="0" collapsed="false">
      <c r="A9" s="40"/>
      <c r="B9" s="103" t="s">
        <v>70</v>
      </c>
      <c r="C9" s="167" t="s">
        <v>71</v>
      </c>
      <c r="D9" s="123" t="n">
        <v>148</v>
      </c>
      <c r="E9" s="124" t="n">
        <v>14.7569318942666</v>
      </c>
      <c r="F9" s="125" t="n">
        <v>100</v>
      </c>
      <c r="G9" s="103" t="s">
        <v>70</v>
      </c>
      <c r="H9" s="167" t="s">
        <v>71</v>
      </c>
      <c r="I9" s="123" t="n">
        <v>82</v>
      </c>
      <c r="J9" s="124" t="n">
        <v>15.7853044590598</v>
      </c>
      <c r="K9" s="125" t="n">
        <v>100</v>
      </c>
      <c r="L9" s="103" t="s">
        <v>70</v>
      </c>
      <c r="M9" s="167" t="s">
        <v>71</v>
      </c>
      <c r="N9" s="123" t="n">
        <v>66</v>
      </c>
      <c r="O9" s="124" t="n">
        <v>13.6519336102332</v>
      </c>
      <c r="P9" s="124" t="n">
        <v>100</v>
      </c>
    </row>
    <row r="10" s="127" customFormat="true" ht="28.9" hidden="false" customHeight="true" outlineLevel="0" collapsed="false">
      <c r="A10" s="40" t="n">
        <v>1</v>
      </c>
      <c r="B10" s="192" t="s">
        <v>82</v>
      </c>
      <c r="C10" s="42" t="s">
        <v>83</v>
      </c>
      <c r="D10" s="123" t="n">
        <v>35</v>
      </c>
      <c r="E10" s="124" t="n">
        <v>3.48981497499548</v>
      </c>
      <c r="F10" s="125" t="n">
        <v>23.6486486486486</v>
      </c>
      <c r="G10" s="129" t="s">
        <v>82</v>
      </c>
      <c r="H10" s="42" t="s">
        <v>83</v>
      </c>
      <c r="I10" s="123" t="n">
        <v>22</v>
      </c>
      <c r="J10" s="124" t="n">
        <v>4.23508168413798</v>
      </c>
      <c r="K10" s="125" t="n">
        <v>26.8292682926829</v>
      </c>
      <c r="L10" s="129" t="s">
        <v>82</v>
      </c>
      <c r="M10" s="42" t="s">
        <v>83</v>
      </c>
      <c r="N10" s="123" t="n">
        <v>13</v>
      </c>
      <c r="O10" s="124" t="n">
        <v>2.68901722625805</v>
      </c>
      <c r="P10" s="124" t="n">
        <v>19.6969696969697</v>
      </c>
    </row>
    <row r="11" s="127" customFormat="true" ht="28.9" hidden="false" customHeight="true" outlineLevel="0" collapsed="false">
      <c r="A11" s="40" t="n">
        <v>2</v>
      </c>
      <c r="B11" s="192" t="s">
        <v>72</v>
      </c>
      <c r="C11" s="42" t="s">
        <v>73</v>
      </c>
      <c r="D11" s="123" t="n">
        <v>23</v>
      </c>
      <c r="E11" s="124" t="n">
        <v>2.29330698356846</v>
      </c>
      <c r="F11" s="125" t="n">
        <v>15.5405405405405</v>
      </c>
      <c r="G11" s="129" t="s">
        <v>72</v>
      </c>
      <c r="H11" s="42" t="s">
        <v>73</v>
      </c>
      <c r="I11" s="123" t="n">
        <v>14</v>
      </c>
      <c r="J11" s="124" t="n">
        <v>2.69505198081508</v>
      </c>
      <c r="K11" s="125" t="n">
        <v>17.0731707317073</v>
      </c>
      <c r="L11" s="129" t="s">
        <v>112</v>
      </c>
      <c r="M11" s="42" t="s">
        <v>131</v>
      </c>
      <c r="N11" s="123" t="n">
        <v>11</v>
      </c>
      <c r="O11" s="124" t="n">
        <v>2.27532226837219</v>
      </c>
      <c r="P11" s="124" t="n">
        <v>16.6666666666667</v>
      </c>
    </row>
    <row r="12" s="127" customFormat="true" ht="28.9" hidden="false" customHeight="true" outlineLevel="0" collapsed="false">
      <c r="A12" s="40" t="n">
        <v>3</v>
      </c>
      <c r="B12" s="192" t="s">
        <v>112</v>
      </c>
      <c r="C12" s="42" t="s">
        <v>131</v>
      </c>
      <c r="D12" s="123" t="n">
        <v>18</v>
      </c>
      <c r="E12" s="124" t="n">
        <v>1.79476198714053</v>
      </c>
      <c r="F12" s="125" t="n">
        <v>12.1621621621622</v>
      </c>
      <c r="G12" s="129" t="s">
        <v>112</v>
      </c>
      <c r="H12" s="42" t="s">
        <v>131</v>
      </c>
      <c r="I12" s="123" t="n">
        <v>7</v>
      </c>
      <c r="J12" s="124" t="n">
        <v>1.34752599040754</v>
      </c>
      <c r="K12" s="125" t="n">
        <v>8.5365853658537</v>
      </c>
      <c r="L12" s="129" t="s">
        <v>72</v>
      </c>
      <c r="M12" s="42" t="s">
        <v>73</v>
      </c>
      <c r="N12" s="123" t="n">
        <v>9</v>
      </c>
      <c r="O12" s="124" t="n">
        <v>1.86162731048634</v>
      </c>
      <c r="P12" s="124" t="n">
        <v>13.6363636363636</v>
      </c>
    </row>
    <row r="13" s="127" customFormat="true" ht="28.9" hidden="false" customHeight="true" outlineLevel="0" collapsed="false">
      <c r="A13" s="128" t="n">
        <v>4</v>
      </c>
      <c r="B13" s="192" t="s">
        <v>74</v>
      </c>
      <c r="C13" s="42" t="s">
        <v>75</v>
      </c>
      <c r="D13" s="123" t="n">
        <v>13</v>
      </c>
      <c r="E13" s="124" t="n">
        <v>1.29621699071261</v>
      </c>
      <c r="F13" s="125" t="n">
        <v>8.7837837837838</v>
      </c>
      <c r="G13" s="129" t="s">
        <v>74</v>
      </c>
      <c r="H13" s="42" t="s">
        <v>75</v>
      </c>
      <c r="I13" s="123" t="n">
        <v>5</v>
      </c>
      <c r="J13" s="124" t="n">
        <v>0.962518564576814</v>
      </c>
      <c r="K13" s="125" t="n">
        <v>6.0975609756098</v>
      </c>
      <c r="L13" s="129" t="s">
        <v>74</v>
      </c>
      <c r="M13" s="42" t="s">
        <v>75</v>
      </c>
      <c r="N13" s="123" t="n">
        <v>8</v>
      </c>
      <c r="O13" s="124" t="n">
        <v>1.65477983154341</v>
      </c>
      <c r="P13" s="124" t="n">
        <v>12.1212121212121</v>
      </c>
    </row>
    <row r="14" s="127" customFormat="true" ht="28.9" hidden="false" customHeight="true" outlineLevel="0" collapsed="false">
      <c r="A14" s="128" t="n">
        <v>5</v>
      </c>
      <c r="B14" s="192" t="s">
        <v>127</v>
      </c>
      <c r="C14" s="42" t="s">
        <v>132</v>
      </c>
      <c r="D14" s="123" t="n">
        <v>6</v>
      </c>
      <c r="E14" s="124" t="n">
        <v>0.59825399571351</v>
      </c>
      <c r="F14" s="125" t="n">
        <v>4.0540540540541</v>
      </c>
      <c r="G14" s="129" t="s">
        <v>76</v>
      </c>
      <c r="H14" s="42" t="s">
        <v>77</v>
      </c>
      <c r="I14" s="123" t="n">
        <v>3</v>
      </c>
      <c r="J14" s="124" t="n">
        <v>0.577511138746089</v>
      </c>
      <c r="K14" s="125" t="n">
        <v>3.6585365853659</v>
      </c>
      <c r="L14" s="129" t="s">
        <v>127</v>
      </c>
      <c r="M14" s="42" t="s">
        <v>132</v>
      </c>
      <c r="N14" s="123" t="n">
        <v>4</v>
      </c>
      <c r="O14" s="124" t="n">
        <v>0.827389915771707</v>
      </c>
      <c r="P14" s="124" t="n">
        <v>6.0606060606061</v>
      </c>
    </row>
    <row r="15" s="127" customFormat="true" ht="28.9" hidden="false" customHeight="true" outlineLevel="0" collapsed="false">
      <c r="A15" s="128" t="n">
        <v>6</v>
      </c>
      <c r="B15" s="192" t="s">
        <v>76</v>
      </c>
      <c r="C15" s="42" t="s">
        <v>77</v>
      </c>
      <c r="D15" s="123" t="n">
        <v>4</v>
      </c>
      <c r="E15" s="124" t="n">
        <v>0.39883599714234</v>
      </c>
      <c r="F15" s="125" t="n">
        <v>2.7027027027027</v>
      </c>
      <c r="G15" s="129" t="s">
        <v>78</v>
      </c>
      <c r="H15" s="42" t="s">
        <v>79</v>
      </c>
      <c r="I15" s="123" t="n">
        <v>2</v>
      </c>
      <c r="J15" s="124" t="n">
        <v>0.385007425830726</v>
      </c>
      <c r="K15" s="125" t="n">
        <v>2.4390243902439</v>
      </c>
      <c r="L15" s="129" t="s">
        <v>137</v>
      </c>
      <c r="M15" s="42" t="s">
        <v>138</v>
      </c>
      <c r="N15" s="123" t="n">
        <v>1</v>
      </c>
      <c r="O15" s="124" t="n">
        <v>0.206847478942927</v>
      </c>
      <c r="P15" s="124" t="n">
        <v>1.5151515151515</v>
      </c>
    </row>
    <row r="16" s="127" customFormat="true" ht="28.9" hidden="false" customHeight="true" outlineLevel="0" collapsed="false">
      <c r="A16" s="128" t="n">
        <v>7</v>
      </c>
      <c r="B16" s="192" t="s">
        <v>133</v>
      </c>
      <c r="C16" s="42" t="s">
        <v>134</v>
      </c>
      <c r="D16" s="123" t="n">
        <v>3</v>
      </c>
      <c r="E16" s="124" t="n">
        <v>0.299126997856755</v>
      </c>
      <c r="F16" s="125" t="n">
        <v>2.027027027027</v>
      </c>
      <c r="G16" s="129" t="s">
        <v>135</v>
      </c>
      <c r="H16" s="42" t="s">
        <v>136</v>
      </c>
      <c r="I16" s="123" t="n">
        <v>2</v>
      </c>
      <c r="J16" s="124" t="n">
        <v>0.385007425830726</v>
      </c>
      <c r="K16" s="125" t="n">
        <v>2.4390243902439</v>
      </c>
      <c r="L16" s="129" t="s">
        <v>101</v>
      </c>
      <c r="M16" s="42" t="s">
        <v>102</v>
      </c>
      <c r="N16" s="123" t="n">
        <v>1</v>
      </c>
      <c r="O16" s="124" t="n">
        <v>0.206847478942927</v>
      </c>
      <c r="P16" s="124" t="n">
        <v>1.5151515151515</v>
      </c>
    </row>
    <row r="17" s="127" customFormat="true" ht="28.9" hidden="false" customHeight="true" outlineLevel="0" collapsed="false">
      <c r="A17" s="128" t="n">
        <v>8</v>
      </c>
      <c r="B17" s="192" t="s">
        <v>139</v>
      </c>
      <c r="C17" s="42" t="s">
        <v>140</v>
      </c>
      <c r="D17" s="123" t="n">
        <v>2</v>
      </c>
      <c r="E17" s="124" t="n">
        <v>0.19941799857117</v>
      </c>
      <c r="F17" s="125" t="n">
        <v>1.3513513513514</v>
      </c>
      <c r="G17" s="129" t="s">
        <v>133</v>
      </c>
      <c r="H17" s="42" t="s">
        <v>134</v>
      </c>
      <c r="I17" s="123" t="n">
        <v>2</v>
      </c>
      <c r="J17" s="124" t="n">
        <v>0.385007425830726</v>
      </c>
      <c r="K17" s="125" t="n">
        <v>2.4390243902439</v>
      </c>
      <c r="L17" s="129" t="s">
        <v>141</v>
      </c>
      <c r="M17" s="42" t="s">
        <v>142</v>
      </c>
      <c r="N17" s="123" t="n">
        <v>1</v>
      </c>
      <c r="O17" s="124" t="n">
        <v>0.206847478942927</v>
      </c>
      <c r="P17" s="124" t="n">
        <v>1.5151515151515</v>
      </c>
    </row>
    <row r="18" s="127" customFormat="true" ht="28.9" hidden="false" customHeight="true" outlineLevel="0" collapsed="false">
      <c r="A18" s="128" t="n">
        <v>9</v>
      </c>
      <c r="B18" s="192" t="s">
        <v>78</v>
      </c>
      <c r="C18" s="42" t="s">
        <v>79</v>
      </c>
      <c r="D18" s="123" t="n">
        <v>2</v>
      </c>
      <c r="E18" s="124" t="n">
        <v>0.19941799857117</v>
      </c>
      <c r="F18" s="125" t="n">
        <v>1.3513513513514</v>
      </c>
      <c r="G18" s="129" t="s">
        <v>127</v>
      </c>
      <c r="H18" s="42" t="s">
        <v>132</v>
      </c>
      <c r="I18" s="123" t="n">
        <v>2</v>
      </c>
      <c r="J18" s="124" t="n">
        <v>0.385007425830726</v>
      </c>
      <c r="K18" s="125" t="n">
        <v>2.4390243902439</v>
      </c>
      <c r="L18" s="129" t="s">
        <v>139</v>
      </c>
      <c r="M18" s="42" t="s">
        <v>140</v>
      </c>
      <c r="N18" s="123" t="n">
        <v>1</v>
      </c>
      <c r="O18" s="124" t="n">
        <v>0.206847478942927</v>
      </c>
      <c r="P18" s="124" t="n">
        <v>1.5151515151515</v>
      </c>
    </row>
    <row r="19" s="127" customFormat="true" ht="28.9" hidden="false" customHeight="true" outlineLevel="0" collapsed="false">
      <c r="A19" s="128" t="n">
        <v>10</v>
      </c>
      <c r="B19" s="192" t="s">
        <v>135</v>
      </c>
      <c r="C19" s="42" t="s">
        <v>136</v>
      </c>
      <c r="D19" s="123" t="n">
        <v>2</v>
      </c>
      <c r="E19" s="124" t="n">
        <v>0.19941799857117</v>
      </c>
      <c r="F19" s="125" t="n">
        <v>1.3513513513514</v>
      </c>
      <c r="G19" s="129" t="s">
        <v>139</v>
      </c>
      <c r="H19" s="42" t="s">
        <v>140</v>
      </c>
      <c r="I19" s="123" t="n">
        <v>1</v>
      </c>
      <c r="J19" s="124" t="n">
        <v>0.192503712915363</v>
      </c>
      <c r="K19" s="125" t="n">
        <v>1.219512195122</v>
      </c>
      <c r="L19" s="129" t="s">
        <v>76</v>
      </c>
      <c r="M19" s="42" t="s">
        <v>77</v>
      </c>
      <c r="N19" s="123" t="n">
        <v>1</v>
      </c>
      <c r="O19" s="124" t="n">
        <v>0.206847478942927</v>
      </c>
      <c r="P19" s="124" t="n">
        <v>1.5151515151515</v>
      </c>
    </row>
    <row r="20" s="127" customFormat="true" ht="28.9" hidden="false" customHeight="true" outlineLevel="0" collapsed="false">
      <c r="A20" s="40"/>
      <c r="B20" s="130"/>
      <c r="C20" s="59" t="s">
        <v>94</v>
      </c>
      <c r="D20" s="131" t="n">
        <v>40</v>
      </c>
      <c r="E20" s="132" t="n">
        <v>3.9883599714234</v>
      </c>
      <c r="F20" s="193" t="n">
        <v>27.027027027027</v>
      </c>
      <c r="G20" s="130"/>
      <c r="H20" s="59" t="s">
        <v>94</v>
      </c>
      <c r="I20" s="131" t="n">
        <v>22</v>
      </c>
      <c r="J20" s="132" t="n">
        <v>4.23508168413798</v>
      </c>
      <c r="K20" s="193" t="n">
        <v>26.8292682926829</v>
      </c>
      <c r="L20" s="129"/>
      <c r="M20" s="42" t="s">
        <v>94</v>
      </c>
      <c r="N20" s="131" t="n">
        <v>16</v>
      </c>
      <c r="O20" s="132" t="n">
        <v>3.30955966308683</v>
      </c>
      <c r="P20" s="132" t="n">
        <v>24.2424242424242</v>
      </c>
    </row>
    <row r="21" s="127" customFormat="true" ht="28.9" hidden="false" customHeight="true" outlineLevel="0" collapsed="false">
      <c r="A21" s="51" t="n">
        <v>11</v>
      </c>
      <c r="B21" s="194" t="s">
        <v>137</v>
      </c>
      <c r="C21" s="42" t="s">
        <v>138</v>
      </c>
      <c r="D21" s="133" t="n">
        <v>1</v>
      </c>
      <c r="E21" s="124" t="n">
        <v>0.099708999285585</v>
      </c>
      <c r="F21" s="125" t="n">
        <v>0.6756756756757</v>
      </c>
      <c r="G21" s="194" t="s">
        <v>103</v>
      </c>
      <c r="H21" s="42" t="s">
        <v>104</v>
      </c>
      <c r="I21" s="133" t="n">
        <v>1</v>
      </c>
      <c r="J21" s="124" t="n">
        <v>0.192503712915363</v>
      </c>
      <c r="K21" s="125" t="n">
        <v>1.219512195122</v>
      </c>
      <c r="L21" s="118" t="s">
        <v>147</v>
      </c>
      <c r="M21" s="117" t="s">
        <v>148</v>
      </c>
      <c r="N21" s="133" t="n">
        <v>1</v>
      </c>
      <c r="O21" s="124" t="n">
        <v>0.206847478942927</v>
      </c>
      <c r="P21" s="124" t="n">
        <v>1.5151515151515</v>
      </c>
    </row>
    <row r="22" s="127" customFormat="true" ht="28.9" hidden="false" customHeight="true" outlineLevel="0" collapsed="false">
      <c r="A22" s="40" t="n">
        <v>12</v>
      </c>
      <c r="B22" s="192" t="s">
        <v>101</v>
      </c>
      <c r="C22" s="42" t="s">
        <v>102</v>
      </c>
      <c r="D22" s="123" t="n">
        <v>1</v>
      </c>
      <c r="E22" s="124" t="n">
        <v>0.099708999285585</v>
      </c>
      <c r="F22" s="125" t="n">
        <v>0.6756756756757</v>
      </c>
      <c r="G22" s="192"/>
      <c r="H22" s="42"/>
      <c r="I22" s="123"/>
      <c r="J22" s="124"/>
      <c r="K22" s="125"/>
      <c r="L22" s="120" t="s">
        <v>133</v>
      </c>
      <c r="M22" s="42" t="s">
        <v>134</v>
      </c>
      <c r="N22" s="123" t="n">
        <v>1</v>
      </c>
      <c r="O22" s="124" t="n">
        <v>0.206847478942927</v>
      </c>
      <c r="P22" s="124" t="n">
        <v>1.5151515151515</v>
      </c>
    </row>
    <row r="23" s="127" customFormat="true" ht="28.9" hidden="false" customHeight="true" outlineLevel="0" collapsed="false">
      <c r="A23" s="40" t="n">
        <v>13</v>
      </c>
      <c r="B23" s="192" t="s">
        <v>141</v>
      </c>
      <c r="C23" s="42" t="s">
        <v>142</v>
      </c>
      <c r="D23" s="123" t="n">
        <v>1</v>
      </c>
      <c r="E23" s="124" t="n">
        <v>0.099708999285585</v>
      </c>
      <c r="F23" s="125" t="n">
        <v>0.6756756756757</v>
      </c>
      <c r="G23" s="192"/>
      <c r="H23" s="42"/>
      <c r="I23" s="123"/>
      <c r="J23" s="124"/>
      <c r="K23" s="125"/>
      <c r="L23" s="108"/>
      <c r="M23" s="42"/>
      <c r="N23" s="123"/>
      <c r="O23" s="124"/>
      <c r="P23" s="124"/>
    </row>
    <row r="24" s="127" customFormat="true" ht="28.9" hidden="false" customHeight="true" outlineLevel="0" collapsed="false">
      <c r="A24" s="40" t="n">
        <v>14</v>
      </c>
      <c r="B24" s="192" t="s">
        <v>147</v>
      </c>
      <c r="C24" s="42" t="s">
        <v>148</v>
      </c>
      <c r="D24" s="123" t="n">
        <v>1</v>
      </c>
      <c r="E24" s="124" t="n">
        <v>0.099708999285585</v>
      </c>
      <c r="F24" s="125" t="n">
        <v>0.6756756756757</v>
      </c>
      <c r="G24" s="192"/>
      <c r="H24" s="42"/>
      <c r="I24" s="123"/>
      <c r="J24" s="124"/>
      <c r="K24" s="125"/>
      <c r="L24" s="108"/>
      <c r="M24" s="42"/>
      <c r="N24" s="123"/>
      <c r="O24" s="124"/>
      <c r="P24" s="124"/>
    </row>
    <row r="25" s="127" customFormat="true" ht="28.9" hidden="false" customHeight="true" outlineLevel="0" collapsed="false">
      <c r="A25" s="57" t="n">
        <v>15</v>
      </c>
      <c r="B25" s="130" t="s">
        <v>103</v>
      </c>
      <c r="C25" s="59" t="s">
        <v>104</v>
      </c>
      <c r="D25" s="134" t="n">
        <v>1</v>
      </c>
      <c r="E25" s="132" t="n">
        <v>0.099708999285585</v>
      </c>
      <c r="F25" s="193" t="n">
        <v>0.6756756756757</v>
      </c>
      <c r="G25" s="130"/>
      <c r="H25" s="59"/>
      <c r="I25" s="135"/>
      <c r="J25" s="132"/>
      <c r="K25" s="193"/>
      <c r="L25" s="121"/>
      <c r="M25" s="59"/>
      <c r="N25" s="135"/>
      <c r="O25" s="132"/>
      <c r="P25" s="132"/>
    </row>
    <row r="26" s="64" customFormat="true" ht="15.75" hidden="false" customHeight="true" outlineLevel="0" collapsed="false">
      <c r="A26" s="63" t="s">
        <v>173</v>
      </c>
      <c r="B26" s="21"/>
      <c r="G26" s="7"/>
      <c r="L26" s="7"/>
    </row>
  </sheetData>
  <mergeCells count="2">
    <mergeCell ref="A1:P2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20.74"/>
    <col collapsed="false" customWidth="true" hidden="false" outlineLevel="0" max="4" min="4" style="6" width="4.99"/>
    <col collapsed="false" customWidth="true" hidden="false" outlineLevel="0" max="5" min="5" style="6" width="6.75"/>
    <col collapsed="false" customWidth="true" hidden="false" outlineLevel="0" max="6" min="6" style="6" width="7.87"/>
    <col collapsed="false" customWidth="true" hidden="false" outlineLevel="0" max="7" min="7" style="7" width="13.12"/>
    <col collapsed="false" customWidth="true" hidden="false" outlineLevel="0" max="8" min="8" style="6" width="19.87"/>
    <col collapsed="false" customWidth="true" hidden="false" outlineLevel="0" max="9" min="9" style="6" width="4.99"/>
    <col collapsed="false" customWidth="true" hidden="false" outlineLevel="0" max="10" min="10" style="6" width="6.75"/>
    <col collapsed="false" customWidth="true" hidden="false" outlineLevel="0" max="11" min="11" style="6" width="7.87"/>
    <col collapsed="false" customWidth="true" hidden="false" outlineLevel="0" max="12" min="12" style="7" width="13.12"/>
    <col collapsed="false" customWidth="true" hidden="false" outlineLevel="0" max="13" min="13" style="6" width="21.62"/>
    <col collapsed="false" customWidth="true" hidden="false" outlineLevel="0" max="14" min="14" style="6" width="4.99"/>
    <col collapsed="false" customWidth="true" hidden="false" outlineLevel="0" max="15" min="15" style="6" width="6.75"/>
    <col collapsed="false" customWidth="true" hidden="false" outlineLevel="0" max="16" min="16" style="6" width="7.87"/>
    <col collapsed="false" customWidth="false" hidden="false" outlineLevel="0" max="257" min="17" style="6" width="8.99"/>
  </cols>
  <sheetData>
    <row r="1" customFormat="false" ht="25.5" hidden="false" customHeight="true" outlineLevel="0" collapsed="false">
      <c r="A1" s="10" t="s">
        <v>1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0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6.5" hidden="false" customHeight="false" outlineLevel="0" collapsed="false">
      <c r="A3" s="102" t="s">
        <v>50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</row>
    <row r="4" customFormat="false" ht="15.75" hidden="false" customHeight="false" outlineLevel="0" collapsed="false">
      <c r="P4" s="17" t="s">
        <v>51</v>
      </c>
    </row>
    <row r="5" s="21" customFormat="true" ht="14.25" hidden="false" customHeight="false" outlineLevel="0" collapsed="false">
      <c r="A5" s="18" t="s">
        <v>52</v>
      </c>
      <c r="B5" s="69"/>
      <c r="C5" s="70" t="s">
        <v>109</v>
      </c>
      <c r="D5" s="69"/>
      <c r="E5" s="71"/>
      <c r="F5" s="72"/>
      <c r="G5" s="69"/>
      <c r="H5" s="70" t="s">
        <v>110</v>
      </c>
      <c r="I5" s="69"/>
      <c r="J5" s="73"/>
      <c r="K5" s="74"/>
      <c r="L5" s="75"/>
      <c r="M5" s="70" t="s">
        <v>111</v>
      </c>
      <c r="N5" s="69"/>
      <c r="O5" s="73"/>
      <c r="P5" s="23"/>
    </row>
    <row r="6" s="21" customFormat="true" ht="14.25" hidden="false" customHeight="false" outlineLevel="0" collapsed="false">
      <c r="A6" s="22"/>
      <c r="B6" s="23" t="s">
        <v>57</v>
      </c>
      <c r="C6" s="24"/>
      <c r="D6" s="18" t="s">
        <v>58</v>
      </c>
      <c r="E6" s="76" t="s">
        <v>56</v>
      </c>
      <c r="F6" s="18" t="s">
        <v>60</v>
      </c>
      <c r="G6" s="23" t="s">
        <v>57</v>
      </c>
      <c r="H6" s="24"/>
      <c r="I6" s="18" t="s">
        <v>58</v>
      </c>
      <c r="J6" s="76" t="s">
        <v>56</v>
      </c>
      <c r="K6" s="18" t="s">
        <v>60</v>
      </c>
      <c r="L6" s="23" t="s">
        <v>57</v>
      </c>
      <c r="M6" s="24"/>
      <c r="N6" s="18" t="s">
        <v>58</v>
      </c>
      <c r="O6" s="77" t="s">
        <v>56</v>
      </c>
      <c r="P6" s="27" t="s">
        <v>60</v>
      </c>
    </row>
    <row r="7" s="21" customFormat="true" ht="14.25" hidden="false" customHeight="false" outlineLevel="0" collapsed="false">
      <c r="A7" s="22"/>
      <c r="B7" s="28" t="s">
        <v>61</v>
      </c>
      <c r="C7" s="29" t="s">
        <v>62</v>
      </c>
      <c r="D7" s="30"/>
      <c r="E7" s="31" t="s">
        <v>63</v>
      </c>
      <c r="F7" s="32" t="s">
        <v>65</v>
      </c>
      <c r="G7" s="28" t="s">
        <v>61</v>
      </c>
      <c r="H7" s="29" t="s">
        <v>62</v>
      </c>
      <c r="I7" s="30"/>
      <c r="J7" s="31" t="s">
        <v>63</v>
      </c>
      <c r="K7" s="32" t="s">
        <v>65</v>
      </c>
      <c r="L7" s="28" t="s">
        <v>61</v>
      </c>
      <c r="M7" s="29" t="s">
        <v>62</v>
      </c>
      <c r="N7" s="30"/>
      <c r="O7" s="31" t="s">
        <v>63</v>
      </c>
      <c r="P7" s="33" t="s">
        <v>65</v>
      </c>
    </row>
    <row r="8" s="21" customFormat="true" ht="14.25" hidden="false" customHeight="false" outlineLevel="0" collapsed="false">
      <c r="A8" s="34" t="s">
        <v>66</v>
      </c>
      <c r="B8" s="35" t="s">
        <v>67</v>
      </c>
      <c r="C8" s="36"/>
      <c r="D8" s="34" t="s">
        <v>68</v>
      </c>
      <c r="E8" s="78" t="s">
        <v>56</v>
      </c>
      <c r="F8" s="38" t="s">
        <v>69</v>
      </c>
      <c r="G8" s="35" t="s">
        <v>67</v>
      </c>
      <c r="H8" s="36"/>
      <c r="I8" s="34" t="s">
        <v>68</v>
      </c>
      <c r="J8" s="78" t="s">
        <v>56</v>
      </c>
      <c r="K8" s="38" t="s">
        <v>69</v>
      </c>
      <c r="L8" s="35" t="s">
        <v>67</v>
      </c>
      <c r="M8" s="36"/>
      <c r="N8" s="34" t="s">
        <v>68</v>
      </c>
      <c r="O8" s="78" t="s">
        <v>56</v>
      </c>
      <c r="P8" s="39" t="s">
        <v>69</v>
      </c>
    </row>
    <row r="9" s="9" customFormat="true" ht="28.9" hidden="false" customHeight="true" outlineLevel="0" collapsed="false">
      <c r="A9" s="40"/>
      <c r="B9" s="103" t="s">
        <v>70</v>
      </c>
      <c r="C9" s="167" t="s">
        <v>71</v>
      </c>
      <c r="D9" s="123" t="n">
        <v>98</v>
      </c>
      <c r="E9" s="124" t="n">
        <v>8.12933944969349</v>
      </c>
      <c r="F9" s="125" t="n">
        <v>100</v>
      </c>
      <c r="G9" s="103" t="s">
        <v>70</v>
      </c>
      <c r="H9" s="167" t="s">
        <v>71</v>
      </c>
      <c r="I9" s="123" t="n">
        <v>54</v>
      </c>
      <c r="J9" s="124" t="n">
        <v>8.62834827848474</v>
      </c>
      <c r="K9" s="125" t="n">
        <v>100</v>
      </c>
      <c r="L9" s="103" t="s">
        <v>70</v>
      </c>
      <c r="M9" s="167" t="s">
        <v>71</v>
      </c>
      <c r="N9" s="123" t="n">
        <v>44</v>
      </c>
      <c r="O9" s="124" t="n">
        <v>7.59057802251641</v>
      </c>
      <c r="P9" s="124" t="n">
        <v>100</v>
      </c>
    </row>
    <row r="10" s="127" customFormat="true" ht="28.9" hidden="false" customHeight="true" outlineLevel="0" collapsed="false">
      <c r="A10" s="40" t="n">
        <v>1</v>
      </c>
      <c r="B10" s="129" t="s">
        <v>82</v>
      </c>
      <c r="C10" s="42" t="s">
        <v>83</v>
      </c>
      <c r="D10" s="123" t="n">
        <v>21</v>
      </c>
      <c r="E10" s="124" t="n">
        <v>1.74200131064861</v>
      </c>
      <c r="F10" s="125" t="n">
        <v>21.4285714285714</v>
      </c>
      <c r="G10" s="129" t="s">
        <v>72</v>
      </c>
      <c r="H10" s="42" t="s">
        <v>73</v>
      </c>
      <c r="I10" s="123" t="n">
        <v>13</v>
      </c>
      <c r="J10" s="124" t="n">
        <v>2.07719495593151</v>
      </c>
      <c r="K10" s="125" t="n">
        <v>24.0740740740741</v>
      </c>
      <c r="L10" s="129" t="s">
        <v>82</v>
      </c>
      <c r="M10" s="42" t="s">
        <v>83</v>
      </c>
      <c r="N10" s="123" t="n">
        <v>9</v>
      </c>
      <c r="O10" s="124" t="n">
        <v>1.55261823187836</v>
      </c>
      <c r="P10" s="124" t="n">
        <v>20.4545454545455</v>
      </c>
    </row>
    <row r="11" s="127" customFormat="true" ht="28.9" hidden="false" customHeight="true" outlineLevel="0" collapsed="false">
      <c r="A11" s="40" t="n">
        <v>2</v>
      </c>
      <c r="B11" s="129" t="s">
        <v>72</v>
      </c>
      <c r="C11" s="42" t="s">
        <v>73</v>
      </c>
      <c r="D11" s="123" t="n">
        <v>20</v>
      </c>
      <c r="E11" s="124" t="n">
        <v>1.65904886728439</v>
      </c>
      <c r="F11" s="125" t="n">
        <v>20.4081632653061</v>
      </c>
      <c r="G11" s="129" t="s">
        <v>82</v>
      </c>
      <c r="H11" s="42" t="s">
        <v>83</v>
      </c>
      <c r="I11" s="123" t="n">
        <v>12</v>
      </c>
      <c r="J11" s="124" t="n">
        <v>1.91741072855216</v>
      </c>
      <c r="K11" s="125" t="n">
        <v>22.2222222222222</v>
      </c>
      <c r="L11" s="129" t="s">
        <v>72</v>
      </c>
      <c r="M11" s="42" t="s">
        <v>73</v>
      </c>
      <c r="N11" s="123" t="n">
        <v>7</v>
      </c>
      <c r="O11" s="124" t="n">
        <v>1.20759195812761</v>
      </c>
      <c r="P11" s="124" t="n">
        <v>15.9090909090909</v>
      </c>
    </row>
    <row r="12" s="127" customFormat="true" ht="28.9" hidden="false" customHeight="true" outlineLevel="0" collapsed="false">
      <c r="A12" s="40" t="n">
        <v>3</v>
      </c>
      <c r="B12" s="129" t="s">
        <v>112</v>
      </c>
      <c r="C12" s="42" t="s">
        <v>131</v>
      </c>
      <c r="D12" s="123" t="n">
        <v>9</v>
      </c>
      <c r="E12" s="124" t="n">
        <v>0.746571990277974</v>
      </c>
      <c r="F12" s="125" t="n">
        <v>9.1836734693878</v>
      </c>
      <c r="G12" s="129" t="s">
        <v>112</v>
      </c>
      <c r="H12" s="42" t="s">
        <v>131</v>
      </c>
      <c r="I12" s="123" t="n">
        <v>4</v>
      </c>
      <c r="J12" s="124" t="n">
        <v>0.639136909517388</v>
      </c>
      <c r="K12" s="125" t="n">
        <v>7.4074074074074</v>
      </c>
      <c r="L12" s="129" t="s">
        <v>112</v>
      </c>
      <c r="M12" s="42" t="s">
        <v>131</v>
      </c>
      <c r="N12" s="123" t="n">
        <v>5</v>
      </c>
      <c r="O12" s="124" t="n">
        <v>0.862565684376865</v>
      </c>
      <c r="P12" s="124" t="n">
        <v>11.3636363636364</v>
      </c>
    </row>
    <row r="13" s="127" customFormat="true" ht="28.9" hidden="false" customHeight="true" outlineLevel="0" collapsed="false">
      <c r="A13" s="40" t="n">
        <v>4</v>
      </c>
      <c r="B13" s="129" t="s">
        <v>74</v>
      </c>
      <c r="C13" s="42" t="s">
        <v>75</v>
      </c>
      <c r="D13" s="123" t="n">
        <v>7</v>
      </c>
      <c r="E13" s="124" t="n">
        <v>0.580667103549535</v>
      </c>
      <c r="F13" s="125" t="n">
        <v>7.1428571428571</v>
      </c>
      <c r="G13" s="129" t="s">
        <v>127</v>
      </c>
      <c r="H13" s="42" t="s">
        <v>132</v>
      </c>
      <c r="I13" s="123" t="n">
        <v>4</v>
      </c>
      <c r="J13" s="124" t="n">
        <v>0.639136909517388</v>
      </c>
      <c r="K13" s="125" t="n">
        <v>7.4074074074074</v>
      </c>
      <c r="L13" s="129" t="s">
        <v>74</v>
      </c>
      <c r="M13" s="42" t="s">
        <v>75</v>
      </c>
      <c r="N13" s="123" t="n">
        <v>4</v>
      </c>
      <c r="O13" s="124" t="n">
        <v>0.690052547501492</v>
      </c>
      <c r="P13" s="124" t="n">
        <v>9.0909090909091</v>
      </c>
    </row>
    <row r="14" s="127" customFormat="true" ht="28.9" hidden="false" customHeight="true" outlineLevel="0" collapsed="false">
      <c r="A14" s="40" t="n">
        <v>5</v>
      </c>
      <c r="B14" s="129" t="s">
        <v>127</v>
      </c>
      <c r="C14" s="42" t="s">
        <v>132</v>
      </c>
      <c r="D14" s="123" t="n">
        <v>7</v>
      </c>
      <c r="E14" s="124" t="n">
        <v>0.580667103549535</v>
      </c>
      <c r="F14" s="125" t="n">
        <v>7.1428571428571</v>
      </c>
      <c r="G14" s="129" t="s">
        <v>74</v>
      </c>
      <c r="H14" s="42" t="s">
        <v>75</v>
      </c>
      <c r="I14" s="123" t="n">
        <v>3</v>
      </c>
      <c r="J14" s="124" t="n">
        <v>0.479352682138041</v>
      </c>
      <c r="K14" s="125" t="n">
        <v>5.5555555555556</v>
      </c>
      <c r="L14" s="129" t="s">
        <v>95</v>
      </c>
      <c r="M14" s="42" t="s">
        <v>96</v>
      </c>
      <c r="N14" s="123" t="n">
        <v>3</v>
      </c>
      <c r="O14" s="124" t="n">
        <v>0.517539410626119</v>
      </c>
      <c r="P14" s="124" t="n">
        <v>6.8181818181818</v>
      </c>
    </row>
    <row r="15" s="127" customFormat="true" ht="28.9" hidden="false" customHeight="true" outlineLevel="0" collapsed="false">
      <c r="A15" s="128" t="n">
        <v>6</v>
      </c>
      <c r="B15" s="192" t="s">
        <v>95</v>
      </c>
      <c r="C15" s="42" t="s">
        <v>96</v>
      </c>
      <c r="D15" s="123" t="n">
        <v>4</v>
      </c>
      <c r="E15" s="124" t="n">
        <v>0.331809773456877</v>
      </c>
      <c r="F15" s="125" t="n">
        <v>4.0816326530612</v>
      </c>
      <c r="G15" s="129" t="s">
        <v>78</v>
      </c>
      <c r="H15" s="42" t="s">
        <v>79</v>
      </c>
      <c r="I15" s="123" t="n">
        <v>1</v>
      </c>
      <c r="J15" s="124" t="n">
        <v>0.159784227379347</v>
      </c>
      <c r="K15" s="125" t="n">
        <v>1.8518518518519</v>
      </c>
      <c r="L15" s="129" t="s">
        <v>127</v>
      </c>
      <c r="M15" s="42" t="s">
        <v>132</v>
      </c>
      <c r="N15" s="123" t="n">
        <v>3</v>
      </c>
      <c r="O15" s="124" t="n">
        <v>0.517539410626119</v>
      </c>
      <c r="P15" s="124" t="n">
        <v>6.8181818181818</v>
      </c>
    </row>
    <row r="16" s="127" customFormat="true" ht="28.9" hidden="false" customHeight="true" outlineLevel="0" collapsed="false">
      <c r="A16" s="128" t="n">
        <v>7</v>
      </c>
      <c r="B16" s="192" t="s">
        <v>78</v>
      </c>
      <c r="C16" s="42" t="s">
        <v>79</v>
      </c>
      <c r="D16" s="123" t="n">
        <v>2</v>
      </c>
      <c r="E16" s="124" t="n">
        <v>0.165904886728439</v>
      </c>
      <c r="F16" s="125" t="n">
        <v>2.0408163265306</v>
      </c>
      <c r="G16" s="129" t="s">
        <v>143</v>
      </c>
      <c r="H16" s="42" t="s">
        <v>144</v>
      </c>
      <c r="I16" s="123" t="n">
        <v>1</v>
      </c>
      <c r="J16" s="124" t="n">
        <v>0.159784227379347</v>
      </c>
      <c r="K16" s="125" t="n">
        <v>1.8518518518519</v>
      </c>
      <c r="L16" s="129" t="s">
        <v>133</v>
      </c>
      <c r="M16" s="42" t="s">
        <v>134</v>
      </c>
      <c r="N16" s="123" t="n">
        <v>2</v>
      </c>
      <c r="O16" s="124" t="n">
        <v>0.345026273750746</v>
      </c>
      <c r="P16" s="124" t="n">
        <v>4.5454545454545</v>
      </c>
    </row>
    <row r="17" s="127" customFormat="true" ht="28.9" hidden="false" customHeight="true" outlineLevel="0" collapsed="false">
      <c r="A17" s="128" t="n">
        <v>8</v>
      </c>
      <c r="B17" s="192" t="s">
        <v>143</v>
      </c>
      <c r="C17" s="42" t="s">
        <v>144</v>
      </c>
      <c r="D17" s="123" t="n">
        <v>2</v>
      </c>
      <c r="E17" s="124" t="n">
        <v>0.165904886728439</v>
      </c>
      <c r="F17" s="125" t="n">
        <v>2.0408163265306</v>
      </c>
      <c r="G17" s="129" t="s">
        <v>103</v>
      </c>
      <c r="H17" s="42" t="s">
        <v>104</v>
      </c>
      <c r="I17" s="123" t="n">
        <v>1</v>
      </c>
      <c r="J17" s="124" t="n">
        <v>0.159784227379347</v>
      </c>
      <c r="K17" s="125" t="n">
        <v>1.8518518518519</v>
      </c>
      <c r="L17" s="129" t="s">
        <v>78</v>
      </c>
      <c r="M17" s="42" t="s">
        <v>79</v>
      </c>
      <c r="N17" s="123" t="n">
        <v>1</v>
      </c>
      <c r="O17" s="124" t="n">
        <v>0.172513136875373</v>
      </c>
      <c r="P17" s="124" t="n">
        <v>2.2727272727273</v>
      </c>
    </row>
    <row r="18" s="127" customFormat="true" ht="28.9" hidden="false" customHeight="true" outlineLevel="0" collapsed="false">
      <c r="A18" s="128" t="n">
        <v>9</v>
      </c>
      <c r="B18" s="192" t="s">
        <v>103</v>
      </c>
      <c r="C18" s="42" t="s">
        <v>104</v>
      </c>
      <c r="D18" s="123" t="n">
        <v>2</v>
      </c>
      <c r="E18" s="124" t="n">
        <v>0.165904886728439</v>
      </c>
      <c r="F18" s="125" t="n">
        <v>2.0408163265306</v>
      </c>
      <c r="G18" s="129" t="s">
        <v>95</v>
      </c>
      <c r="H18" s="42" t="s">
        <v>96</v>
      </c>
      <c r="I18" s="123" t="n">
        <v>1</v>
      </c>
      <c r="J18" s="124" t="n">
        <v>0.159784227379347</v>
      </c>
      <c r="K18" s="125" t="n">
        <v>1.8518518518519</v>
      </c>
      <c r="L18" s="129" t="s">
        <v>135</v>
      </c>
      <c r="M18" s="42" t="s">
        <v>136</v>
      </c>
      <c r="N18" s="123" t="n">
        <v>1</v>
      </c>
      <c r="O18" s="124" t="n">
        <v>0.172513136875373</v>
      </c>
      <c r="P18" s="124" t="n">
        <v>2.2727272727273</v>
      </c>
    </row>
    <row r="19" s="127" customFormat="true" ht="28.9" hidden="false" customHeight="true" outlineLevel="0" collapsed="false">
      <c r="A19" s="40" t="n">
        <v>10</v>
      </c>
      <c r="B19" s="129" t="s">
        <v>133</v>
      </c>
      <c r="C19" s="42" t="s">
        <v>134</v>
      </c>
      <c r="D19" s="123" t="n">
        <v>2</v>
      </c>
      <c r="E19" s="124" t="n">
        <v>0.165904886728439</v>
      </c>
      <c r="F19" s="125" t="n">
        <v>2.0408163265306</v>
      </c>
      <c r="G19" s="129"/>
      <c r="H19" s="42"/>
      <c r="I19" s="123"/>
      <c r="J19" s="124"/>
      <c r="K19" s="125"/>
      <c r="L19" s="129" t="s">
        <v>76</v>
      </c>
      <c r="M19" s="42" t="s">
        <v>77</v>
      </c>
      <c r="N19" s="123" t="n">
        <v>1</v>
      </c>
      <c r="O19" s="124" t="n">
        <v>0.172513136875373</v>
      </c>
      <c r="P19" s="124" t="n">
        <v>2.2727272727273</v>
      </c>
    </row>
    <row r="20" s="127" customFormat="true" ht="28.9" hidden="false" customHeight="true" outlineLevel="0" collapsed="false">
      <c r="A20" s="40"/>
      <c r="B20" s="130"/>
      <c r="C20" s="59" t="s">
        <v>94</v>
      </c>
      <c r="D20" s="195" t="n">
        <v>22</v>
      </c>
      <c r="E20" s="132" t="n">
        <v>1.82495375401282</v>
      </c>
      <c r="F20" s="193" t="n">
        <v>22.4489795918367</v>
      </c>
      <c r="G20" s="196"/>
      <c r="H20" s="59" t="s">
        <v>94</v>
      </c>
      <c r="I20" s="195" t="n">
        <v>14</v>
      </c>
      <c r="J20" s="132" t="n">
        <v>2.23697918331086</v>
      </c>
      <c r="K20" s="193" t="n">
        <v>25.9259259259259</v>
      </c>
      <c r="L20" s="196"/>
      <c r="M20" s="42" t="s">
        <v>94</v>
      </c>
      <c r="N20" s="131" t="n">
        <v>8</v>
      </c>
      <c r="O20" s="132" t="n">
        <v>1.38010509500298</v>
      </c>
      <c r="P20" s="132" t="n">
        <v>18.1818181818182</v>
      </c>
    </row>
    <row r="21" s="127" customFormat="true" ht="28.9" hidden="false" customHeight="true" outlineLevel="0" collapsed="false">
      <c r="A21" s="51" t="n">
        <v>11</v>
      </c>
      <c r="B21" s="129" t="s">
        <v>135</v>
      </c>
      <c r="C21" s="42" t="s">
        <v>136</v>
      </c>
      <c r="D21" s="131" t="n">
        <v>1</v>
      </c>
      <c r="E21" s="124" t="n">
        <v>0.0829524433642193</v>
      </c>
      <c r="F21" s="125" t="n">
        <v>1.0204081632653</v>
      </c>
      <c r="G21" s="129"/>
      <c r="H21" s="42"/>
      <c r="I21" s="131"/>
      <c r="J21" s="124"/>
      <c r="K21" s="125"/>
      <c r="L21" s="120" t="s">
        <v>143</v>
      </c>
      <c r="M21" s="117" t="s">
        <v>144</v>
      </c>
      <c r="N21" s="133" t="n">
        <v>1</v>
      </c>
      <c r="O21" s="124" t="n">
        <v>0.172513136875373</v>
      </c>
      <c r="P21" s="124" t="n">
        <v>2.2727272727273</v>
      </c>
    </row>
    <row r="22" s="127" customFormat="true" ht="28.9" hidden="false" customHeight="true" outlineLevel="0" collapsed="false">
      <c r="A22" s="40" t="n">
        <v>12</v>
      </c>
      <c r="B22" s="129" t="s">
        <v>76</v>
      </c>
      <c r="C22" s="42" t="s">
        <v>77</v>
      </c>
      <c r="D22" s="123" t="n">
        <v>1</v>
      </c>
      <c r="E22" s="124" t="n">
        <v>0.0829524433642193</v>
      </c>
      <c r="F22" s="125" t="n">
        <v>1.0204081632653</v>
      </c>
      <c r="G22" s="129"/>
      <c r="H22" s="42"/>
      <c r="I22" s="123"/>
      <c r="J22" s="124"/>
      <c r="K22" s="125"/>
      <c r="L22" s="120" t="s">
        <v>103</v>
      </c>
      <c r="M22" s="42" t="s">
        <v>104</v>
      </c>
      <c r="N22" s="123" t="n">
        <v>1</v>
      </c>
      <c r="O22" s="124" t="n">
        <v>0.172513136875373</v>
      </c>
      <c r="P22" s="124" t="n">
        <v>2.2727272727273</v>
      </c>
    </row>
    <row r="23" s="127" customFormat="true" ht="28.9" hidden="false" customHeight="true" outlineLevel="0" collapsed="false">
      <c r="A23" s="40" t="n">
        <v>13</v>
      </c>
      <c r="B23" s="129"/>
      <c r="C23" s="42"/>
      <c r="D23" s="123"/>
      <c r="E23" s="124"/>
      <c r="F23" s="125"/>
      <c r="G23" s="103"/>
      <c r="H23" s="42"/>
      <c r="I23" s="123"/>
      <c r="J23" s="124"/>
      <c r="K23" s="125"/>
      <c r="L23" s="108"/>
      <c r="M23" s="42"/>
      <c r="N23" s="123"/>
      <c r="O23" s="124"/>
      <c r="P23" s="124"/>
    </row>
    <row r="24" s="127" customFormat="true" ht="28.9" hidden="false" customHeight="true" outlineLevel="0" collapsed="false">
      <c r="A24" s="40" t="n">
        <v>14</v>
      </c>
      <c r="B24" s="129"/>
      <c r="C24" s="42"/>
      <c r="D24" s="123"/>
      <c r="E24" s="124"/>
      <c r="F24" s="125"/>
      <c r="G24" s="41"/>
      <c r="H24" s="42"/>
      <c r="I24" s="123"/>
      <c r="J24" s="124"/>
      <c r="K24" s="125"/>
      <c r="L24" s="108"/>
      <c r="M24" s="42"/>
      <c r="N24" s="123"/>
      <c r="O24" s="124"/>
      <c r="P24" s="124"/>
    </row>
    <row r="25" s="127" customFormat="true" ht="28.9" hidden="false" customHeight="true" outlineLevel="0" collapsed="false">
      <c r="A25" s="57" t="n">
        <v>15</v>
      </c>
      <c r="B25" s="130"/>
      <c r="C25" s="59"/>
      <c r="D25" s="134"/>
      <c r="E25" s="132"/>
      <c r="F25" s="193"/>
      <c r="G25" s="121"/>
      <c r="H25" s="59"/>
      <c r="I25" s="135"/>
      <c r="J25" s="132"/>
      <c r="K25" s="193"/>
      <c r="L25" s="121"/>
      <c r="M25" s="59"/>
      <c r="N25" s="135"/>
      <c r="O25" s="132"/>
      <c r="P25" s="132"/>
    </row>
    <row r="26" s="64" customFormat="true" ht="15.75" hidden="false" customHeight="true" outlineLevel="0" collapsed="false">
      <c r="A26" s="63" t="s">
        <v>175</v>
      </c>
      <c r="B26" s="21"/>
      <c r="G26" s="7"/>
      <c r="L26" s="7"/>
    </row>
    <row r="27" s="9" customFormat="true" ht="15.75" hidden="false" customHeight="false" outlineLevel="0" collapsed="false">
      <c r="A27" s="6"/>
      <c r="B27" s="7"/>
      <c r="C27" s="6"/>
      <c r="D27" s="6"/>
      <c r="E27" s="6"/>
      <c r="F27" s="6"/>
      <c r="G27" s="7"/>
      <c r="H27" s="6"/>
      <c r="I27" s="6"/>
      <c r="J27" s="6"/>
      <c r="K27" s="6"/>
      <c r="L27" s="7"/>
      <c r="M27" s="6"/>
      <c r="N27" s="6"/>
      <c r="O27" s="6"/>
      <c r="P27" s="6"/>
    </row>
  </sheetData>
  <mergeCells count="2">
    <mergeCell ref="A1:P2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4" min="4" style="6" width="4.99"/>
    <col collapsed="false" customWidth="true" hidden="false" outlineLevel="0" max="5" min="5" style="6" width="6.75"/>
    <col collapsed="false" customWidth="true" hidden="false" outlineLevel="0" max="6" min="6" style="6" width="7.87"/>
    <col collapsed="false" customWidth="true" hidden="false" outlineLevel="0" max="7" min="7" style="7" width="13.12"/>
    <col collapsed="false" customWidth="true" hidden="false" outlineLevel="0" max="8" min="8" style="6" width="19.87"/>
    <col collapsed="false" customWidth="true" hidden="false" outlineLevel="0" max="9" min="9" style="6" width="4.99"/>
    <col collapsed="false" customWidth="true" hidden="false" outlineLevel="0" max="10" min="10" style="6" width="6.75"/>
    <col collapsed="false" customWidth="true" hidden="false" outlineLevel="0" max="11" min="11" style="6" width="7.87"/>
    <col collapsed="false" customWidth="true" hidden="false" outlineLevel="0" max="12" min="12" style="7" width="13.12"/>
    <col collapsed="false" customWidth="true" hidden="false" outlineLevel="0" max="13" min="13" style="6" width="19.87"/>
    <col collapsed="false" customWidth="true" hidden="false" outlineLevel="0" max="14" min="14" style="6" width="4.99"/>
    <col collapsed="false" customWidth="true" hidden="false" outlineLevel="0" max="15" min="15" style="6" width="6.75"/>
    <col collapsed="false" customWidth="true" hidden="false" outlineLevel="0" max="16" min="16" style="6" width="7.87"/>
    <col collapsed="false" customWidth="false" hidden="false" outlineLevel="0" max="257" min="17" style="6" width="8.99"/>
  </cols>
  <sheetData>
    <row r="1" customFormat="false" ht="25.5" hidden="false" customHeight="true" outlineLevel="0" collapsed="false">
      <c r="A1" s="10" t="s">
        <v>17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0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6.5" hidden="false" customHeight="false" outlineLevel="0" collapsed="false">
      <c r="A3" s="102" t="s">
        <v>50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</row>
    <row r="4" customFormat="false" ht="15.75" hidden="false" customHeight="false" outlineLevel="0" collapsed="false">
      <c r="P4" s="17" t="s">
        <v>51</v>
      </c>
    </row>
    <row r="5" s="21" customFormat="true" ht="14.25" hidden="false" customHeight="false" outlineLevel="0" collapsed="false">
      <c r="A5" s="18" t="s">
        <v>52</v>
      </c>
      <c r="B5" s="69"/>
      <c r="C5" s="70" t="s">
        <v>109</v>
      </c>
      <c r="D5" s="69"/>
      <c r="E5" s="71"/>
      <c r="F5" s="72"/>
      <c r="G5" s="69"/>
      <c r="H5" s="70" t="s">
        <v>110</v>
      </c>
      <c r="I5" s="69"/>
      <c r="J5" s="73"/>
      <c r="K5" s="74"/>
      <c r="L5" s="75"/>
      <c r="M5" s="70" t="s">
        <v>111</v>
      </c>
      <c r="N5" s="69"/>
      <c r="O5" s="73"/>
      <c r="P5" s="23"/>
    </row>
    <row r="6" s="21" customFormat="true" ht="14.25" hidden="false" customHeight="false" outlineLevel="0" collapsed="false">
      <c r="A6" s="22"/>
      <c r="B6" s="23" t="s">
        <v>57</v>
      </c>
      <c r="C6" s="24"/>
      <c r="D6" s="18" t="s">
        <v>58</v>
      </c>
      <c r="E6" s="76" t="s">
        <v>56</v>
      </c>
      <c r="F6" s="18" t="s">
        <v>60</v>
      </c>
      <c r="G6" s="23" t="s">
        <v>57</v>
      </c>
      <c r="H6" s="24"/>
      <c r="I6" s="18" t="s">
        <v>58</v>
      </c>
      <c r="J6" s="76" t="s">
        <v>56</v>
      </c>
      <c r="K6" s="18" t="s">
        <v>60</v>
      </c>
      <c r="L6" s="23" t="s">
        <v>57</v>
      </c>
      <c r="M6" s="24"/>
      <c r="N6" s="18" t="s">
        <v>58</v>
      </c>
      <c r="O6" s="77" t="s">
        <v>56</v>
      </c>
      <c r="P6" s="27" t="s">
        <v>60</v>
      </c>
    </row>
    <row r="7" s="21" customFormat="true" ht="14.25" hidden="false" customHeight="false" outlineLevel="0" collapsed="false">
      <c r="A7" s="22"/>
      <c r="B7" s="28" t="s">
        <v>61</v>
      </c>
      <c r="C7" s="29" t="s">
        <v>62</v>
      </c>
      <c r="D7" s="30"/>
      <c r="E7" s="31" t="s">
        <v>63</v>
      </c>
      <c r="F7" s="32" t="s">
        <v>65</v>
      </c>
      <c r="G7" s="28" t="s">
        <v>61</v>
      </c>
      <c r="H7" s="29" t="s">
        <v>62</v>
      </c>
      <c r="I7" s="30"/>
      <c r="J7" s="31" t="s">
        <v>63</v>
      </c>
      <c r="K7" s="32" t="s">
        <v>65</v>
      </c>
      <c r="L7" s="28" t="s">
        <v>61</v>
      </c>
      <c r="M7" s="29" t="s">
        <v>62</v>
      </c>
      <c r="N7" s="30"/>
      <c r="O7" s="31" t="s">
        <v>63</v>
      </c>
      <c r="P7" s="33" t="s">
        <v>65</v>
      </c>
    </row>
    <row r="8" s="21" customFormat="true" ht="14.25" hidden="false" customHeight="false" outlineLevel="0" collapsed="false">
      <c r="A8" s="34" t="s">
        <v>66</v>
      </c>
      <c r="B8" s="35" t="s">
        <v>67</v>
      </c>
      <c r="C8" s="36"/>
      <c r="D8" s="34" t="s">
        <v>68</v>
      </c>
      <c r="E8" s="78" t="s">
        <v>56</v>
      </c>
      <c r="F8" s="38" t="s">
        <v>69</v>
      </c>
      <c r="G8" s="35" t="s">
        <v>67</v>
      </c>
      <c r="H8" s="36"/>
      <c r="I8" s="34" t="s">
        <v>68</v>
      </c>
      <c r="J8" s="78" t="s">
        <v>56</v>
      </c>
      <c r="K8" s="38" t="s">
        <v>69</v>
      </c>
      <c r="L8" s="35" t="s">
        <v>67</v>
      </c>
      <c r="M8" s="36"/>
      <c r="N8" s="34" t="s">
        <v>68</v>
      </c>
      <c r="O8" s="78" t="s">
        <v>56</v>
      </c>
      <c r="P8" s="39" t="s">
        <v>69</v>
      </c>
    </row>
    <row r="9" s="9" customFormat="true" ht="28.9" hidden="false" customHeight="true" outlineLevel="0" collapsed="false">
      <c r="A9" s="40"/>
      <c r="B9" s="103" t="s">
        <v>70</v>
      </c>
      <c r="C9" s="167" t="s">
        <v>71</v>
      </c>
      <c r="D9" s="123" t="n">
        <v>254</v>
      </c>
      <c r="E9" s="124" t="n">
        <v>19.7220357644366</v>
      </c>
      <c r="F9" s="125" t="n">
        <v>100</v>
      </c>
      <c r="G9" s="103" t="s">
        <v>70</v>
      </c>
      <c r="H9" s="167" t="s">
        <v>71</v>
      </c>
      <c r="I9" s="123" t="n">
        <v>171</v>
      </c>
      <c r="J9" s="124" t="n">
        <v>25.393035180491</v>
      </c>
      <c r="K9" s="125" t="n">
        <v>100</v>
      </c>
      <c r="L9" s="103" t="s">
        <v>70</v>
      </c>
      <c r="M9" s="167" t="s">
        <v>71</v>
      </c>
      <c r="N9" s="123" t="n">
        <v>83</v>
      </c>
      <c r="O9" s="124" t="n">
        <v>13.507212933075</v>
      </c>
      <c r="P9" s="124" t="n">
        <v>100</v>
      </c>
    </row>
    <row r="10" s="127" customFormat="true" ht="28.9" hidden="false" customHeight="true" outlineLevel="0" collapsed="false">
      <c r="A10" s="40" t="n">
        <v>1</v>
      </c>
      <c r="B10" s="129" t="s">
        <v>82</v>
      </c>
      <c r="C10" s="42" t="s">
        <v>83</v>
      </c>
      <c r="D10" s="123" t="n">
        <v>89</v>
      </c>
      <c r="E10" s="124" t="n">
        <v>6.91047709856243</v>
      </c>
      <c r="F10" s="125" t="n">
        <v>35.0393700787402</v>
      </c>
      <c r="G10" s="129" t="s">
        <v>82</v>
      </c>
      <c r="H10" s="42" t="s">
        <v>83</v>
      </c>
      <c r="I10" s="123" t="n">
        <v>68</v>
      </c>
      <c r="J10" s="124" t="n">
        <v>10.0978151594935</v>
      </c>
      <c r="K10" s="125" t="n">
        <v>39.766081871345</v>
      </c>
      <c r="L10" s="129" t="s">
        <v>95</v>
      </c>
      <c r="M10" s="42" t="s">
        <v>96</v>
      </c>
      <c r="N10" s="123" t="n">
        <v>27</v>
      </c>
      <c r="O10" s="124" t="n">
        <v>4.39391264087982</v>
      </c>
      <c r="P10" s="124" t="n">
        <v>32.5301204819277</v>
      </c>
    </row>
    <row r="11" s="127" customFormat="true" ht="28.9" hidden="false" customHeight="true" outlineLevel="0" collapsed="false">
      <c r="A11" s="40" t="n">
        <v>2</v>
      </c>
      <c r="B11" s="129" t="s">
        <v>95</v>
      </c>
      <c r="C11" s="42" t="s">
        <v>96</v>
      </c>
      <c r="D11" s="123" t="n">
        <v>48</v>
      </c>
      <c r="E11" s="124" t="n">
        <v>3.72699888461794</v>
      </c>
      <c r="F11" s="125" t="n">
        <v>18.8976377952756</v>
      </c>
      <c r="G11" s="129" t="s">
        <v>72</v>
      </c>
      <c r="H11" s="42" t="s">
        <v>73</v>
      </c>
      <c r="I11" s="123" t="n">
        <v>25</v>
      </c>
      <c r="J11" s="124" t="n">
        <v>3.71243204393144</v>
      </c>
      <c r="K11" s="125" t="n">
        <v>14.6198830409357</v>
      </c>
      <c r="L11" s="129" t="s">
        <v>82</v>
      </c>
      <c r="M11" s="42" t="s">
        <v>83</v>
      </c>
      <c r="N11" s="123" t="n">
        <v>21</v>
      </c>
      <c r="O11" s="124" t="n">
        <v>3.4174876095732</v>
      </c>
      <c r="P11" s="124" t="n">
        <v>25.3012048192771</v>
      </c>
    </row>
    <row r="12" s="127" customFormat="true" ht="28.9" hidden="false" customHeight="true" outlineLevel="0" collapsed="false">
      <c r="A12" s="40" t="n">
        <v>3</v>
      </c>
      <c r="B12" s="129" t="s">
        <v>72</v>
      </c>
      <c r="C12" s="42" t="s">
        <v>73</v>
      </c>
      <c r="D12" s="123" t="n">
        <v>38</v>
      </c>
      <c r="E12" s="124" t="n">
        <v>2.95054078365587</v>
      </c>
      <c r="F12" s="125" t="n">
        <v>14.9606299212598</v>
      </c>
      <c r="G12" s="129" t="s">
        <v>95</v>
      </c>
      <c r="H12" s="42" t="s">
        <v>96</v>
      </c>
      <c r="I12" s="123" t="n">
        <v>21</v>
      </c>
      <c r="J12" s="124" t="n">
        <v>3.11844291690241</v>
      </c>
      <c r="K12" s="125" t="n">
        <v>12.280701754386</v>
      </c>
      <c r="L12" s="129" t="s">
        <v>72</v>
      </c>
      <c r="M12" s="42" t="s">
        <v>73</v>
      </c>
      <c r="N12" s="123" t="n">
        <v>13</v>
      </c>
      <c r="O12" s="124" t="n">
        <v>2.11558756783103</v>
      </c>
      <c r="P12" s="124" t="n">
        <v>15.6626506024096</v>
      </c>
    </row>
    <row r="13" s="127" customFormat="true" ht="28.9" hidden="false" customHeight="true" outlineLevel="0" collapsed="false">
      <c r="A13" s="40" t="n">
        <v>4</v>
      </c>
      <c r="B13" s="129" t="s">
        <v>74</v>
      </c>
      <c r="C13" s="42" t="s">
        <v>75</v>
      </c>
      <c r="D13" s="123" t="n">
        <v>13</v>
      </c>
      <c r="E13" s="124" t="n">
        <v>1.00939553125069</v>
      </c>
      <c r="F13" s="125" t="n">
        <v>5.1181102362205</v>
      </c>
      <c r="G13" s="129" t="s">
        <v>74</v>
      </c>
      <c r="H13" s="42" t="s">
        <v>75</v>
      </c>
      <c r="I13" s="123" t="n">
        <v>8</v>
      </c>
      <c r="J13" s="124" t="n">
        <v>1.18797825405806</v>
      </c>
      <c r="K13" s="125" t="n">
        <v>4.6783625730994</v>
      </c>
      <c r="L13" s="129" t="s">
        <v>74</v>
      </c>
      <c r="M13" s="42" t="s">
        <v>75</v>
      </c>
      <c r="N13" s="123" t="n">
        <v>5</v>
      </c>
      <c r="O13" s="124" t="n">
        <v>0.813687526088856</v>
      </c>
      <c r="P13" s="124" t="n">
        <v>6.0240963855422</v>
      </c>
    </row>
    <row r="14" s="127" customFormat="true" ht="28.9" hidden="false" customHeight="true" outlineLevel="0" collapsed="false">
      <c r="A14" s="40" t="n">
        <v>5</v>
      </c>
      <c r="B14" s="192" t="s">
        <v>112</v>
      </c>
      <c r="C14" s="42" t="s">
        <v>131</v>
      </c>
      <c r="D14" s="123" t="n">
        <v>11</v>
      </c>
      <c r="E14" s="124" t="n">
        <v>0.854103911058278</v>
      </c>
      <c r="F14" s="125" t="n">
        <v>4.3307086614173</v>
      </c>
      <c r="G14" s="129" t="s">
        <v>112</v>
      </c>
      <c r="H14" s="42" t="s">
        <v>131</v>
      </c>
      <c r="I14" s="123" t="n">
        <v>6</v>
      </c>
      <c r="J14" s="124" t="n">
        <v>0.890983690543545</v>
      </c>
      <c r="K14" s="125" t="n">
        <v>3.5087719298246</v>
      </c>
      <c r="L14" s="129" t="s">
        <v>112</v>
      </c>
      <c r="M14" s="42" t="s">
        <v>131</v>
      </c>
      <c r="N14" s="123" t="n">
        <v>5</v>
      </c>
      <c r="O14" s="124" t="n">
        <v>0.813687526088856</v>
      </c>
      <c r="P14" s="124" t="n">
        <v>6.0240963855422</v>
      </c>
    </row>
    <row r="15" s="127" customFormat="true" ht="28.9" hidden="false" customHeight="true" outlineLevel="0" collapsed="false">
      <c r="A15" s="128" t="n">
        <v>6</v>
      </c>
      <c r="B15" s="192" t="s">
        <v>78</v>
      </c>
      <c r="C15" s="42" t="s">
        <v>79</v>
      </c>
      <c r="D15" s="123" t="n">
        <v>6</v>
      </c>
      <c r="E15" s="124" t="n">
        <v>0.465874860577242</v>
      </c>
      <c r="F15" s="125" t="n">
        <v>2.3622047244094</v>
      </c>
      <c r="G15" s="129" t="s">
        <v>78</v>
      </c>
      <c r="H15" s="42" t="s">
        <v>79</v>
      </c>
      <c r="I15" s="123" t="n">
        <v>4</v>
      </c>
      <c r="J15" s="124" t="n">
        <v>0.59398912702903</v>
      </c>
      <c r="K15" s="125" t="n">
        <v>2.3391812865497</v>
      </c>
      <c r="L15" s="129" t="s">
        <v>78</v>
      </c>
      <c r="M15" s="42" t="s">
        <v>79</v>
      </c>
      <c r="N15" s="123" t="n">
        <v>2</v>
      </c>
      <c r="O15" s="124" t="n">
        <v>0.325475010435543</v>
      </c>
      <c r="P15" s="124" t="n">
        <v>2.4096385542169</v>
      </c>
    </row>
    <row r="16" s="127" customFormat="true" ht="28.9" hidden="false" customHeight="true" outlineLevel="0" collapsed="false">
      <c r="A16" s="128" t="n">
        <v>7</v>
      </c>
      <c r="B16" s="192" t="s">
        <v>127</v>
      </c>
      <c r="C16" s="42" t="s">
        <v>132</v>
      </c>
      <c r="D16" s="123" t="n">
        <v>5</v>
      </c>
      <c r="E16" s="124" t="n">
        <v>0.388229050481035</v>
      </c>
      <c r="F16" s="125" t="n">
        <v>1.9685039370079</v>
      </c>
      <c r="G16" s="129" t="s">
        <v>127</v>
      </c>
      <c r="H16" s="42" t="s">
        <v>132</v>
      </c>
      <c r="I16" s="123" t="n">
        <v>4</v>
      </c>
      <c r="J16" s="124" t="n">
        <v>0.59398912702903</v>
      </c>
      <c r="K16" s="125" t="n">
        <v>2.3391812865497</v>
      </c>
      <c r="L16" s="129" t="s">
        <v>99</v>
      </c>
      <c r="M16" s="42" t="s">
        <v>100</v>
      </c>
      <c r="N16" s="123" t="n">
        <v>1</v>
      </c>
      <c r="O16" s="124" t="n">
        <v>0.162737505217771</v>
      </c>
      <c r="P16" s="124" t="n">
        <v>1.2048192771084</v>
      </c>
    </row>
    <row r="17" s="127" customFormat="true" ht="28.9" hidden="false" customHeight="true" outlineLevel="0" collapsed="false">
      <c r="A17" s="128" t="n">
        <v>8</v>
      </c>
      <c r="B17" s="192" t="s">
        <v>76</v>
      </c>
      <c r="C17" s="42" t="s">
        <v>77</v>
      </c>
      <c r="D17" s="123" t="n">
        <v>4</v>
      </c>
      <c r="E17" s="124" t="n">
        <v>0.310583240384828</v>
      </c>
      <c r="F17" s="125" t="n">
        <v>1.5748031496063</v>
      </c>
      <c r="G17" s="129" t="s">
        <v>76</v>
      </c>
      <c r="H17" s="42" t="s">
        <v>77</v>
      </c>
      <c r="I17" s="123" t="n">
        <v>3</v>
      </c>
      <c r="J17" s="124" t="n">
        <v>0.445491845271772</v>
      </c>
      <c r="K17" s="125" t="n">
        <v>1.7543859649123</v>
      </c>
      <c r="L17" s="129" t="s">
        <v>151</v>
      </c>
      <c r="M17" s="42" t="s">
        <v>152</v>
      </c>
      <c r="N17" s="123" t="n">
        <v>1</v>
      </c>
      <c r="O17" s="124" t="n">
        <v>0.162737505217771</v>
      </c>
      <c r="P17" s="124" t="n">
        <v>1.2048192771084</v>
      </c>
    </row>
    <row r="18" s="127" customFormat="true" ht="28.9" hidden="false" customHeight="true" outlineLevel="0" collapsed="false">
      <c r="A18" s="128" t="n">
        <v>9</v>
      </c>
      <c r="B18" s="192" t="s">
        <v>86</v>
      </c>
      <c r="C18" s="42" t="s">
        <v>87</v>
      </c>
      <c r="D18" s="123" t="n">
        <v>3</v>
      </c>
      <c r="E18" s="124" t="n">
        <v>0.232937430288621</v>
      </c>
      <c r="F18" s="125" t="n">
        <v>1.1811023622047</v>
      </c>
      <c r="G18" s="129" t="s">
        <v>86</v>
      </c>
      <c r="H18" s="42" t="s">
        <v>87</v>
      </c>
      <c r="I18" s="123" t="n">
        <v>3</v>
      </c>
      <c r="J18" s="124" t="n">
        <v>0.445491845271772</v>
      </c>
      <c r="K18" s="125" t="n">
        <v>1.7543859649123</v>
      </c>
      <c r="L18" s="129" t="s">
        <v>76</v>
      </c>
      <c r="M18" s="42" t="s">
        <v>77</v>
      </c>
      <c r="N18" s="123" t="n">
        <v>1</v>
      </c>
      <c r="O18" s="124" t="n">
        <v>0.162737505217771</v>
      </c>
      <c r="P18" s="124" t="n">
        <v>1.2048192771084</v>
      </c>
    </row>
    <row r="19" s="127" customFormat="true" ht="28.9" hidden="false" customHeight="true" outlineLevel="0" collapsed="false">
      <c r="A19" s="40" t="n">
        <v>10</v>
      </c>
      <c r="B19" s="129" t="s">
        <v>88</v>
      </c>
      <c r="C19" s="42" t="s">
        <v>89</v>
      </c>
      <c r="D19" s="123" t="n">
        <v>2</v>
      </c>
      <c r="E19" s="124" t="n">
        <v>0.155291620192414</v>
      </c>
      <c r="F19" s="125" t="n">
        <v>0.7874015748031</v>
      </c>
      <c r="G19" s="129" t="s">
        <v>88</v>
      </c>
      <c r="H19" s="42" t="s">
        <v>89</v>
      </c>
      <c r="I19" s="123" t="n">
        <v>2</v>
      </c>
      <c r="J19" s="124" t="n">
        <v>0.296994563514515</v>
      </c>
      <c r="K19" s="125" t="n">
        <v>1.1695906432749</v>
      </c>
      <c r="L19" s="129" t="s">
        <v>103</v>
      </c>
      <c r="M19" s="42" t="s">
        <v>104</v>
      </c>
      <c r="N19" s="123" t="n">
        <v>1</v>
      </c>
      <c r="O19" s="124" t="n">
        <v>0.162737505217771</v>
      </c>
      <c r="P19" s="124" t="n">
        <v>1.2048192771084</v>
      </c>
    </row>
    <row r="20" s="127" customFormat="true" ht="28.9" hidden="false" customHeight="true" outlineLevel="0" collapsed="false">
      <c r="A20" s="40"/>
      <c r="B20" s="130"/>
      <c r="C20" s="59" t="s">
        <v>94</v>
      </c>
      <c r="D20" s="131" t="n">
        <v>35</v>
      </c>
      <c r="E20" s="132" t="n">
        <v>2.71760335336725</v>
      </c>
      <c r="F20" s="193" t="n">
        <v>13.7795275590551</v>
      </c>
      <c r="G20" s="192"/>
      <c r="H20" s="42" t="s">
        <v>94</v>
      </c>
      <c r="I20" s="131" t="n">
        <v>27</v>
      </c>
      <c r="J20" s="132" t="n">
        <v>4.00942660744595</v>
      </c>
      <c r="K20" s="193" t="n">
        <v>15.7894736842105</v>
      </c>
      <c r="L20" s="130"/>
      <c r="M20" s="42" t="s">
        <v>94</v>
      </c>
      <c r="N20" s="131" t="n">
        <v>6</v>
      </c>
      <c r="O20" s="132" t="n">
        <v>0.976425031306628</v>
      </c>
      <c r="P20" s="132" t="n">
        <v>7.2289156626506</v>
      </c>
    </row>
    <row r="21" s="127" customFormat="true" ht="28.9" hidden="false" customHeight="true" outlineLevel="0" collapsed="false">
      <c r="A21" s="51" t="n">
        <v>11</v>
      </c>
      <c r="B21" s="194" t="s">
        <v>99</v>
      </c>
      <c r="C21" s="42" t="s">
        <v>100</v>
      </c>
      <c r="D21" s="133" t="n">
        <v>1</v>
      </c>
      <c r="E21" s="124" t="n">
        <v>0.077645810096207</v>
      </c>
      <c r="F21" s="126" t="n">
        <v>0.3937007874016</v>
      </c>
      <c r="G21" s="194" t="s">
        <v>80</v>
      </c>
      <c r="H21" s="117" t="s">
        <v>81</v>
      </c>
      <c r="I21" s="133" t="n">
        <v>1</v>
      </c>
      <c r="J21" s="124" t="n">
        <v>0.148497281757257</v>
      </c>
      <c r="K21" s="125" t="n">
        <v>0.5847953216374</v>
      </c>
      <c r="L21" s="194" t="s">
        <v>127</v>
      </c>
      <c r="M21" s="117" t="s">
        <v>132</v>
      </c>
      <c r="N21" s="133" t="n">
        <v>1</v>
      </c>
      <c r="O21" s="124" t="n">
        <v>0.162737505217771</v>
      </c>
      <c r="P21" s="124" t="n">
        <v>1.2048192771084</v>
      </c>
    </row>
    <row r="22" s="127" customFormat="true" ht="28.9" hidden="false" customHeight="true" outlineLevel="0" collapsed="false">
      <c r="A22" s="40" t="n">
        <v>12</v>
      </c>
      <c r="B22" s="192" t="s">
        <v>151</v>
      </c>
      <c r="C22" s="42" t="s">
        <v>152</v>
      </c>
      <c r="D22" s="123" t="n">
        <v>1</v>
      </c>
      <c r="E22" s="124" t="n">
        <v>0.077645810096207</v>
      </c>
      <c r="F22" s="126" t="n">
        <v>0.3937007874016</v>
      </c>
      <c r="G22" s="192" t="s">
        <v>145</v>
      </c>
      <c r="H22" s="42" t="s">
        <v>146</v>
      </c>
      <c r="I22" s="123" t="n">
        <v>1</v>
      </c>
      <c r="J22" s="124" t="n">
        <v>0.148497281757257</v>
      </c>
      <c r="K22" s="125" t="n">
        <v>0.5847953216374</v>
      </c>
      <c r="L22" s="192"/>
      <c r="M22" s="42"/>
      <c r="N22" s="123"/>
      <c r="O22" s="124"/>
      <c r="P22" s="124"/>
    </row>
    <row r="23" s="127" customFormat="true" ht="28.9" hidden="false" customHeight="true" outlineLevel="0" collapsed="false">
      <c r="A23" s="40" t="n">
        <v>13</v>
      </c>
      <c r="B23" s="192" t="s">
        <v>80</v>
      </c>
      <c r="C23" s="42" t="s">
        <v>81</v>
      </c>
      <c r="D23" s="123" t="n">
        <v>1</v>
      </c>
      <c r="E23" s="124" t="n">
        <v>0.077645810096207</v>
      </c>
      <c r="F23" s="126" t="n">
        <v>0.3937007874016</v>
      </c>
      <c r="G23" s="192" t="s">
        <v>90</v>
      </c>
      <c r="H23" s="42" t="s">
        <v>91</v>
      </c>
      <c r="I23" s="123" t="n">
        <v>1</v>
      </c>
      <c r="J23" s="124" t="n">
        <v>0.148497281757257</v>
      </c>
      <c r="K23" s="125" t="n">
        <v>0.5847953216374</v>
      </c>
      <c r="L23" s="192"/>
      <c r="M23" s="42"/>
      <c r="N23" s="123"/>
      <c r="O23" s="124"/>
      <c r="P23" s="124"/>
    </row>
    <row r="24" s="127" customFormat="true" ht="28.9" hidden="false" customHeight="true" outlineLevel="0" collapsed="false">
      <c r="A24" s="40" t="n">
        <v>14</v>
      </c>
      <c r="B24" s="192" t="s">
        <v>145</v>
      </c>
      <c r="C24" s="42" t="s">
        <v>146</v>
      </c>
      <c r="D24" s="123" t="n">
        <v>1</v>
      </c>
      <c r="E24" s="124" t="n">
        <v>0.077645810096207</v>
      </c>
      <c r="F24" s="126" t="n">
        <v>0.3937007874016</v>
      </c>
      <c r="G24" s="192"/>
      <c r="H24" s="42"/>
      <c r="I24" s="123"/>
      <c r="J24" s="124"/>
      <c r="K24" s="125"/>
      <c r="L24" s="192"/>
      <c r="M24" s="42"/>
      <c r="N24" s="123"/>
      <c r="O24" s="124"/>
      <c r="P24" s="124"/>
    </row>
    <row r="25" s="127" customFormat="true" ht="28.9" hidden="false" customHeight="true" outlineLevel="0" collapsed="false">
      <c r="A25" s="57" t="n">
        <v>15</v>
      </c>
      <c r="B25" s="130" t="s">
        <v>90</v>
      </c>
      <c r="C25" s="59" t="s">
        <v>91</v>
      </c>
      <c r="D25" s="134" t="n">
        <v>1</v>
      </c>
      <c r="E25" s="132" t="n">
        <v>0.077645810096207</v>
      </c>
      <c r="F25" s="197" t="n">
        <v>0.3937007874016</v>
      </c>
      <c r="G25" s="130"/>
      <c r="H25" s="59"/>
      <c r="I25" s="135"/>
      <c r="J25" s="132"/>
      <c r="K25" s="193"/>
      <c r="L25" s="130"/>
      <c r="M25" s="59"/>
      <c r="N25" s="135"/>
      <c r="O25" s="132"/>
      <c r="P25" s="132"/>
    </row>
    <row r="26" s="64" customFormat="true" ht="15.75" hidden="false" customHeight="true" outlineLevel="0" collapsed="false">
      <c r="A26" s="63" t="s">
        <v>177</v>
      </c>
      <c r="B26" s="21"/>
      <c r="G26" s="7"/>
      <c r="L26" s="7"/>
    </row>
  </sheetData>
  <mergeCells count="2">
    <mergeCell ref="A1:P2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3.36"/>
    <col collapsed="false" customWidth="true" hidden="false" outlineLevel="0" max="2" min="2" style="7" width="9.36"/>
    <col collapsed="false" customWidth="true" hidden="false" outlineLevel="0" max="3" min="3" style="6" width="17.99"/>
    <col collapsed="false" customWidth="true" hidden="false" outlineLevel="0" max="4" min="4" style="6" width="7.24"/>
    <col collapsed="false" customWidth="true" hidden="false" outlineLevel="0" max="5" min="5" style="6" width="6.24"/>
    <col collapsed="false" customWidth="true" hidden="false" outlineLevel="0" max="6" min="6" style="6" width="6.62"/>
    <col collapsed="false" customWidth="true" hidden="false" outlineLevel="0" max="7" min="7" style="198" width="2.37"/>
    <col collapsed="false" customWidth="true" hidden="false" outlineLevel="0" max="8" min="8" style="199" width="7.74"/>
    <col collapsed="false" customWidth="true" hidden="false" outlineLevel="0" max="9" min="9" style="7" width="9.36"/>
    <col collapsed="false" customWidth="true" hidden="false" outlineLevel="0" max="10" min="10" style="6" width="17.99"/>
    <col collapsed="false" customWidth="true" hidden="false" outlineLevel="0" max="11" min="11" style="8" width="7.12"/>
    <col collapsed="false" customWidth="true" hidden="false" outlineLevel="0" max="12" min="12" style="8" width="6.36"/>
    <col collapsed="false" customWidth="true" hidden="false" outlineLevel="0" max="13" min="13" style="8" width="6.75"/>
    <col collapsed="false" customWidth="true" hidden="false" outlineLevel="0" max="14" min="14" style="199" width="7.37"/>
    <col collapsed="false" customWidth="true" hidden="false" outlineLevel="0" max="15" min="15" style="7" width="9.36"/>
    <col collapsed="false" customWidth="true" hidden="false" outlineLevel="0" max="16" min="16" style="6" width="17.99"/>
    <col collapsed="false" customWidth="true" hidden="false" outlineLevel="0" max="17" min="17" style="8" width="7.12"/>
    <col collapsed="false" customWidth="true" hidden="false" outlineLevel="0" max="18" min="18" style="8" width="6.62"/>
    <col collapsed="false" customWidth="true" hidden="false" outlineLevel="0" max="19" min="19" style="8" width="6.36"/>
    <col collapsed="false" customWidth="true" hidden="false" outlineLevel="0" max="20" min="20" style="199" width="7.62"/>
    <col collapsed="false" customWidth="false" hidden="false" outlineLevel="0" max="257" min="21" style="9" width="8.99"/>
  </cols>
  <sheetData>
    <row r="1" customFormat="false" ht="25.5" hidden="false" customHeight="false" outlineLevel="0" collapsed="false">
      <c r="A1" s="10" t="s">
        <v>17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0.5" hidden="false" customHeight="true" outlineLevel="0" collapsed="false">
      <c r="A2" s="11"/>
      <c r="B2" s="12"/>
      <c r="C2" s="13"/>
      <c r="D2" s="13"/>
      <c r="E2" s="13"/>
      <c r="F2" s="13"/>
      <c r="G2" s="200"/>
      <c r="H2" s="201"/>
      <c r="I2" s="12"/>
      <c r="J2" s="13"/>
      <c r="K2" s="13"/>
      <c r="L2" s="13"/>
      <c r="M2" s="13"/>
      <c r="N2" s="201"/>
      <c r="O2" s="12"/>
      <c r="P2" s="13"/>
      <c r="Q2" s="13"/>
      <c r="R2" s="13"/>
      <c r="S2" s="13"/>
      <c r="T2" s="201"/>
    </row>
    <row r="3" s="6" customFormat="true" ht="16.5" hidden="false" customHeight="false" outlineLevel="0" collapsed="false">
      <c r="A3" s="202"/>
      <c r="B3" s="12"/>
      <c r="C3" s="15"/>
      <c r="D3" s="13"/>
      <c r="E3" s="13"/>
      <c r="F3" s="13"/>
      <c r="G3" s="13"/>
      <c r="H3" s="13"/>
      <c r="I3" s="203"/>
      <c r="J3" s="16" t="s">
        <v>50</v>
      </c>
      <c r="K3" s="16"/>
      <c r="L3" s="16"/>
      <c r="M3" s="13"/>
      <c r="N3" s="13"/>
      <c r="O3" s="12"/>
      <c r="P3" s="13"/>
      <c r="Q3" s="13"/>
      <c r="R3" s="13"/>
      <c r="S3" s="15"/>
    </row>
    <row r="4" customFormat="false" ht="16.5" hidden="false" customHeight="true" outlineLevel="0" collapsed="false">
      <c r="A4" s="13"/>
      <c r="B4" s="12"/>
      <c r="C4" s="13"/>
      <c r="D4" s="13"/>
      <c r="E4" s="13"/>
      <c r="F4" s="13"/>
      <c r="G4" s="200"/>
      <c r="H4" s="201"/>
      <c r="I4" s="12"/>
      <c r="J4" s="13"/>
      <c r="K4" s="13"/>
      <c r="L4" s="13"/>
      <c r="M4" s="13"/>
      <c r="N4" s="201"/>
      <c r="O4" s="12"/>
      <c r="P4" s="13"/>
      <c r="Q4" s="13"/>
      <c r="R4" s="13"/>
      <c r="S4" s="13"/>
      <c r="T4" s="17" t="s">
        <v>51</v>
      </c>
    </row>
    <row r="5" s="127" customFormat="true" ht="15" hidden="false" customHeight="true" outlineLevel="0" collapsed="false">
      <c r="A5" s="204" t="s">
        <v>52</v>
      </c>
      <c r="B5" s="69"/>
      <c r="C5" s="205" t="s">
        <v>179</v>
      </c>
      <c r="D5" s="69"/>
      <c r="E5" s="69"/>
      <c r="F5" s="69"/>
      <c r="G5" s="206"/>
      <c r="H5" s="207"/>
      <c r="I5" s="69"/>
      <c r="J5" s="205" t="s">
        <v>180</v>
      </c>
      <c r="K5" s="69"/>
      <c r="L5" s="69"/>
      <c r="M5" s="69"/>
      <c r="N5" s="207"/>
      <c r="O5" s="69"/>
      <c r="P5" s="205" t="s">
        <v>181</v>
      </c>
      <c r="Q5" s="69"/>
      <c r="R5" s="69"/>
      <c r="S5" s="69"/>
      <c r="T5" s="208"/>
    </row>
    <row r="6" s="127" customFormat="true" ht="15" hidden="false" customHeight="true" outlineLevel="0" collapsed="false">
      <c r="A6" s="22"/>
      <c r="B6" s="23" t="s">
        <v>57</v>
      </c>
      <c r="C6" s="24"/>
      <c r="D6" s="18" t="s">
        <v>58</v>
      </c>
      <c r="E6" s="209" t="s">
        <v>59</v>
      </c>
      <c r="F6" s="209"/>
      <c r="G6" s="210"/>
      <c r="H6" s="18" t="s">
        <v>60</v>
      </c>
      <c r="I6" s="23" t="s">
        <v>57</v>
      </c>
      <c r="J6" s="24"/>
      <c r="K6" s="18" t="s">
        <v>58</v>
      </c>
      <c r="L6" s="25" t="s">
        <v>59</v>
      </c>
      <c r="M6" s="25"/>
      <c r="N6" s="18" t="s">
        <v>60</v>
      </c>
      <c r="O6" s="23" t="s">
        <v>57</v>
      </c>
      <c r="P6" s="24"/>
      <c r="Q6" s="18" t="s">
        <v>58</v>
      </c>
      <c r="R6" s="25" t="s">
        <v>59</v>
      </c>
      <c r="S6" s="25"/>
      <c r="T6" s="211" t="s">
        <v>60</v>
      </c>
      <c r="U6" s="212"/>
    </row>
    <row r="7" s="127" customFormat="true" ht="15" hidden="false" customHeight="true" outlineLevel="0" collapsed="false">
      <c r="A7" s="213"/>
      <c r="B7" s="28" t="s">
        <v>61</v>
      </c>
      <c r="C7" s="29" t="s">
        <v>182</v>
      </c>
      <c r="D7" s="214"/>
      <c r="E7" s="25" t="s">
        <v>63</v>
      </c>
      <c r="F7" s="215" t="s">
        <v>64</v>
      </c>
      <c r="G7" s="216"/>
      <c r="H7" s="217" t="s">
        <v>65</v>
      </c>
      <c r="I7" s="28" t="s">
        <v>61</v>
      </c>
      <c r="J7" s="29" t="s">
        <v>182</v>
      </c>
      <c r="K7" s="214"/>
      <c r="L7" s="25" t="s">
        <v>63</v>
      </c>
      <c r="M7" s="31" t="s">
        <v>64</v>
      </c>
      <c r="N7" s="217" t="s">
        <v>65</v>
      </c>
      <c r="O7" s="28" t="s">
        <v>61</v>
      </c>
      <c r="P7" s="29" t="s">
        <v>182</v>
      </c>
      <c r="Q7" s="214"/>
      <c r="R7" s="25" t="s">
        <v>63</v>
      </c>
      <c r="S7" s="31" t="s">
        <v>64</v>
      </c>
      <c r="T7" s="218" t="s">
        <v>65</v>
      </c>
    </row>
    <row r="8" s="127" customFormat="true" ht="15" hidden="false" customHeight="true" outlineLevel="0" collapsed="false">
      <c r="A8" s="219" t="s">
        <v>66</v>
      </c>
      <c r="B8" s="35" t="s">
        <v>67</v>
      </c>
      <c r="C8" s="36"/>
      <c r="D8" s="34" t="s">
        <v>68</v>
      </c>
      <c r="E8" s="25"/>
      <c r="F8" s="220" t="s">
        <v>63</v>
      </c>
      <c r="G8" s="221"/>
      <c r="H8" s="222" t="s">
        <v>69</v>
      </c>
      <c r="I8" s="35" t="s">
        <v>67</v>
      </c>
      <c r="J8" s="36"/>
      <c r="K8" s="34" t="s">
        <v>68</v>
      </c>
      <c r="L8" s="25"/>
      <c r="M8" s="37" t="s">
        <v>63</v>
      </c>
      <c r="N8" s="222" t="s">
        <v>69</v>
      </c>
      <c r="O8" s="35" t="s">
        <v>67</v>
      </c>
      <c r="P8" s="36"/>
      <c r="Q8" s="34" t="s">
        <v>68</v>
      </c>
      <c r="R8" s="25"/>
      <c r="S8" s="37" t="s">
        <v>63</v>
      </c>
      <c r="T8" s="223" t="s">
        <v>69</v>
      </c>
    </row>
    <row r="9" s="127" customFormat="true" ht="24" hidden="false" customHeight="true" outlineLevel="0" collapsed="false">
      <c r="A9" s="40"/>
      <c r="B9" s="224" t="s">
        <v>72</v>
      </c>
      <c r="C9" s="225" t="s">
        <v>73</v>
      </c>
      <c r="D9" s="226" t="n">
        <v>50161</v>
      </c>
      <c r="E9" s="227" t="n">
        <v>212.707235677993</v>
      </c>
      <c r="F9" s="228" t="n">
        <v>117.299067398559</v>
      </c>
      <c r="G9" s="229"/>
      <c r="H9" s="230" t="n">
        <v>100</v>
      </c>
      <c r="I9" s="224" t="s">
        <v>72</v>
      </c>
      <c r="J9" s="225" t="s">
        <v>73</v>
      </c>
      <c r="K9" s="226" t="n">
        <v>30250</v>
      </c>
      <c r="L9" s="227" t="n">
        <v>258.779788708227</v>
      </c>
      <c r="M9" s="228" t="n">
        <v>152.592310439017</v>
      </c>
      <c r="N9" s="231" t="n">
        <v>100</v>
      </c>
      <c r="O9" s="224" t="s">
        <v>72</v>
      </c>
      <c r="P9" s="225" t="s">
        <v>73</v>
      </c>
      <c r="Q9" s="226" t="n">
        <v>19911</v>
      </c>
      <c r="R9" s="227" t="n">
        <v>167.421989769693</v>
      </c>
      <c r="S9" s="228" t="n">
        <v>86.7100382512757</v>
      </c>
      <c r="T9" s="231" t="n">
        <v>100</v>
      </c>
    </row>
    <row r="10" s="127" customFormat="true" ht="24" hidden="false" customHeight="true" outlineLevel="0" collapsed="false">
      <c r="A10" s="40" t="n">
        <v>1</v>
      </c>
      <c r="B10" s="224" t="s">
        <v>183</v>
      </c>
      <c r="C10" s="225" t="s">
        <v>184</v>
      </c>
      <c r="D10" s="226" t="n">
        <v>9629</v>
      </c>
      <c r="E10" s="227" t="n">
        <v>40.8316814326548</v>
      </c>
      <c r="F10" s="228" t="n">
        <v>21.8276636645487</v>
      </c>
      <c r="G10" s="229"/>
      <c r="H10" s="230" t="n">
        <v>19.1961882737585</v>
      </c>
      <c r="I10" s="224" t="s">
        <v>183</v>
      </c>
      <c r="J10" s="225" t="s">
        <v>184</v>
      </c>
      <c r="K10" s="226" t="n">
        <v>6037</v>
      </c>
      <c r="L10" s="227" t="n">
        <v>51.6447465927791</v>
      </c>
      <c r="M10" s="228" t="n">
        <v>29.7199183044069</v>
      </c>
      <c r="N10" s="231" t="n">
        <v>19.9570247933884</v>
      </c>
      <c r="O10" s="224" t="s">
        <v>183</v>
      </c>
      <c r="P10" s="225" t="s">
        <v>184</v>
      </c>
      <c r="Q10" s="226" t="n">
        <v>3592</v>
      </c>
      <c r="R10" s="227" t="n">
        <v>30.2033944680196</v>
      </c>
      <c r="S10" s="228" t="n">
        <v>15.149365186634</v>
      </c>
      <c r="T10" s="231" t="n">
        <v>18.0402792426297</v>
      </c>
    </row>
    <row r="11" s="127" customFormat="true" ht="24" hidden="false" customHeight="true" outlineLevel="0" collapsed="false">
      <c r="A11" s="40" t="n">
        <v>2</v>
      </c>
      <c r="B11" s="224" t="s">
        <v>185</v>
      </c>
      <c r="C11" s="225" t="s">
        <v>186</v>
      </c>
      <c r="D11" s="226" t="n">
        <v>7773</v>
      </c>
      <c r="E11" s="227" t="n">
        <v>32.9613313714846</v>
      </c>
      <c r="F11" s="228" t="n">
        <v>17.9715600183154</v>
      </c>
      <c r="G11" s="229"/>
      <c r="H11" s="230" t="n">
        <v>15.4961025497897</v>
      </c>
      <c r="I11" s="224" t="s">
        <v>185</v>
      </c>
      <c r="J11" s="225" t="s">
        <v>186</v>
      </c>
      <c r="K11" s="226" t="n">
        <v>5296</v>
      </c>
      <c r="L11" s="227" t="n">
        <v>45.3057111073974</v>
      </c>
      <c r="M11" s="228" t="n">
        <v>26.8324109322521</v>
      </c>
      <c r="N11" s="231" t="n">
        <v>17.5074380165289</v>
      </c>
      <c r="O11" s="224" t="s">
        <v>187</v>
      </c>
      <c r="P11" s="225" t="s">
        <v>188</v>
      </c>
      <c r="Q11" s="226" t="n">
        <v>2853</v>
      </c>
      <c r="R11" s="227" t="n">
        <v>23.9895001161637</v>
      </c>
      <c r="S11" s="228" t="n">
        <v>11.7885053244756</v>
      </c>
      <c r="T11" s="231" t="n">
        <v>14.3287629953292</v>
      </c>
    </row>
    <row r="12" s="127" customFormat="true" ht="24" hidden="false" customHeight="true" outlineLevel="0" collapsed="false">
      <c r="A12" s="40" t="n">
        <v>3</v>
      </c>
      <c r="B12" s="232" t="s">
        <v>187</v>
      </c>
      <c r="C12" s="225" t="s">
        <v>188</v>
      </c>
      <c r="D12" s="226" t="n">
        <v>6489</v>
      </c>
      <c r="E12" s="227" t="n">
        <v>27.5165417817527</v>
      </c>
      <c r="F12" s="228" t="n">
        <v>14.6153217505049</v>
      </c>
      <c r="G12" s="229"/>
      <c r="H12" s="230" t="n">
        <v>12.9363449691992</v>
      </c>
      <c r="I12" s="232" t="s">
        <v>187</v>
      </c>
      <c r="J12" s="225" t="s">
        <v>188</v>
      </c>
      <c r="K12" s="226" t="n">
        <v>3636</v>
      </c>
      <c r="L12" s="227" t="n">
        <v>31.104902867541</v>
      </c>
      <c r="M12" s="228" t="n">
        <v>17.9352784930045</v>
      </c>
      <c r="N12" s="231" t="n">
        <v>12.0198347107438</v>
      </c>
      <c r="O12" s="232" t="s">
        <v>189</v>
      </c>
      <c r="P12" s="225" t="s">
        <v>190</v>
      </c>
      <c r="Q12" s="226" t="n">
        <v>2655</v>
      </c>
      <c r="R12" s="227" t="n">
        <v>22.3246136727706</v>
      </c>
      <c r="S12" s="228" t="n">
        <v>12.789031198259</v>
      </c>
      <c r="T12" s="231" t="n">
        <v>13.3343378032243</v>
      </c>
    </row>
    <row r="13" s="127" customFormat="true" ht="36.4" hidden="false" customHeight="true" outlineLevel="0" collapsed="false">
      <c r="A13" s="40" t="n">
        <v>4</v>
      </c>
      <c r="B13" s="232" t="s">
        <v>189</v>
      </c>
      <c r="C13" s="225" t="s">
        <v>190</v>
      </c>
      <c r="D13" s="226" t="n">
        <v>2655</v>
      </c>
      <c r="E13" s="227" t="n">
        <v>22.3246136727706</v>
      </c>
      <c r="F13" s="228" t="n">
        <v>12.789031198259</v>
      </c>
      <c r="G13" s="229" t="s">
        <v>191</v>
      </c>
      <c r="H13" s="230" t="n">
        <v>5.292956679492</v>
      </c>
      <c r="I13" s="232" t="s">
        <v>192</v>
      </c>
      <c r="J13" s="225" t="s">
        <v>193</v>
      </c>
      <c r="K13" s="226" t="n">
        <v>3137</v>
      </c>
      <c r="L13" s="227" t="n">
        <v>26.8361056918251</v>
      </c>
      <c r="M13" s="228" t="n">
        <v>16.8001609570536</v>
      </c>
      <c r="N13" s="231" t="n">
        <v>10.3702479338843</v>
      </c>
      <c r="O13" s="232" t="s">
        <v>185</v>
      </c>
      <c r="P13" s="225" t="s">
        <v>186</v>
      </c>
      <c r="Q13" s="226" t="n">
        <v>2477</v>
      </c>
      <c r="R13" s="227" t="n">
        <v>20.827897577195</v>
      </c>
      <c r="S13" s="228" t="n">
        <v>10.0160765758713</v>
      </c>
      <c r="T13" s="231" t="n">
        <v>12.440359600221</v>
      </c>
    </row>
    <row r="14" s="127" customFormat="true" ht="36.4" hidden="false" customHeight="true" outlineLevel="0" collapsed="false">
      <c r="A14" s="40" t="n">
        <v>5</v>
      </c>
      <c r="B14" s="232" t="s">
        <v>194</v>
      </c>
      <c r="C14" s="225" t="s">
        <v>195</v>
      </c>
      <c r="D14" s="226" t="n">
        <v>1730</v>
      </c>
      <c r="E14" s="227" t="n">
        <v>14.7996375029829</v>
      </c>
      <c r="F14" s="228" t="n">
        <v>7.8037010060114</v>
      </c>
      <c r="G14" s="229" t="s">
        <v>196</v>
      </c>
      <c r="H14" s="230" t="n">
        <v>3.4488945595184</v>
      </c>
      <c r="I14" s="232" t="s">
        <v>197</v>
      </c>
      <c r="J14" s="225" t="s">
        <v>198</v>
      </c>
      <c r="K14" s="226" t="n">
        <v>1801</v>
      </c>
      <c r="L14" s="227" t="n">
        <v>15.4070214698683</v>
      </c>
      <c r="M14" s="228" t="n">
        <v>9.4781574106898</v>
      </c>
      <c r="N14" s="231" t="n">
        <v>5.9537190082645</v>
      </c>
      <c r="O14" s="232" t="s">
        <v>199</v>
      </c>
      <c r="P14" s="225" t="s">
        <v>200</v>
      </c>
      <c r="Q14" s="226" t="n">
        <v>1101</v>
      </c>
      <c r="R14" s="227" t="n">
        <v>9.2577776473523</v>
      </c>
      <c r="S14" s="228" t="n">
        <v>4.6692422470241</v>
      </c>
      <c r="T14" s="231" t="n">
        <v>5.5296067500377</v>
      </c>
    </row>
    <row r="15" s="127" customFormat="true" ht="24" hidden="false" customHeight="true" outlineLevel="0" collapsed="false">
      <c r="A15" s="40" t="n">
        <v>6</v>
      </c>
      <c r="B15" s="232" t="s">
        <v>192</v>
      </c>
      <c r="C15" s="225" t="s">
        <v>193</v>
      </c>
      <c r="D15" s="226" t="n">
        <v>3380</v>
      </c>
      <c r="E15" s="227" t="n">
        <v>14.3328573312258</v>
      </c>
      <c r="F15" s="228" t="n">
        <v>8.6063371884134</v>
      </c>
      <c r="G15" s="229"/>
      <c r="H15" s="230" t="n">
        <v>6.7383026654174</v>
      </c>
      <c r="I15" s="232" t="s">
        <v>194</v>
      </c>
      <c r="J15" s="225" t="s">
        <v>195</v>
      </c>
      <c r="K15" s="226" t="n">
        <v>1730</v>
      </c>
      <c r="L15" s="227" t="n">
        <v>14.7996375029829</v>
      </c>
      <c r="M15" s="228" t="n">
        <v>7.8037010060114</v>
      </c>
      <c r="N15" s="231" t="n">
        <v>5.7190082644628</v>
      </c>
      <c r="O15" s="232" t="s">
        <v>201</v>
      </c>
      <c r="P15" s="225" t="s">
        <v>202</v>
      </c>
      <c r="Q15" s="226" t="n">
        <v>906</v>
      </c>
      <c r="R15" s="227" t="n">
        <v>7.6181167561319</v>
      </c>
      <c r="S15" s="228" t="n">
        <v>3.8143991428806</v>
      </c>
      <c r="T15" s="231" t="n">
        <v>4.550248606298</v>
      </c>
    </row>
    <row r="16" s="127" customFormat="true" ht="24" hidden="false" customHeight="true" outlineLevel="0" collapsed="false">
      <c r="A16" s="40" t="n">
        <v>7</v>
      </c>
      <c r="B16" s="232" t="s">
        <v>199</v>
      </c>
      <c r="C16" s="225" t="s">
        <v>200</v>
      </c>
      <c r="D16" s="226" t="n">
        <v>2450</v>
      </c>
      <c r="E16" s="227" t="n">
        <v>10.3892013199714</v>
      </c>
      <c r="F16" s="228" t="n">
        <v>5.6721010550183</v>
      </c>
      <c r="G16" s="229"/>
      <c r="H16" s="230" t="n">
        <v>4.8842726420925</v>
      </c>
      <c r="I16" s="232" t="s">
        <v>201</v>
      </c>
      <c r="J16" s="225" t="s">
        <v>202</v>
      </c>
      <c r="K16" s="226" t="n">
        <v>1433</v>
      </c>
      <c r="L16" s="227" t="n">
        <v>12.2588904865749</v>
      </c>
      <c r="M16" s="228" t="n">
        <v>6.9316211300077</v>
      </c>
      <c r="N16" s="231" t="n">
        <v>4.7371900826446</v>
      </c>
      <c r="O16" s="232" t="s">
        <v>203</v>
      </c>
      <c r="P16" s="225" t="s">
        <v>204</v>
      </c>
      <c r="Q16" s="226" t="n">
        <v>724</v>
      </c>
      <c r="R16" s="227" t="n">
        <v>6.0877665909928</v>
      </c>
      <c r="S16" s="228" t="n">
        <v>3.6312271725998</v>
      </c>
      <c r="T16" s="231" t="n">
        <v>3.6361810054744</v>
      </c>
    </row>
    <row r="17" s="127" customFormat="true" ht="24" hidden="false" customHeight="true" outlineLevel="0" collapsed="false">
      <c r="A17" s="40" t="n">
        <v>8</v>
      </c>
      <c r="B17" s="232" t="s">
        <v>201</v>
      </c>
      <c r="C17" s="225" t="s">
        <v>202</v>
      </c>
      <c r="D17" s="226" t="n">
        <v>2339</v>
      </c>
      <c r="E17" s="227" t="n">
        <v>9.9185068928216</v>
      </c>
      <c r="F17" s="228" t="n">
        <v>5.2337279739305</v>
      </c>
      <c r="G17" s="229"/>
      <c r="H17" s="230" t="n">
        <v>4.6629851876956</v>
      </c>
      <c r="I17" s="232" t="s">
        <v>199</v>
      </c>
      <c r="J17" s="225" t="s">
        <v>200</v>
      </c>
      <c r="K17" s="226" t="n">
        <v>1349</v>
      </c>
      <c r="L17" s="227" t="n">
        <v>11.5402953708231</v>
      </c>
      <c r="M17" s="228" t="n">
        <v>6.7980968352819</v>
      </c>
      <c r="N17" s="231" t="n">
        <v>4.4595041322314</v>
      </c>
      <c r="O17" s="232" t="s">
        <v>205</v>
      </c>
      <c r="P17" s="225" t="s">
        <v>206</v>
      </c>
      <c r="Q17" s="226" t="n">
        <v>668</v>
      </c>
      <c r="R17" s="227" t="n">
        <v>5.6168896171039</v>
      </c>
      <c r="S17" s="228" t="n">
        <v>3.0938455804138</v>
      </c>
      <c r="T17" s="231" t="n">
        <v>3.3549294359902</v>
      </c>
    </row>
    <row r="18" s="127" customFormat="true" ht="24" hidden="false" customHeight="true" outlineLevel="0" collapsed="false">
      <c r="A18" s="40" t="n">
        <v>9</v>
      </c>
      <c r="B18" s="232" t="s">
        <v>197</v>
      </c>
      <c r="C18" s="225" t="s">
        <v>198</v>
      </c>
      <c r="D18" s="226" t="n">
        <v>1954</v>
      </c>
      <c r="E18" s="227" t="n">
        <v>8.285918113969</v>
      </c>
      <c r="F18" s="228" t="n">
        <v>4.8974551822669</v>
      </c>
      <c r="G18" s="229"/>
      <c r="H18" s="230" t="n">
        <v>3.8954566296525</v>
      </c>
      <c r="I18" s="232" t="s">
        <v>207</v>
      </c>
      <c r="J18" s="225" t="s">
        <v>208</v>
      </c>
      <c r="K18" s="226" t="n">
        <v>748</v>
      </c>
      <c r="L18" s="227" t="n">
        <v>6.3989184116943</v>
      </c>
      <c r="M18" s="228" t="n">
        <v>3.8099817196903</v>
      </c>
      <c r="N18" s="231" t="n">
        <v>2.4727272727273</v>
      </c>
      <c r="O18" s="232" t="s">
        <v>207</v>
      </c>
      <c r="P18" s="225" t="s">
        <v>208</v>
      </c>
      <c r="Q18" s="226" t="n">
        <v>546</v>
      </c>
      <c r="R18" s="227" t="n">
        <v>4.5910504954172</v>
      </c>
      <c r="S18" s="228" t="n">
        <v>2.2746313385027</v>
      </c>
      <c r="T18" s="231" t="n">
        <v>2.742202802471</v>
      </c>
    </row>
    <row r="19" s="127" customFormat="true" ht="24" hidden="false" customHeight="true" outlineLevel="0" collapsed="false">
      <c r="A19" s="40" t="n">
        <v>10</v>
      </c>
      <c r="B19" s="232" t="s">
        <v>203</v>
      </c>
      <c r="C19" s="225" t="s">
        <v>204</v>
      </c>
      <c r="D19" s="226" t="n">
        <v>724</v>
      </c>
      <c r="E19" s="227" t="n">
        <v>6.0877665909928</v>
      </c>
      <c r="F19" s="228" t="n">
        <v>3.6312271725998</v>
      </c>
      <c r="G19" s="229" t="s">
        <v>191</v>
      </c>
      <c r="H19" s="230" t="n">
        <v>1.4433524052551</v>
      </c>
      <c r="I19" s="232" t="s">
        <v>209</v>
      </c>
      <c r="J19" s="225" t="s">
        <v>210</v>
      </c>
      <c r="K19" s="226" t="n">
        <v>717</v>
      </c>
      <c r="L19" s="227" t="n">
        <v>6.1337225951669</v>
      </c>
      <c r="M19" s="228" t="n">
        <v>3.9078495706112</v>
      </c>
      <c r="N19" s="231" t="n">
        <v>2.3702479338843</v>
      </c>
      <c r="O19" s="232" t="s">
        <v>209</v>
      </c>
      <c r="P19" s="225" t="s">
        <v>210</v>
      </c>
      <c r="Q19" s="226" t="n">
        <v>459</v>
      </c>
      <c r="R19" s="227" t="n">
        <v>3.8595094824112</v>
      </c>
      <c r="S19" s="228" t="n">
        <v>2.1600286492866</v>
      </c>
      <c r="T19" s="231" t="n">
        <v>2.3052583998795</v>
      </c>
    </row>
    <row r="20" s="127" customFormat="true" ht="24" hidden="false" customHeight="true" outlineLevel="0" collapsed="false">
      <c r="A20" s="40"/>
      <c r="B20" s="233"/>
      <c r="C20" s="234" t="s">
        <v>94</v>
      </c>
      <c r="D20" s="235" t="n">
        <v>11038</v>
      </c>
      <c r="E20" s="236" t="n">
        <v>46.806532314222</v>
      </c>
      <c r="F20" s="237" t="n">
        <v>26.4570106140315</v>
      </c>
      <c r="G20" s="238"/>
      <c r="H20" s="239" t="n">
        <v>22.0051434381292</v>
      </c>
      <c r="I20" s="233"/>
      <c r="J20" s="234" t="s">
        <v>94</v>
      </c>
      <c r="K20" s="235" t="n">
        <v>4366</v>
      </c>
      <c r="L20" s="236" t="n">
        <v>37.3498366115742</v>
      </c>
      <c r="M20" s="237" t="n">
        <v>22.5751340800071</v>
      </c>
      <c r="N20" s="240" t="n">
        <v>14.4330578512397</v>
      </c>
      <c r="O20" s="233"/>
      <c r="P20" s="234" t="s">
        <v>94</v>
      </c>
      <c r="Q20" s="235" t="n">
        <v>3930</v>
      </c>
      <c r="R20" s="236" t="n">
        <v>33.045473346135</v>
      </c>
      <c r="S20" s="237" t="n">
        <v>17.3236858353282</v>
      </c>
      <c r="T20" s="240" t="n">
        <v>19.7378333584451</v>
      </c>
    </row>
    <row r="21" s="127" customFormat="true" ht="24" hidden="false" customHeight="true" outlineLevel="0" collapsed="false">
      <c r="A21" s="51" t="n">
        <v>11</v>
      </c>
      <c r="B21" s="232" t="s">
        <v>205</v>
      </c>
      <c r="C21" s="241" t="s">
        <v>206</v>
      </c>
      <c r="D21" s="226" t="n">
        <v>668</v>
      </c>
      <c r="E21" s="227" t="n">
        <v>5.6168896171039</v>
      </c>
      <c r="F21" s="228" t="n">
        <v>3.0938455804138</v>
      </c>
      <c r="G21" s="229" t="s">
        <v>191</v>
      </c>
      <c r="H21" s="230" t="n">
        <v>1.3317118877215</v>
      </c>
      <c r="I21" s="232" t="s">
        <v>211</v>
      </c>
      <c r="J21" s="241" t="s">
        <v>212</v>
      </c>
      <c r="K21" s="226" t="n">
        <v>712</v>
      </c>
      <c r="L21" s="227" t="n">
        <v>6.0909490763722</v>
      </c>
      <c r="M21" s="228" t="n">
        <v>3.3353688675096</v>
      </c>
      <c r="N21" s="231" t="n">
        <v>2.3537190082645</v>
      </c>
      <c r="O21" s="232" t="s">
        <v>213</v>
      </c>
      <c r="P21" s="241" t="s">
        <v>214</v>
      </c>
      <c r="Q21" s="226" t="n">
        <v>444</v>
      </c>
      <c r="R21" s="227" t="n">
        <v>3.7333817215481</v>
      </c>
      <c r="S21" s="228" t="n">
        <v>2.158787990591</v>
      </c>
      <c r="T21" s="231" t="n">
        <v>2.2299231580533</v>
      </c>
    </row>
    <row r="22" s="127" customFormat="true" ht="24" hidden="false" customHeight="true" outlineLevel="0" collapsed="false">
      <c r="A22" s="40" t="n">
        <v>12</v>
      </c>
      <c r="B22" s="232" t="s">
        <v>207</v>
      </c>
      <c r="C22" s="225" t="s">
        <v>208</v>
      </c>
      <c r="D22" s="226" t="n">
        <v>1294</v>
      </c>
      <c r="E22" s="227" t="n">
        <v>5.4871944930787</v>
      </c>
      <c r="F22" s="228" t="n">
        <v>2.9877609806918</v>
      </c>
      <c r="G22" s="229"/>
      <c r="H22" s="230" t="n">
        <v>2.5796933872929</v>
      </c>
      <c r="I22" s="232" t="s">
        <v>215</v>
      </c>
      <c r="J22" s="225" t="s">
        <v>216</v>
      </c>
      <c r="K22" s="226" t="n">
        <v>487</v>
      </c>
      <c r="L22" s="227" t="n">
        <v>4.1661407306085</v>
      </c>
      <c r="M22" s="228" t="n">
        <v>2.6443498664365</v>
      </c>
      <c r="N22" s="231" t="n">
        <v>1.6099173553719</v>
      </c>
      <c r="O22" s="232" t="s">
        <v>211</v>
      </c>
      <c r="P22" s="225" t="s">
        <v>212</v>
      </c>
      <c r="Q22" s="226" t="n">
        <v>353</v>
      </c>
      <c r="R22" s="227" t="n">
        <v>2.9682066389785</v>
      </c>
      <c r="S22" s="228" t="n">
        <v>1.3072041753575</v>
      </c>
      <c r="T22" s="231" t="n">
        <v>1.7728893576415</v>
      </c>
    </row>
    <row r="23" s="127" customFormat="true" ht="24" hidden="false" customHeight="true" outlineLevel="0" collapsed="false">
      <c r="A23" s="40" t="n">
        <v>13</v>
      </c>
      <c r="B23" s="232" t="s">
        <v>209</v>
      </c>
      <c r="C23" s="225" t="s">
        <v>210</v>
      </c>
      <c r="D23" s="226" t="n">
        <v>1176</v>
      </c>
      <c r="E23" s="227" t="n">
        <v>4.9868166335862</v>
      </c>
      <c r="F23" s="228" t="n">
        <v>2.979695499642</v>
      </c>
      <c r="G23" s="229"/>
      <c r="H23" s="230" t="n">
        <v>2.3444508682044</v>
      </c>
      <c r="I23" s="232" t="s">
        <v>217</v>
      </c>
      <c r="J23" s="225" t="s">
        <v>218</v>
      </c>
      <c r="K23" s="226" t="n">
        <v>360</v>
      </c>
      <c r="L23" s="227" t="n">
        <v>3.0796933532219</v>
      </c>
      <c r="M23" s="228" t="n">
        <v>2.1361524608252</v>
      </c>
      <c r="N23" s="231" t="n">
        <v>1.1900826446281</v>
      </c>
      <c r="O23" s="232" t="s">
        <v>219</v>
      </c>
      <c r="P23" s="225" t="s">
        <v>220</v>
      </c>
      <c r="Q23" s="226" t="n">
        <v>314</v>
      </c>
      <c r="R23" s="227" t="n">
        <v>2.6402744607345</v>
      </c>
      <c r="S23" s="228" t="n">
        <v>1.260905183694</v>
      </c>
      <c r="T23" s="231" t="n">
        <v>1.5770177288936</v>
      </c>
    </row>
    <row r="24" s="127" customFormat="true" ht="24" hidden="false" customHeight="true" outlineLevel="0" collapsed="false">
      <c r="A24" s="40" t="n">
        <v>14</v>
      </c>
      <c r="B24" s="232" t="s">
        <v>211</v>
      </c>
      <c r="C24" s="225" t="s">
        <v>212</v>
      </c>
      <c r="D24" s="226" t="n">
        <v>1065</v>
      </c>
      <c r="E24" s="227" t="n">
        <v>4.5161222064365</v>
      </c>
      <c r="F24" s="228" t="n">
        <v>2.2281708420658</v>
      </c>
      <c r="G24" s="229"/>
      <c r="H24" s="230" t="n">
        <v>2.1231634138075</v>
      </c>
      <c r="I24" s="232" t="s">
        <v>221</v>
      </c>
      <c r="J24" s="225" t="s">
        <v>222</v>
      </c>
      <c r="K24" s="226" t="n">
        <v>334</v>
      </c>
      <c r="L24" s="227" t="n">
        <v>2.8572710554892</v>
      </c>
      <c r="M24" s="228" t="n">
        <v>1.6919821174743</v>
      </c>
      <c r="N24" s="231" t="n">
        <v>1.104132231405</v>
      </c>
      <c r="O24" s="232" t="s">
        <v>217</v>
      </c>
      <c r="P24" s="225" t="s">
        <v>218</v>
      </c>
      <c r="Q24" s="226" t="n">
        <v>270</v>
      </c>
      <c r="R24" s="227" t="n">
        <v>2.270299695536</v>
      </c>
      <c r="S24" s="228" t="n">
        <v>1.4244767044733</v>
      </c>
      <c r="T24" s="231" t="n">
        <v>1.3560343528703</v>
      </c>
    </row>
    <row r="25" s="127" customFormat="true" ht="24" hidden="false" customHeight="true" outlineLevel="0" collapsed="false">
      <c r="A25" s="57" t="n">
        <v>15</v>
      </c>
      <c r="B25" s="233" t="s">
        <v>213</v>
      </c>
      <c r="C25" s="234" t="s">
        <v>214</v>
      </c>
      <c r="D25" s="235" t="n">
        <v>444</v>
      </c>
      <c r="E25" s="236" t="n">
        <v>3.7333817215481</v>
      </c>
      <c r="F25" s="237" t="n">
        <v>2.158787990591</v>
      </c>
      <c r="G25" s="238" t="s">
        <v>191</v>
      </c>
      <c r="H25" s="239" t="n">
        <v>0.8851498175874</v>
      </c>
      <c r="I25" s="233" t="s">
        <v>219</v>
      </c>
      <c r="J25" s="234" t="s">
        <v>220</v>
      </c>
      <c r="K25" s="235" t="n">
        <v>312</v>
      </c>
      <c r="L25" s="236" t="n">
        <v>2.6690675727923</v>
      </c>
      <c r="M25" s="237" t="n">
        <v>1.5504404928327</v>
      </c>
      <c r="N25" s="240" t="n">
        <v>1.0314049586777</v>
      </c>
      <c r="O25" s="233" t="s">
        <v>223</v>
      </c>
      <c r="P25" s="234" t="s">
        <v>224</v>
      </c>
      <c r="Q25" s="235" t="n">
        <v>247</v>
      </c>
      <c r="R25" s="236" t="n">
        <v>2.0769037955459</v>
      </c>
      <c r="S25" s="237" t="n">
        <v>1.2268772221022</v>
      </c>
      <c r="T25" s="240" t="n">
        <v>1.2405203154035</v>
      </c>
    </row>
    <row r="26" s="7" customFormat="true" ht="12.2" hidden="false" customHeight="true" outlineLevel="0" collapsed="false">
      <c r="A26" s="242" t="s">
        <v>225</v>
      </c>
      <c r="B26" s="21"/>
      <c r="G26" s="243"/>
      <c r="H26" s="244"/>
      <c r="N26" s="244"/>
      <c r="T26" s="245" t="s">
        <v>56</v>
      </c>
    </row>
    <row r="27" s="7" customFormat="true" ht="12.2" hidden="false" customHeight="true" outlineLevel="0" collapsed="false">
      <c r="A27" s="246" t="s">
        <v>226</v>
      </c>
      <c r="B27" s="21"/>
      <c r="G27" s="243"/>
      <c r="H27" s="244"/>
      <c r="N27" s="244"/>
      <c r="T27" s="245"/>
    </row>
    <row r="28" s="7" customFormat="true" ht="12.2" hidden="false" customHeight="true" outlineLevel="0" collapsed="false">
      <c r="A28" s="246" t="s">
        <v>227</v>
      </c>
      <c r="B28" s="21"/>
      <c r="G28" s="243"/>
      <c r="H28" s="244"/>
      <c r="N28" s="244"/>
      <c r="T28" s="245"/>
    </row>
    <row r="29" s="7" customFormat="true" ht="12.2" hidden="false" customHeight="true" outlineLevel="0" collapsed="false">
      <c r="A29" s="246" t="s">
        <v>228</v>
      </c>
      <c r="B29" s="21"/>
      <c r="G29" s="243"/>
      <c r="H29" s="244"/>
      <c r="N29" s="244"/>
      <c r="T29" s="245"/>
    </row>
  </sheetData>
  <mergeCells count="8">
    <mergeCell ref="A1:T1"/>
    <mergeCell ref="J3:L3"/>
    <mergeCell ref="E6:F6"/>
    <mergeCell ref="L6:M6"/>
    <mergeCell ref="R6:S6"/>
    <mergeCell ref="E7:E8"/>
    <mergeCell ref="L7:L8"/>
    <mergeCell ref="R7:R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H18" activeCellId="0" sqref="H18"/>
    </sheetView>
  </sheetViews>
  <sheetFormatPr defaultColWidth="9.99609375" defaultRowHeight="15.7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47" width="15.99"/>
    <col collapsed="false" customWidth="true" hidden="false" outlineLevel="0" max="5" min="5" style="6" width="15.99"/>
    <col collapsed="false" customWidth="true" hidden="false" outlineLevel="0" max="6" min="6" style="248" width="15.99"/>
    <col collapsed="false" customWidth="true" hidden="false" outlineLevel="0" max="7" min="7" style="247" width="15.99"/>
    <col collapsed="false" customWidth="true" hidden="false" outlineLevel="0" max="8" min="8" style="6" width="15.99"/>
    <col collapsed="false" customWidth="true" hidden="false" outlineLevel="0" max="10" min="9" style="247" width="15.99"/>
    <col collapsed="false" customWidth="false" hidden="false" outlineLevel="0" max="257" min="11" style="6" width="9.99"/>
  </cols>
  <sheetData>
    <row r="1" customFormat="false" ht="22.7" hidden="false" customHeight="true" outlineLevel="0" collapsed="false">
      <c r="A1" s="249" t="s">
        <v>229</v>
      </c>
      <c r="B1" s="249"/>
      <c r="C1" s="249"/>
      <c r="D1" s="249"/>
      <c r="E1" s="249"/>
      <c r="F1" s="249"/>
      <c r="G1" s="249"/>
      <c r="H1" s="249"/>
      <c r="I1" s="249"/>
      <c r="J1" s="249"/>
    </row>
    <row r="2" customFormat="false" ht="8.1" hidden="false" customHeight="true" outlineLevel="0" collapsed="false">
      <c r="A2" s="250"/>
      <c r="B2" s="13"/>
      <c r="C2" s="13"/>
      <c r="D2" s="13"/>
      <c r="E2" s="247"/>
      <c r="F2" s="13"/>
      <c r="G2" s="13"/>
      <c r="H2" s="13"/>
    </row>
    <row r="3" s="21" customFormat="true" ht="18" hidden="false" customHeight="true" outlineLevel="0" collapsed="false">
      <c r="A3" s="251"/>
      <c r="B3" s="252"/>
      <c r="C3" s="252"/>
      <c r="D3" s="252"/>
      <c r="E3" s="16" t="s">
        <v>50</v>
      </c>
      <c r="F3" s="16"/>
      <c r="G3" s="252"/>
      <c r="H3" s="252"/>
    </row>
    <row r="4" s="255" customFormat="true" ht="15" hidden="false" customHeight="true" outlineLevel="0" collapsed="false">
      <c r="A4" s="253"/>
      <c r="B4" s="254"/>
      <c r="C4" s="254"/>
      <c r="D4" s="254"/>
      <c r="E4" s="254"/>
      <c r="F4" s="254"/>
      <c r="G4" s="254"/>
      <c r="H4" s="254"/>
      <c r="J4" s="17" t="s">
        <v>230</v>
      </c>
    </row>
    <row r="5" s="15" customFormat="true" ht="15.75" hidden="false" customHeight="true" outlineLevel="0" collapsed="false">
      <c r="A5" s="256" t="s">
        <v>231</v>
      </c>
      <c r="B5" s="257" t="s">
        <v>232</v>
      </c>
      <c r="C5" s="257"/>
      <c r="D5" s="257"/>
      <c r="E5" s="257" t="s">
        <v>233</v>
      </c>
      <c r="F5" s="257"/>
      <c r="G5" s="257"/>
      <c r="H5" s="258" t="s">
        <v>234</v>
      </c>
      <c r="I5" s="258"/>
      <c r="J5" s="258"/>
    </row>
    <row r="6" s="15" customFormat="true" ht="35.1" hidden="false" customHeight="true" outlineLevel="0" collapsed="false">
      <c r="A6" s="256"/>
      <c r="B6" s="259" t="s">
        <v>235</v>
      </c>
      <c r="C6" s="257" t="s">
        <v>236</v>
      </c>
      <c r="D6" s="260" t="s">
        <v>237</v>
      </c>
      <c r="E6" s="259" t="s">
        <v>235</v>
      </c>
      <c r="F6" s="257" t="s">
        <v>236</v>
      </c>
      <c r="G6" s="260" t="s">
        <v>237</v>
      </c>
      <c r="H6" s="259" t="s">
        <v>235</v>
      </c>
      <c r="I6" s="261" t="s">
        <v>236</v>
      </c>
      <c r="J6" s="262" t="s">
        <v>237</v>
      </c>
    </row>
    <row r="7" s="127" customFormat="true" ht="21" hidden="false" customHeight="true" outlineLevel="0" collapsed="false">
      <c r="A7" s="263" t="s">
        <v>238</v>
      </c>
      <c r="B7" s="264" t="n">
        <v>173067</v>
      </c>
      <c r="C7" s="265" t="n">
        <v>733.888940752442</v>
      </c>
      <c r="D7" s="266" t="n">
        <v>390.766923837873</v>
      </c>
      <c r="E7" s="264" t="n">
        <v>101385</v>
      </c>
      <c r="F7" s="265" t="n">
        <v>867.318640601112</v>
      </c>
      <c r="G7" s="266" t="n">
        <v>510.962292022928</v>
      </c>
      <c r="H7" s="264" t="n">
        <v>71682</v>
      </c>
      <c r="I7" s="265" t="n">
        <v>602.739343612634</v>
      </c>
      <c r="J7" s="265" t="n">
        <v>284.271728126344</v>
      </c>
    </row>
    <row r="8" s="127" customFormat="true" ht="21" hidden="false" customHeight="true" outlineLevel="0" collapsed="false">
      <c r="A8" s="263" t="s">
        <v>239</v>
      </c>
      <c r="B8" s="264" t="n">
        <v>24535</v>
      </c>
      <c r="C8" s="265" t="n">
        <v>609.59172137919</v>
      </c>
      <c r="D8" s="266" t="n">
        <v>361.519674193611</v>
      </c>
      <c r="E8" s="264" t="n">
        <v>14414</v>
      </c>
      <c r="F8" s="265" t="n">
        <v>733.161360351555</v>
      </c>
      <c r="G8" s="266" t="n">
        <v>469.444757855181</v>
      </c>
      <c r="H8" s="264" t="n">
        <v>10121</v>
      </c>
      <c r="I8" s="265" t="n">
        <v>491.592629461995</v>
      </c>
      <c r="J8" s="265" t="n">
        <v>269.701337479109</v>
      </c>
    </row>
    <row r="9" s="127" customFormat="true" ht="21" hidden="false" customHeight="true" outlineLevel="0" collapsed="false">
      <c r="A9" s="263" t="s">
        <v>240</v>
      </c>
      <c r="B9" s="264" t="n">
        <v>17196</v>
      </c>
      <c r="C9" s="265" t="n">
        <v>655.402929303497</v>
      </c>
      <c r="D9" s="266" t="n">
        <v>289.572608433351</v>
      </c>
      <c r="E9" s="264" t="n">
        <v>9533</v>
      </c>
      <c r="F9" s="265" t="n">
        <v>763.046856583931</v>
      </c>
      <c r="G9" s="266" t="n">
        <v>368.700566071501</v>
      </c>
      <c r="H9" s="264" t="n">
        <v>7663</v>
      </c>
      <c r="I9" s="265" t="n">
        <v>557.554009179305</v>
      </c>
      <c r="J9" s="265" t="n">
        <v>225.229025912481</v>
      </c>
    </row>
    <row r="10" s="127" customFormat="true" ht="21" hidden="false" customHeight="true" outlineLevel="0" collapsed="false">
      <c r="A10" s="263" t="s">
        <v>241</v>
      </c>
      <c r="B10" s="264" t="n">
        <v>13127</v>
      </c>
      <c r="C10" s="265" t="n">
        <v>581.117896058385</v>
      </c>
      <c r="D10" s="266" t="n">
        <v>378.849582053891</v>
      </c>
      <c r="E10" s="264" t="n">
        <v>8048</v>
      </c>
      <c r="F10" s="265" t="n">
        <v>718.447303970252</v>
      </c>
      <c r="G10" s="266" t="n">
        <v>494.362414097297</v>
      </c>
      <c r="H10" s="264" t="n">
        <v>5079</v>
      </c>
      <c r="I10" s="265" t="n">
        <v>446.023788813576</v>
      </c>
      <c r="J10" s="265" t="n">
        <v>275.236170858361</v>
      </c>
    </row>
    <row r="11" s="127" customFormat="true" ht="21" hidden="false" customHeight="true" outlineLevel="0" collapsed="false">
      <c r="A11" s="263" t="s">
        <v>242</v>
      </c>
      <c r="B11" s="264" t="n">
        <v>17486</v>
      </c>
      <c r="C11" s="265" t="n">
        <v>620.505716062035</v>
      </c>
      <c r="D11" s="266" t="n">
        <v>387.360794455727</v>
      </c>
      <c r="E11" s="264" t="n">
        <v>10293</v>
      </c>
      <c r="F11" s="265" t="n">
        <v>743.284228769497</v>
      </c>
      <c r="G11" s="266" t="n">
        <v>503.727817190643</v>
      </c>
      <c r="H11" s="264" t="n">
        <v>7193</v>
      </c>
      <c r="I11" s="265" t="n">
        <v>501.875491897987</v>
      </c>
      <c r="J11" s="265" t="n">
        <v>286.796018407927</v>
      </c>
    </row>
    <row r="12" s="127" customFormat="true" ht="21" hidden="false" customHeight="true" outlineLevel="0" collapsed="false">
      <c r="A12" s="263" t="s">
        <v>243</v>
      </c>
      <c r="B12" s="264" t="n">
        <v>15362</v>
      </c>
      <c r="C12" s="265" t="n">
        <v>818.036419714135</v>
      </c>
      <c r="D12" s="266" t="n">
        <v>413.076279381055</v>
      </c>
      <c r="E12" s="264" t="n">
        <v>8820</v>
      </c>
      <c r="F12" s="265" t="n">
        <v>942.705018300983</v>
      </c>
      <c r="G12" s="266" t="n">
        <v>535.876842305729</v>
      </c>
      <c r="H12" s="264" t="n">
        <v>6542</v>
      </c>
      <c r="I12" s="265" t="n">
        <v>694.254308048553</v>
      </c>
      <c r="J12" s="265" t="n">
        <v>302.889318862323</v>
      </c>
    </row>
    <row r="13" s="127" customFormat="true" ht="21" hidden="false" customHeight="true" outlineLevel="0" collapsed="false">
      <c r="A13" s="263" t="s">
        <v>244</v>
      </c>
      <c r="B13" s="264" t="n">
        <v>21712</v>
      </c>
      <c r="C13" s="265" t="n">
        <v>783.949826055716</v>
      </c>
      <c r="D13" s="266" t="n">
        <v>427.637248095833</v>
      </c>
      <c r="E13" s="264" t="n">
        <v>12867</v>
      </c>
      <c r="F13" s="265" t="n">
        <v>941.226212861084</v>
      </c>
      <c r="G13" s="266" t="n">
        <v>557.969721970998</v>
      </c>
      <c r="H13" s="264" t="n">
        <v>8845</v>
      </c>
      <c r="I13" s="265" t="n">
        <v>630.651217791423</v>
      </c>
      <c r="J13" s="265" t="n">
        <v>312.193984174345</v>
      </c>
    </row>
    <row r="14" s="127" customFormat="true" ht="21" hidden="false" customHeight="true" outlineLevel="0" collapsed="false">
      <c r="A14" s="263" t="s">
        <v>245</v>
      </c>
      <c r="B14" s="264" t="n">
        <v>3876</v>
      </c>
      <c r="C14" s="265" t="n">
        <v>854.436134977102</v>
      </c>
      <c r="D14" s="266" t="n">
        <v>408.050814488561</v>
      </c>
      <c r="E14" s="264" t="n">
        <v>2257</v>
      </c>
      <c r="F14" s="265" t="n">
        <v>986.580408270315</v>
      </c>
      <c r="G14" s="266" t="n">
        <v>529.639767289766</v>
      </c>
      <c r="H14" s="264" t="n">
        <v>1619</v>
      </c>
      <c r="I14" s="265" t="n">
        <v>719.995552837845</v>
      </c>
      <c r="J14" s="265" t="n">
        <v>295.959898435046</v>
      </c>
    </row>
    <row r="15" s="127" customFormat="true" ht="21" hidden="false" customHeight="true" outlineLevel="0" collapsed="false">
      <c r="A15" s="263" t="s">
        <v>246</v>
      </c>
      <c r="B15" s="264" t="n">
        <v>3772</v>
      </c>
      <c r="C15" s="265" t="n">
        <v>664.840646227928</v>
      </c>
      <c r="D15" s="266" t="n">
        <v>393.749968534307</v>
      </c>
      <c r="E15" s="264" t="n">
        <v>2228</v>
      </c>
      <c r="F15" s="265" t="n">
        <v>769.319749384078</v>
      </c>
      <c r="G15" s="266" t="n">
        <v>498.073035886045</v>
      </c>
      <c r="H15" s="264" t="n">
        <v>1544</v>
      </c>
      <c r="I15" s="265" t="n">
        <v>555.900593164655</v>
      </c>
      <c r="J15" s="265" t="n">
        <v>292.424851742335</v>
      </c>
    </row>
    <row r="16" s="127" customFormat="true" ht="21" hidden="false" customHeight="true" outlineLevel="0" collapsed="false">
      <c r="A16" s="263" t="s">
        <v>247</v>
      </c>
      <c r="B16" s="264" t="n">
        <v>5011</v>
      </c>
      <c r="C16" s="265" t="n">
        <v>921.098222598431</v>
      </c>
      <c r="D16" s="266" t="n">
        <v>438.526880330065</v>
      </c>
      <c r="E16" s="264" t="n">
        <v>2934</v>
      </c>
      <c r="F16" s="265" t="n">
        <v>1046.12356666096</v>
      </c>
      <c r="G16" s="266" t="n">
        <v>561.187944201015</v>
      </c>
      <c r="H16" s="264" t="n">
        <v>2077</v>
      </c>
      <c r="I16" s="265" t="n">
        <v>788.054355641304</v>
      </c>
      <c r="J16" s="265" t="n">
        <v>316.435538425763</v>
      </c>
    </row>
    <row r="17" s="127" customFormat="true" ht="21" hidden="false" customHeight="true" outlineLevel="0" collapsed="false">
      <c r="A17" s="263" t="s">
        <v>248</v>
      </c>
      <c r="B17" s="264" t="n">
        <v>10441</v>
      </c>
      <c r="C17" s="265" t="n">
        <v>822.296918414537</v>
      </c>
      <c r="D17" s="266" t="n">
        <v>402.456202752984</v>
      </c>
      <c r="E17" s="264" t="n">
        <v>6074</v>
      </c>
      <c r="F17" s="265" t="n">
        <v>940.771947215166</v>
      </c>
      <c r="G17" s="266" t="n">
        <v>537.459663368429</v>
      </c>
      <c r="H17" s="264" t="n">
        <v>4367</v>
      </c>
      <c r="I17" s="265" t="n">
        <v>699.73209249859</v>
      </c>
      <c r="J17" s="265" t="n">
        <v>276.912375701198</v>
      </c>
    </row>
    <row r="18" s="127" customFormat="true" ht="21" hidden="false" customHeight="true" outlineLevel="0" collapsed="false">
      <c r="A18" s="263" t="s">
        <v>249</v>
      </c>
      <c r="B18" s="264" t="n">
        <v>4730</v>
      </c>
      <c r="C18" s="265" t="n">
        <v>960.460696242629</v>
      </c>
      <c r="D18" s="266" t="n">
        <v>439.304662102736</v>
      </c>
      <c r="E18" s="264" t="n">
        <v>2754</v>
      </c>
      <c r="F18" s="265" t="n">
        <v>1093.87722677894</v>
      </c>
      <c r="G18" s="266" t="n">
        <v>568.86652737657</v>
      </c>
      <c r="H18" s="264" t="n">
        <v>1976</v>
      </c>
      <c r="I18" s="265" t="n">
        <v>820.91505440224</v>
      </c>
      <c r="J18" s="265" t="n">
        <v>313.453517846641</v>
      </c>
    </row>
    <row r="19" s="127" customFormat="true" ht="21" hidden="false" customHeight="true" outlineLevel="0" collapsed="false">
      <c r="A19" s="263" t="s">
        <v>250</v>
      </c>
      <c r="B19" s="264" t="n">
        <v>7069</v>
      </c>
      <c r="C19" s="265" t="n">
        <v>1040.9526284827</v>
      </c>
      <c r="D19" s="266" t="n">
        <v>455.665132187613</v>
      </c>
      <c r="E19" s="264" t="n">
        <v>4131</v>
      </c>
      <c r="F19" s="265" t="n">
        <v>1175.31915135755</v>
      </c>
      <c r="G19" s="266" t="n">
        <v>611.250073716058</v>
      </c>
      <c r="H19" s="264" t="n">
        <v>2938</v>
      </c>
      <c r="I19" s="265" t="n">
        <v>896.796653342918</v>
      </c>
      <c r="J19" s="265" t="n">
        <v>300.512218461849</v>
      </c>
    </row>
    <row r="20" s="127" customFormat="true" ht="21" hidden="false" customHeight="true" outlineLevel="0" collapsed="false">
      <c r="A20" s="263" t="s">
        <v>251</v>
      </c>
      <c r="B20" s="264" t="n">
        <v>5402</v>
      </c>
      <c r="C20" s="265" t="n">
        <v>1077.60469342526</v>
      </c>
      <c r="D20" s="266" t="n">
        <v>437.342147348829</v>
      </c>
      <c r="E20" s="264" t="n">
        <v>3103</v>
      </c>
      <c r="F20" s="265" t="n">
        <v>1192.59919750334</v>
      </c>
      <c r="G20" s="266" t="n">
        <v>575.424500563716</v>
      </c>
      <c r="H20" s="264" t="n">
        <v>2299</v>
      </c>
      <c r="I20" s="265" t="n">
        <v>953.510652858251</v>
      </c>
      <c r="J20" s="265" t="n">
        <v>297.006747495725</v>
      </c>
    </row>
    <row r="21" s="127" customFormat="true" ht="21" hidden="false" customHeight="true" outlineLevel="0" collapsed="false">
      <c r="A21" s="263" t="s">
        <v>252</v>
      </c>
      <c r="B21" s="264" t="n">
        <v>8363</v>
      </c>
      <c r="C21" s="265" t="n">
        <v>1024.97668279159</v>
      </c>
      <c r="D21" s="266" t="n">
        <v>506.786421380604</v>
      </c>
      <c r="E21" s="264" t="n">
        <v>5090</v>
      </c>
      <c r="F21" s="265" t="n">
        <v>1223.82099033326</v>
      </c>
      <c r="G21" s="266" t="n">
        <v>671.331554726879</v>
      </c>
      <c r="H21" s="264" t="n">
        <v>3273</v>
      </c>
      <c r="I21" s="265" t="n">
        <v>818.228521501311</v>
      </c>
      <c r="J21" s="265" t="n">
        <v>349.342381717266</v>
      </c>
    </row>
    <row r="22" s="127" customFormat="true" ht="21" hidden="false" customHeight="true" outlineLevel="0" collapsed="false">
      <c r="A22" s="263" t="s">
        <v>253</v>
      </c>
      <c r="B22" s="264" t="n">
        <v>2301</v>
      </c>
      <c r="C22" s="265" t="n">
        <v>1065.17421917314</v>
      </c>
      <c r="D22" s="266" t="n">
        <v>545.248979824303</v>
      </c>
      <c r="E22" s="264" t="n">
        <v>1410</v>
      </c>
      <c r="F22" s="265" t="n">
        <v>1269.21259310935</v>
      </c>
      <c r="G22" s="266" t="n">
        <v>730.117185948762</v>
      </c>
      <c r="H22" s="264" t="n">
        <v>891</v>
      </c>
      <c r="I22" s="265" t="n">
        <v>849.149659053546</v>
      </c>
      <c r="J22" s="265" t="n">
        <v>364.884192220597</v>
      </c>
    </row>
    <row r="23" s="127" customFormat="true" ht="21" hidden="false" customHeight="true" outlineLevel="0" collapsed="false">
      <c r="A23" s="263" t="s">
        <v>254</v>
      </c>
      <c r="B23" s="264" t="n">
        <v>3158</v>
      </c>
      <c r="C23" s="265" t="n">
        <v>970.767838012723</v>
      </c>
      <c r="D23" s="266" t="n">
        <v>493.514253284888</v>
      </c>
      <c r="E23" s="264" t="n">
        <v>1895</v>
      </c>
      <c r="F23" s="265" t="n">
        <v>1151.62914502931</v>
      </c>
      <c r="G23" s="266" t="n">
        <v>649.291513303146</v>
      </c>
      <c r="H23" s="264" t="n">
        <v>1263</v>
      </c>
      <c r="I23" s="265" t="n">
        <v>785.643194824583</v>
      </c>
      <c r="J23" s="265" t="n">
        <v>345.651072115149</v>
      </c>
    </row>
    <row r="24" s="127" customFormat="true" ht="21" hidden="false" customHeight="true" outlineLevel="0" collapsed="false">
      <c r="A24" s="263" t="s">
        <v>255</v>
      </c>
      <c r="B24" s="264" t="n">
        <v>957</v>
      </c>
      <c r="C24" s="265" t="n">
        <v>906.425963373572</v>
      </c>
      <c r="D24" s="266" t="n">
        <v>402.362299185826</v>
      </c>
      <c r="E24" s="264" t="n">
        <v>559</v>
      </c>
      <c r="F24" s="265" t="n">
        <v>1027.58297410822</v>
      </c>
      <c r="G24" s="266" t="n">
        <v>524.660075976734</v>
      </c>
      <c r="H24" s="264" t="n">
        <v>398</v>
      </c>
      <c r="I24" s="265" t="n">
        <v>777.647518561938</v>
      </c>
      <c r="J24" s="265" t="n">
        <v>285.782424673383</v>
      </c>
    </row>
    <row r="25" s="127" customFormat="true" ht="21" hidden="false" customHeight="true" outlineLevel="0" collapsed="false">
      <c r="A25" s="263" t="s">
        <v>256</v>
      </c>
      <c r="B25" s="264" t="n">
        <v>3030</v>
      </c>
      <c r="C25" s="265" t="n">
        <v>822.844107702961</v>
      </c>
      <c r="D25" s="266" t="n">
        <v>412.379620282816</v>
      </c>
      <c r="E25" s="264" t="n">
        <v>1765</v>
      </c>
      <c r="F25" s="265" t="n">
        <v>960.693223166586</v>
      </c>
      <c r="G25" s="266" t="n">
        <v>539.42048796239</v>
      </c>
      <c r="H25" s="264" t="n">
        <v>1265</v>
      </c>
      <c r="I25" s="265" t="n">
        <v>685.586691488699</v>
      </c>
      <c r="J25" s="265" t="n">
        <v>299.727658847338</v>
      </c>
    </row>
    <row r="26" s="127" customFormat="true" ht="21" hidden="false" customHeight="true" outlineLevel="0" collapsed="false">
      <c r="A26" s="263" t="s">
        <v>257</v>
      </c>
      <c r="B26" s="264" t="n">
        <v>2611</v>
      </c>
      <c r="C26" s="265" t="n">
        <v>580.083646684403</v>
      </c>
      <c r="D26" s="266" t="n">
        <v>358.584230133769</v>
      </c>
      <c r="E26" s="264" t="n">
        <v>1516</v>
      </c>
      <c r="F26" s="265" t="n">
        <v>682.910568446469</v>
      </c>
      <c r="G26" s="266" t="n">
        <v>469.371661094674</v>
      </c>
      <c r="H26" s="264" t="n">
        <v>1095</v>
      </c>
      <c r="I26" s="265" t="n">
        <v>480.017885597929</v>
      </c>
      <c r="J26" s="265" t="n">
        <v>265.689617638446</v>
      </c>
    </row>
    <row r="27" s="127" customFormat="true" ht="21" hidden="false" customHeight="true" outlineLevel="0" collapsed="false">
      <c r="A27" s="263" t="s">
        <v>258</v>
      </c>
      <c r="B27" s="264" t="n">
        <v>2094</v>
      </c>
      <c r="C27" s="265" t="n">
        <v>784.717863199018</v>
      </c>
      <c r="D27" s="266" t="n">
        <v>406.397346965511</v>
      </c>
      <c r="E27" s="264" t="n">
        <v>1226</v>
      </c>
      <c r="F27" s="265" t="n">
        <v>948.681441129132</v>
      </c>
      <c r="G27" s="266" t="n">
        <v>550.986857886076</v>
      </c>
      <c r="H27" s="264" t="n">
        <v>868</v>
      </c>
      <c r="I27" s="265" t="n">
        <v>630.742903234011</v>
      </c>
      <c r="J27" s="265" t="n">
        <v>288.598844613245</v>
      </c>
    </row>
    <row r="28" s="127" customFormat="true" ht="21" hidden="false" customHeight="true" outlineLevel="0" collapsed="false">
      <c r="A28" s="263" t="s">
        <v>259</v>
      </c>
      <c r="B28" s="264" t="n">
        <v>762</v>
      </c>
      <c r="C28" s="265" t="n">
        <v>542.769835673227</v>
      </c>
      <c r="D28" s="266" t="n">
        <v>281.008654813183</v>
      </c>
      <c r="E28" s="264" t="n">
        <v>426</v>
      </c>
      <c r="F28" s="265" t="n">
        <v>607.733624360703</v>
      </c>
      <c r="G28" s="266" t="n">
        <v>347.314872589204</v>
      </c>
      <c r="H28" s="264" t="n">
        <v>336</v>
      </c>
      <c r="I28" s="265" t="n">
        <v>477.989031858823</v>
      </c>
      <c r="J28" s="265" t="n">
        <v>222.439247561035</v>
      </c>
    </row>
    <row r="29" s="127" customFormat="true" ht="21" hidden="false" customHeight="true" outlineLevel="0" collapsed="false">
      <c r="A29" s="267" t="s">
        <v>260</v>
      </c>
      <c r="B29" s="268" t="n">
        <v>72</v>
      </c>
      <c r="C29" s="269" t="n">
        <v>546.116504854369</v>
      </c>
      <c r="D29" s="270" t="n">
        <v>344.757589195187</v>
      </c>
      <c r="E29" s="271" t="n">
        <v>42</v>
      </c>
      <c r="F29" s="269" t="n">
        <v>553.76095985233</v>
      </c>
      <c r="G29" s="270" t="n">
        <v>433.219574902945</v>
      </c>
      <c r="H29" s="271" t="n">
        <v>30</v>
      </c>
      <c r="I29" s="269" t="n">
        <v>535.762121618002</v>
      </c>
      <c r="J29" s="269" t="n">
        <v>214.239403882851</v>
      </c>
    </row>
    <row r="30" s="21" customFormat="true" ht="14.25" hidden="false" customHeight="true" outlineLevel="0" collapsed="false">
      <c r="A30" s="63" t="s">
        <v>261</v>
      </c>
      <c r="C30" s="272"/>
      <c r="D30" s="272"/>
      <c r="F30" s="273"/>
      <c r="G30" s="272"/>
      <c r="H30" s="43"/>
      <c r="I30" s="272"/>
      <c r="J30" s="272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H18" activeCellId="0" sqref="H18"/>
    </sheetView>
  </sheetViews>
  <sheetFormatPr defaultColWidth="9.99609375" defaultRowHeight="15.7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47" width="15.99"/>
    <col collapsed="false" customWidth="true" hidden="false" outlineLevel="0" max="5" min="5" style="6" width="15.99"/>
    <col collapsed="false" customWidth="true" hidden="false" outlineLevel="0" max="6" min="6" style="248" width="15.99"/>
    <col collapsed="false" customWidth="true" hidden="false" outlineLevel="0" max="7" min="7" style="247" width="15.99"/>
    <col collapsed="false" customWidth="true" hidden="false" outlineLevel="0" max="8" min="8" style="6" width="15.99"/>
    <col collapsed="false" customWidth="true" hidden="false" outlineLevel="0" max="10" min="9" style="247" width="15.99"/>
    <col collapsed="false" customWidth="false" hidden="false" outlineLevel="0" max="257" min="11" style="6" width="9.99"/>
  </cols>
  <sheetData>
    <row r="1" customFormat="false" ht="22.7" hidden="false" customHeight="true" outlineLevel="0" collapsed="false">
      <c r="A1" s="249" t="s">
        <v>262</v>
      </c>
      <c r="B1" s="249"/>
      <c r="C1" s="249"/>
      <c r="D1" s="249"/>
      <c r="E1" s="249"/>
      <c r="F1" s="249"/>
      <c r="G1" s="249"/>
      <c r="H1" s="249"/>
      <c r="I1" s="249"/>
      <c r="J1" s="249"/>
    </row>
    <row r="2" customFormat="false" ht="8.1" hidden="false" customHeight="true" outlineLevel="0" collapsed="false">
      <c r="A2" s="250"/>
      <c r="B2" s="13"/>
      <c r="C2" s="13"/>
      <c r="D2" s="13"/>
      <c r="E2" s="247"/>
      <c r="F2" s="13"/>
      <c r="G2" s="13"/>
      <c r="H2" s="13"/>
    </row>
    <row r="3" s="21" customFormat="true" ht="18" hidden="false" customHeight="true" outlineLevel="0" collapsed="false">
      <c r="A3" s="251"/>
      <c r="B3" s="251"/>
      <c r="C3" s="251"/>
      <c r="D3" s="251"/>
      <c r="E3" s="251"/>
      <c r="F3" s="274" t="s">
        <v>50</v>
      </c>
      <c r="G3" s="251"/>
      <c r="H3" s="251"/>
    </row>
    <row r="4" s="255" customFormat="true" ht="15" hidden="false" customHeight="true" outlineLevel="0" collapsed="false">
      <c r="A4" s="253"/>
      <c r="B4" s="254"/>
      <c r="C4" s="254"/>
      <c r="D4" s="254"/>
      <c r="E4" s="254"/>
      <c r="F4" s="254"/>
      <c r="G4" s="254"/>
      <c r="H4" s="254"/>
      <c r="J4" s="17" t="s">
        <v>230</v>
      </c>
    </row>
    <row r="5" s="15" customFormat="true" ht="15.75" hidden="false" customHeight="true" outlineLevel="0" collapsed="false">
      <c r="A5" s="256" t="s">
        <v>231</v>
      </c>
      <c r="B5" s="257" t="s">
        <v>232</v>
      </c>
      <c r="C5" s="257"/>
      <c r="D5" s="257"/>
      <c r="E5" s="257" t="s">
        <v>233</v>
      </c>
      <c r="F5" s="257"/>
      <c r="G5" s="257"/>
      <c r="H5" s="258" t="s">
        <v>234</v>
      </c>
      <c r="I5" s="258"/>
      <c r="J5" s="258"/>
    </row>
    <row r="6" s="15" customFormat="true" ht="35.1" hidden="false" customHeight="true" outlineLevel="0" collapsed="false">
      <c r="A6" s="256"/>
      <c r="B6" s="259" t="s">
        <v>235</v>
      </c>
      <c r="C6" s="257" t="s">
        <v>236</v>
      </c>
      <c r="D6" s="260" t="s">
        <v>237</v>
      </c>
      <c r="E6" s="259" t="s">
        <v>235</v>
      </c>
      <c r="F6" s="257" t="s">
        <v>236</v>
      </c>
      <c r="G6" s="260" t="s">
        <v>237</v>
      </c>
      <c r="H6" s="259" t="s">
        <v>235</v>
      </c>
      <c r="I6" s="261" t="s">
        <v>236</v>
      </c>
      <c r="J6" s="262" t="s">
        <v>237</v>
      </c>
    </row>
    <row r="7" s="127" customFormat="true" ht="21" hidden="false" customHeight="true" outlineLevel="0" collapsed="false">
      <c r="A7" s="263" t="s">
        <v>238</v>
      </c>
      <c r="B7" s="264" t="n">
        <v>50161</v>
      </c>
      <c r="C7" s="265" t="n">
        <v>212.707235677993</v>
      </c>
      <c r="D7" s="266" t="n">
        <v>117.299067398559</v>
      </c>
      <c r="E7" s="264" t="n">
        <v>30250</v>
      </c>
      <c r="F7" s="265" t="n">
        <v>258.779788708227</v>
      </c>
      <c r="G7" s="266" t="n">
        <v>152.592310439017</v>
      </c>
      <c r="H7" s="264" t="n">
        <v>19911</v>
      </c>
      <c r="I7" s="265" t="n">
        <v>167.421989769693</v>
      </c>
      <c r="J7" s="265" t="n">
        <v>86.7100382512757</v>
      </c>
    </row>
    <row r="8" s="127" customFormat="true" ht="21" hidden="false" customHeight="true" outlineLevel="0" collapsed="false">
      <c r="A8" s="263" t="s">
        <v>239</v>
      </c>
      <c r="B8" s="264" t="n">
        <v>7347</v>
      </c>
      <c r="C8" s="265" t="n">
        <v>182.542098103644</v>
      </c>
      <c r="D8" s="266" t="n">
        <v>106.543423676097</v>
      </c>
      <c r="E8" s="264" t="n">
        <v>4310</v>
      </c>
      <c r="F8" s="265" t="n">
        <v>219.226131754905</v>
      </c>
      <c r="G8" s="266" t="n">
        <v>137.071647574467</v>
      </c>
      <c r="H8" s="264" t="n">
        <v>3037</v>
      </c>
      <c r="I8" s="265" t="n">
        <v>147.511788921656</v>
      </c>
      <c r="J8" s="265" t="n">
        <v>81.0195870471747</v>
      </c>
    </row>
    <row r="9" s="127" customFormat="true" ht="21" hidden="false" customHeight="true" outlineLevel="0" collapsed="false">
      <c r="A9" s="263" t="s">
        <v>240</v>
      </c>
      <c r="B9" s="264" t="n">
        <v>5146</v>
      </c>
      <c r="C9" s="265" t="n">
        <v>196.133023621528</v>
      </c>
      <c r="D9" s="266" t="n">
        <v>92.942806569783</v>
      </c>
      <c r="E9" s="264" t="n">
        <v>2837</v>
      </c>
      <c r="F9" s="265" t="n">
        <v>227.08107963166</v>
      </c>
      <c r="G9" s="266" t="n">
        <v>113.413932966845</v>
      </c>
      <c r="H9" s="264" t="n">
        <v>2309</v>
      </c>
      <c r="I9" s="265" t="n">
        <v>168.001071015923</v>
      </c>
      <c r="J9" s="265" t="n">
        <v>76.7620018825399</v>
      </c>
    </row>
    <row r="10" s="127" customFormat="true" ht="21" hidden="false" customHeight="true" outlineLevel="0" collapsed="false">
      <c r="A10" s="263" t="s">
        <v>241</v>
      </c>
      <c r="B10" s="264" t="n">
        <v>3510</v>
      </c>
      <c r="C10" s="265" t="n">
        <v>155.383851235235</v>
      </c>
      <c r="D10" s="266" t="n">
        <v>103.120435901957</v>
      </c>
      <c r="E10" s="264" t="n">
        <v>2080</v>
      </c>
      <c r="F10" s="265" t="n">
        <v>185.682205797481</v>
      </c>
      <c r="G10" s="266" t="n">
        <v>129.176719593504</v>
      </c>
      <c r="H10" s="264" t="n">
        <v>1430</v>
      </c>
      <c r="I10" s="265" t="n">
        <v>125.578660760664</v>
      </c>
      <c r="J10" s="265" t="n">
        <v>80.3856030270101</v>
      </c>
    </row>
    <row r="11" s="127" customFormat="true" ht="21" hidden="false" customHeight="true" outlineLevel="0" collapsed="false">
      <c r="A11" s="263" t="s">
        <v>242</v>
      </c>
      <c r="B11" s="264" t="n">
        <v>5429</v>
      </c>
      <c r="C11" s="265" t="n">
        <v>192.652724036417</v>
      </c>
      <c r="D11" s="266" t="n">
        <v>122.145755485937</v>
      </c>
      <c r="E11" s="264" t="n">
        <v>3264</v>
      </c>
      <c r="F11" s="265" t="n">
        <v>235.701906412478</v>
      </c>
      <c r="G11" s="266" t="n">
        <v>159.461403459856</v>
      </c>
      <c r="H11" s="264" t="n">
        <v>2165</v>
      </c>
      <c r="I11" s="265" t="n">
        <v>151.058034194236</v>
      </c>
      <c r="J11" s="265" t="n">
        <v>90.141887255198</v>
      </c>
    </row>
    <row r="12" s="127" customFormat="true" ht="21" hidden="false" customHeight="true" outlineLevel="0" collapsed="false">
      <c r="A12" s="263" t="s">
        <v>243</v>
      </c>
      <c r="B12" s="264" t="n">
        <v>4674</v>
      </c>
      <c r="C12" s="265" t="n">
        <v>248.893518145024</v>
      </c>
      <c r="D12" s="266" t="n">
        <v>130.87933507653</v>
      </c>
      <c r="E12" s="264" t="n">
        <v>2749</v>
      </c>
      <c r="F12" s="265" t="n">
        <v>293.82041896932</v>
      </c>
      <c r="G12" s="266" t="n">
        <v>166.598610641963</v>
      </c>
      <c r="H12" s="264" t="n">
        <v>1925</v>
      </c>
      <c r="I12" s="265" t="n">
        <v>204.28608116684</v>
      </c>
      <c r="J12" s="265" t="n">
        <v>99.6459847587253</v>
      </c>
    </row>
    <row r="13" s="127" customFormat="true" ht="21" hidden="false" customHeight="true" outlineLevel="0" collapsed="false">
      <c r="A13" s="263" t="s">
        <v>244</v>
      </c>
      <c r="B13" s="264" t="n">
        <v>6645</v>
      </c>
      <c r="C13" s="265" t="n">
        <v>239.929375190689</v>
      </c>
      <c r="D13" s="266" t="n">
        <v>131.444243229881</v>
      </c>
      <c r="E13" s="264" t="n">
        <v>3991</v>
      </c>
      <c r="F13" s="265" t="n">
        <v>291.94325138172</v>
      </c>
      <c r="G13" s="266" t="n">
        <v>169.762110991856</v>
      </c>
      <c r="H13" s="264" t="n">
        <v>2654</v>
      </c>
      <c r="I13" s="265" t="n">
        <v>189.231015491061</v>
      </c>
      <c r="J13" s="265" t="n">
        <v>98.2501541513733</v>
      </c>
    </row>
    <row r="14" s="127" customFormat="true" ht="21" hidden="false" customHeight="true" outlineLevel="0" collapsed="false">
      <c r="A14" s="263" t="s">
        <v>245</v>
      </c>
      <c r="B14" s="264" t="n">
        <v>1106</v>
      </c>
      <c r="C14" s="265" t="n">
        <v>243.809691765912</v>
      </c>
      <c r="D14" s="266" t="n">
        <v>124.386173381257</v>
      </c>
      <c r="E14" s="264" t="n">
        <v>703</v>
      </c>
      <c r="F14" s="265" t="n">
        <v>307.295537002229</v>
      </c>
      <c r="G14" s="266" t="n">
        <v>167.632955991434</v>
      </c>
      <c r="H14" s="264" t="n">
        <v>403</v>
      </c>
      <c r="I14" s="265" t="n">
        <v>179.220634832398</v>
      </c>
      <c r="J14" s="265" t="n">
        <v>85.3024546816301</v>
      </c>
    </row>
    <row r="15" s="127" customFormat="true" ht="21" hidden="false" customHeight="true" outlineLevel="0" collapsed="false">
      <c r="A15" s="263" t="s">
        <v>246</v>
      </c>
      <c r="B15" s="264" t="n">
        <v>935</v>
      </c>
      <c r="C15" s="265" t="n">
        <v>164.800107164134</v>
      </c>
      <c r="D15" s="266" t="n">
        <v>103.945513376381</v>
      </c>
      <c r="E15" s="264" t="n">
        <v>578</v>
      </c>
      <c r="F15" s="265" t="n">
        <v>199.581155809694</v>
      </c>
      <c r="G15" s="266" t="n">
        <v>131.477351160951</v>
      </c>
      <c r="H15" s="264" t="n">
        <v>357</v>
      </c>
      <c r="I15" s="265" t="n">
        <v>128.534010207113</v>
      </c>
      <c r="J15" s="265" t="n">
        <v>78.3952359050353</v>
      </c>
    </row>
    <row r="16" s="127" customFormat="true" ht="21" hidden="false" customHeight="true" outlineLevel="0" collapsed="false">
      <c r="A16" s="263" t="s">
        <v>247</v>
      </c>
      <c r="B16" s="264" t="n">
        <v>1326</v>
      </c>
      <c r="C16" s="265" t="n">
        <v>243.739022782981</v>
      </c>
      <c r="D16" s="266" t="n">
        <v>126.821559622356</v>
      </c>
      <c r="E16" s="264" t="n">
        <v>837</v>
      </c>
      <c r="F16" s="265" t="n">
        <v>298.434023618004</v>
      </c>
      <c r="G16" s="266" t="n">
        <v>165.059004704336</v>
      </c>
      <c r="H16" s="264" t="n">
        <v>489</v>
      </c>
      <c r="I16" s="265" t="n">
        <v>185.536148246797</v>
      </c>
      <c r="J16" s="265" t="n">
        <v>89.3166124818745</v>
      </c>
    </row>
    <row r="17" s="127" customFormat="true" ht="21" hidden="false" customHeight="true" outlineLevel="0" collapsed="false">
      <c r="A17" s="263" t="s">
        <v>248</v>
      </c>
      <c r="B17" s="264" t="n">
        <v>2891</v>
      </c>
      <c r="C17" s="265" t="n">
        <v>227.685125096871</v>
      </c>
      <c r="D17" s="266" t="n">
        <v>121.449714011443</v>
      </c>
      <c r="E17" s="264" t="n">
        <v>1851</v>
      </c>
      <c r="F17" s="265" t="n">
        <v>286.692274332445</v>
      </c>
      <c r="G17" s="266" t="n">
        <v>165.866316381975</v>
      </c>
      <c r="H17" s="264" t="n">
        <v>1040</v>
      </c>
      <c r="I17" s="265" t="n">
        <v>166.641029585192</v>
      </c>
      <c r="J17" s="265" t="n">
        <v>81.2008514615964</v>
      </c>
    </row>
    <row r="18" s="127" customFormat="true" ht="21" hidden="false" customHeight="true" outlineLevel="0" collapsed="false">
      <c r="A18" s="263" t="s">
        <v>249</v>
      </c>
      <c r="B18" s="264" t="n">
        <v>1223</v>
      </c>
      <c r="C18" s="265" t="n">
        <v>248.338991861466</v>
      </c>
      <c r="D18" s="266" t="n">
        <v>120.281379308832</v>
      </c>
      <c r="E18" s="264" t="n">
        <v>764</v>
      </c>
      <c r="F18" s="265" t="n">
        <v>303.457589418704</v>
      </c>
      <c r="G18" s="266" t="n">
        <v>155.902621808551</v>
      </c>
      <c r="H18" s="264" t="n">
        <v>459</v>
      </c>
      <c r="I18" s="265" t="n">
        <v>190.688264155176</v>
      </c>
      <c r="J18" s="265" t="n">
        <v>87.6340127489749</v>
      </c>
    </row>
    <row r="19" s="127" customFormat="true" ht="21" hidden="false" customHeight="true" outlineLevel="0" collapsed="false">
      <c r="A19" s="263" t="s">
        <v>250</v>
      </c>
      <c r="B19" s="264" t="n">
        <v>1989</v>
      </c>
      <c r="C19" s="265" t="n">
        <v>292.892174006519</v>
      </c>
      <c r="D19" s="266" t="n">
        <v>139.671156744247</v>
      </c>
      <c r="E19" s="264" t="n">
        <v>1281</v>
      </c>
      <c r="F19" s="265" t="n">
        <v>364.459896608332</v>
      </c>
      <c r="G19" s="266" t="n">
        <v>190.673051792865</v>
      </c>
      <c r="H19" s="264" t="n">
        <v>708</v>
      </c>
      <c r="I19" s="265" t="n">
        <v>216.110289505373</v>
      </c>
      <c r="J19" s="265" t="n">
        <v>89.1078361851268</v>
      </c>
    </row>
    <row r="20" s="127" customFormat="true" ht="21" hidden="false" customHeight="true" outlineLevel="0" collapsed="false">
      <c r="A20" s="263" t="s">
        <v>251</v>
      </c>
      <c r="B20" s="264" t="n">
        <v>1529</v>
      </c>
      <c r="C20" s="265" t="n">
        <v>305.008807154242</v>
      </c>
      <c r="D20" s="266" t="n">
        <v>133.974890094835</v>
      </c>
      <c r="E20" s="264" t="n">
        <v>990</v>
      </c>
      <c r="F20" s="265" t="n">
        <v>380.494104263071</v>
      </c>
      <c r="G20" s="266" t="n">
        <v>182.358810498849</v>
      </c>
      <c r="H20" s="264" t="n">
        <v>539</v>
      </c>
      <c r="I20" s="265" t="n">
        <v>223.550344450021</v>
      </c>
      <c r="J20" s="265" t="n">
        <v>86.0579718209897</v>
      </c>
    </row>
    <row r="21" s="127" customFormat="true" ht="21" hidden="false" customHeight="true" outlineLevel="0" collapsed="false">
      <c r="A21" s="263" t="s">
        <v>252</v>
      </c>
      <c r="B21" s="264" t="n">
        <v>2226</v>
      </c>
      <c r="C21" s="265" t="n">
        <v>272.820530418999</v>
      </c>
      <c r="D21" s="266" t="n">
        <v>139.062607943964</v>
      </c>
      <c r="E21" s="264" t="n">
        <v>1433</v>
      </c>
      <c r="F21" s="265" t="n">
        <v>344.545280775552</v>
      </c>
      <c r="G21" s="266" t="n">
        <v>187.11011890028</v>
      </c>
      <c r="H21" s="264" t="n">
        <v>793</v>
      </c>
      <c r="I21" s="265" t="n">
        <v>198.244796074103</v>
      </c>
      <c r="J21" s="265" t="n">
        <v>93.8925127172984</v>
      </c>
    </row>
    <row r="22" s="127" customFormat="true" ht="21" hidden="false" customHeight="true" outlineLevel="0" collapsed="false">
      <c r="A22" s="263" t="s">
        <v>253</v>
      </c>
      <c r="B22" s="264" t="n">
        <v>581</v>
      </c>
      <c r="C22" s="265" t="n">
        <v>268.955333046324</v>
      </c>
      <c r="D22" s="266" t="n">
        <v>140.802324114868</v>
      </c>
      <c r="E22" s="264" t="n">
        <v>371</v>
      </c>
      <c r="F22" s="265" t="n">
        <v>333.955937619551</v>
      </c>
      <c r="G22" s="266" t="n">
        <v>190.641517720176</v>
      </c>
      <c r="H22" s="264" t="n">
        <v>210</v>
      </c>
      <c r="I22" s="265" t="n">
        <v>200.136283278614</v>
      </c>
      <c r="J22" s="265" t="n">
        <v>92.6668695040968</v>
      </c>
    </row>
    <row r="23" s="127" customFormat="true" ht="21" hidden="false" customHeight="true" outlineLevel="0" collapsed="false">
      <c r="A23" s="263" t="s">
        <v>254</v>
      </c>
      <c r="B23" s="264" t="n">
        <v>844</v>
      </c>
      <c r="C23" s="265" t="n">
        <v>259.445235998334</v>
      </c>
      <c r="D23" s="266" t="n">
        <v>133.494553738347</v>
      </c>
      <c r="E23" s="264" t="n">
        <v>553</v>
      </c>
      <c r="F23" s="265" t="n">
        <v>336.069085594304</v>
      </c>
      <c r="G23" s="266" t="n">
        <v>184.477826520143</v>
      </c>
      <c r="H23" s="264" t="n">
        <v>291</v>
      </c>
      <c r="I23" s="265" t="n">
        <v>181.015177904952</v>
      </c>
      <c r="J23" s="265" t="n">
        <v>87.8687541197257</v>
      </c>
    </row>
    <row r="24" s="127" customFormat="true" ht="21" hidden="false" customHeight="true" outlineLevel="0" collapsed="false">
      <c r="A24" s="263" t="s">
        <v>255</v>
      </c>
      <c r="B24" s="264" t="n">
        <v>288</v>
      </c>
      <c r="C24" s="265" t="n">
        <v>272.780227222141</v>
      </c>
      <c r="D24" s="266" t="n">
        <v>141.310816143593</v>
      </c>
      <c r="E24" s="264" t="n">
        <v>182</v>
      </c>
      <c r="F24" s="265" t="n">
        <v>334.561898546862</v>
      </c>
      <c r="G24" s="266" t="n">
        <v>183.208939907469</v>
      </c>
      <c r="H24" s="264" t="n">
        <v>106</v>
      </c>
      <c r="I24" s="265" t="n">
        <v>207.112153184838</v>
      </c>
      <c r="J24" s="265" t="n">
        <v>102.256421908792</v>
      </c>
    </row>
    <row r="25" s="127" customFormat="true" ht="21" hidden="false" customHeight="true" outlineLevel="0" collapsed="false">
      <c r="A25" s="263" t="s">
        <v>256</v>
      </c>
      <c r="B25" s="264" t="n">
        <v>861</v>
      </c>
      <c r="C25" s="265" t="n">
        <v>233.818078129455</v>
      </c>
      <c r="D25" s="266" t="n">
        <v>119.408168134542</v>
      </c>
      <c r="E25" s="264" t="n">
        <v>508</v>
      </c>
      <c r="F25" s="265" t="n">
        <v>276.505471596955</v>
      </c>
      <c r="G25" s="266" t="n">
        <v>152.427405276241</v>
      </c>
      <c r="H25" s="264" t="n">
        <v>353</v>
      </c>
      <c r="I25" s="265" t="n">
        <v>191.313914700008</v>
      </c>
      <c r="J25" s="265" t="n">
        <v>90.5678234884555</v>
      </c>
    </row>
    <row r="26" s="127" customFormat="true" ht="21" hidden="false" customHeight="true" outlineLevel="0" collapsed="false">
      <c r="A26" s="263" t="s">
        <v>257</v>
      </c>
      <c r="B26" s="264" t="n">
        <v>739</v>
      </c>
      <c r="C26" s="265" t="n">
        <v>164.183000727604</v>
      </c>
      <c r="D26" s="266" t="n">
        <v>107.648444541837</v>
      </c>
      <c r="E26" s="264" t="n">
        <v>440</v>
      </c>
      <c r="F26" s="265" t="n">
        <v>198.206233586046</v>
      </c>
      <c r="G26" s="266" t="n">
        <v>141.430997375367</v>
      </c>
      <c r="H26" s="264" t="n">
        <v>299</v>
      </c>
      <c r="I26" s="265" t="n">
        <v>131.073376980622</v>
      </c>
      <c r="J26" s="265" t="n">
        <v>79.2673821079836</v>
      </c>
    </row>
    <row r="27" s="127" customFormat="true" ht="21" hidden="false" customHeight="true" outlineLevel="0" collapsed="false">
      <c r="A27" s="263" t="s">
        <v>258</v>
      </c>
      <c r="B27" s="264" t="n">
        <v>633</v>
      </c>
      <c r="C27" s="265" t="n">
        <v>237.214139161881</v>
      </c>
      <c r="D27" s="266" t="n">
        <v>131.509090544586</v>
      </c>
      <c r="E27" s="264" t="n">
        <v>395</v>
      </c>
      <c r="F27" s="265" t="n">
        <v>305.651850934753</v>
      </c>
      <c r="G27" s="266" t="n">
        <v>181.153029947235</v>
      </c>
      <c r="H27" s="264" t="n">
        <v>238</v>
      </c>
      <c r="I27" s="265" t="n">
        <v>172.945634757713</v>
      </c>
      <c r="J27" s="265" t="n">
        <v>91.796693588503</v>
      </c>
    </row>
    <row r="28" s="127" customFormat="true" ht="21" hidden="false" customHeight="true" outlineLevel="0" collapsed="false">
      <c r="A28" s="263" t="s">
        <v>259</v>
      </c>
      <c r="B28" s="264" t="n">
        <v>215</v>
      </c>
      <c r="C28" s="265" t="n">
        <v>153.143720039034</v>
      </c>
      <c r="D28" s="266" t="n">
        <v>82.7915116681227</v>
      </c>
      <c r="E28" s="264" t="n">
        <v>117</v>
      </c>
      <c r="F28" s="265" t="n">
        <v>166.91275598639</v>
      </c>
      <c r="G28" s="266" t="n">
        <v>97.071970200255</v>
      </c>
      <c r="H28" s="264" t="n">
        <v>98</v>
      </c>
      <c r="I28" s="265" t="n">
        <v>139.41346762549</v>
      </c>
      <c r="J28" s="265" t="n">
        <v>70.4049222523702</v>
      </c>
    </row>
    <row r="29" s="127" customFormat="true" ht="21" hidden="false" customHeight="true" outlineLevel="0" collapsed="false">
      <c r="A29" s="267" t="s">
        <v>260</v>
      </c>
      <c r="B29" s="268" t="n">
        <v>24</v>
      </c>
      <c r="C29" s="269" t="n">
        <v>182.038834951456</v>
      </c>
      <c r="D29" s="270" t="n">
        <v>130.028991413593</v>
      </c>
      <c r="E29" s="271" t="n">
        <v>16</v>
      </c>
      <c r="F29" s="269" t="n">
        <v>210.956556134221</v>
      </c>
      <c r="G29" s="270" t="n">
        <v>175.07229782676</v>
      </c>
      <c r="H29" s="271" t="n">
        <v>8</v>
      </c>
      <c r="I29" s="269" t="n">
        <v>142.869899098134</v>
      </c>
      <c r="J29" s="269" t="n">
        <v>72.0401057382289</v>
      </c>
    </row>
    <row r="30" customFormat="false" ht="15.75" hidden="false" customHeight="false" outlineLevel="0" collapsed="false">
      <c r="A30" s="63" t="s">
        <v>261</v>
      </c>
      <c r="H30" s="275"/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H18" activeCellId="0" sqref="H18"/>
    </sheetView>
  </sheetViews>
  <sheetFormatPr defaultColWidth="9.99609375" defaultRowHeight="15.7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47" width="15.99"/>
    <col collapsed="false" customWidth="true" hidden="false" outlineLevel="0" max="5" min="5" style="6" width="15.99"/>
    <col collapsed="false" customWidth="true" hidden="false" outlineLevel="0" max="6" min="6" style="248" width="15.99"/>
    <col collapsed="false" customWidth="true" hidden="false" outlineLevel="0" max="7" min="7" style="247" width="15.99"/>
    <col collapsed="false" customWidth="true" hidden="false" outlineLevel="0" max="8" min="8" style="6" width="15.99"/>
    <col collapsed="false" customWidth="true" hidden="false" outlineLevel="0" max="10" min="9" style="247" width="15.99"/>
    <col collapsed="false" customWidth="false" hidden="false" outlineLevel="0" max="257" min="11" style="6" width="9.99"/>
  </cols>
  <sheetData>
    <row r="1" customFormat="false" ht="22.7" hidden="false" customHeight="true" outlineLevel="0" collapsed="false">
      <c r="A1" s="249" t="s">
        <v>263</v>
      </c>
      <c r="B1" s="249"/>
      <c r="C1" s="249"/>
      <c r="D1" s="249"/>
      <c r="E1" s="249"/>
      <c r="F1" s="249"/>
      <c r="G1" s="249"/>
      <c r="H1" s="249"/>
      <c r="I1" s="249"/>
      <c r="J1" s="249"/>
    </row>
    <row r="2" customFormat="false" ht="8.1" hidden="false" customHeight="true" outlineLevel="0" collapsed="false">
      <c r="A2" s="250"/>
      <c r="B2" s="13"/>
      <c r="C2" s="13"/>
      <c r="D2" s="13"/>
      <c r="E2" s="247"/>
      <c r="F2" s="13"/>
      <c r="G2" s="13"/>
      <c r="H2" s="13"/>
    </row>
    <row r="3" s="21" customFormat="true" ht="18" hidden="false" customHeight="true" outlineLevel="0" collapsed="false">
      <c r="A3" s="251"/>
      <c r="B3" s="252"/>
      <c r="C3" s="252"/>
      <c r="D3" s="252"/>
      <c r="E3" s="16" t="s">
        <v>50</v>
      </c>
      <c r="F3" s="16"/>
      <c r="G3" s="252"/>
      <c r="H3" s="252"/>
    </row>
    <row r="4" s="255" customFormat="true" ht="15" hidden="false" customHeight="true" outlineLevel="0" collapsed="false">
      <c r="A4" s="253"/>
      <c r="B4" s="254"/>
      <c r="C4" s="254"/>
      <c r="D4" s="254"/>
      <c r="E4" s="254"/>
      <c r="F4" s="254"/>
      <c r="G4" s="254"/>
      <c r="H4" s="254"/>
      <c r="J4" s="17" t="s">
        <v>230</v>
      </c>
    </row>
    <row r="5" s="15" customFormat="true" ht="15.75" hidden="false" customHeight="true" outlineLevel="0" collapsed="false">
      <c r="A5" s="256" t="s">
        <v>231</v>
      </c>
      <c r="B5" s="257" t="s">
        <v>232</v>
      </c>
      <c r="C5" s="257"/>
      <c r="D5" s="257"/>
      <c r="E5" s="257" t="s">
        <v>233</v>
      </c>
      <c r="F5" s="257"/>
      <c r="G5" s="257"/>
      <c r="H5" s="258" t="s">
        <v>234</v>
      </c>
      <c r="I5" s="258"/>
      <c r="J5" s="258"/>
    </row>
    <row r="6" s="15" customFormat="true" ht="35.1" hidden="false" customHeight="true" outlineLevel="0" collapsed="false">
      <c r="A6" s="256"/>
      <c r="B6" s="259" t="s">
        <v>235</v>
      </c>
      <c r="C6" s="257" t="s">
        <v>236</v>
      </c>
      <c r="D6" s="260" t="s">
        <v>237</v>
      </c>
      <c r="E6" s="259" t="s">
        <v>235</v>
      </c>
      <c r="F6" s="257" t="s">
        <v>236</v>
      </c>
      <c r="G6" s="260" t="s">
        <v>237</v>
      </c>
      <c r="H6" s="259" t="s">
        <v>235</v>
      </c>
      <c r="I6" s="261" t="s">
        <v>236</v>
      </c>
      <c r="J6" s="262" t="s">
        <v>237</v>
      </c>
    </row>
    <row r="7" s="127" customFormat="true" ht="21" hidden="false" customHeight="true" outlineLevel="0" collapsed="false">
      <c r="A7" s="263" t="s">
        <v>238</v>
      </c>
      <c r="B7" s="264" t="n">
        <v>20457</v>
      </c>
      <c r="C7" s="265" t="n">
        <v>86.7477107765935</v>
      </c>
      <c r="D7" s="266" t="n">
        <v>43.7668168731647</v>
      </c>
      <c r="E7" s="264" t="n">
        <v>11809</v>
      </c>
      <c r="F7" s="265" t="n">
        <v>101.022496689437</v>
      </c>
      <c r="G7" s="266" t="n">
        <v>57.8636802310246</v>
      </c>
      <c r="H7" s="264" t="n">
        <v>8648</v>
      </c>
      <c r="I7" s="265" t="n">
        <v>72.7168583962788</v>
      </c>
      <c r="J7" s="265" t="n">
        <v>30.9788523112547</v>
      </c>
    </row>
    <row r="8" s="127" customFormat="true" ht="21" hidden="false" customHeight="true" outlineLevel="0" collapsed="false">
      <c r="A8" s="263" t="s">
        <v>239</v>
      </c>
      <c r="B8" s="264" t="n">
        <v>3743</v>
      </c>
      <c r="C8" s="265" t="n">
        <v>92.9978322038846</v>
      </c>
      <c r="D8" s="266" t="n">
        <v>53.041469121385</v>
      </c>
      <c r="E8" s="264" t="n">
        <v>2180</v>
      </c>
      <c r="F8" s="265" t="n">
        <v>110.884679170695</v>
      </c>
      <c r="G8" s="266" t="n">
        <v>69.3896743981878</v>
      </c>
      <c r="H8" s="264" t="n">
        <v>1563</v>
      </c>
      <c r="I8" s="265" t="n">
        <v>75.9173283123306</v>
      </c>
      <c r="J8" s="265" t="n">
        <v>38.8933641696401</v>
      </c>
    </row>
    <row r="9" s="127" customFormat="true" ht="21" hidden="false" customHeight="true" outlineLevel="0" collapsed="false">
      <c r="A9" s="263" t="s">
        <v>240</v>
      </c>
      <c r="B9" s="264" t="n">
        <v>2809</v>
      </c>
      <c r="C9" s="265" t="n">
        <v>107.061341498809</v>
      </c>
      <c r="D9" s="266" t="n">
        <v>44.4026603787706</v>
      </c>
      <c r="E9" s="264" t="n">
        <v>1592</v>
      </c>
      <c r="F9" s="265" t="n">
        <v>127.42794458005</v>
      </c>
      <c r="G9" s="266" t="n">
        <v>60.3512653537772</v>
      </c>
      <c r="H9" s="264" t="n">
        <v>1217</v>
      </c>
      <c r="I9" s="265" t="n">
        <v>88.5479876251095</v>
      </c>
      <c r="J9" s="265" t="n">
        <v>31.2048954255749</v>
      </c>
    </row>
    <row r="10" s="127" customFormat="true" ht="21" hidden="false" customHeight="true" outlineLevel="0" collapsed="false">
      <c r="A10" s="263" t="s">
        <v>241</v>
      </c>
      <c r="B10" s="264" t="n">
        <v>1356</v>
      </c>
      <c r="C10" s="265" t="n">
        <v>60.0286331267746</v>
      </c>
      <c r="D10" s="266" t="n">
        <v>38.3763244836296</v>
      </c>
      <c r="E10" s="264" t="n">
        <v>915</v>
      </c>
      <c r="F10" s="265" t="n">
        <v>81.6823164926417</v>
      </c>
      <c r="G10" s="266" t="n">
        <v>55.1663389297152</v>
      </c>
      <c r="H10" s="264" t="n">
        <v>441</v>
      </c>
      <c r="I10" s="265" t="n">
        <v>38.7274051716454</v>
      </c>
      <c r="J10" s="265" t="n">
        <v>23.0165535691224</v>
      </c>
    </row>
    <row r="11" s="127" customFormat="true" ht="21" hidden="false" customHeight="true" outlineLevel="0" collapsed="false">
      <c r="A11" s="263" t="s">
        <v>242</v>
      </c>
      <c r="B11" s="264" t="n">
        <v>1521</v>
      </c>
      <c r="C11" s="265" t="n">
        <v>53.9739902853915</v>
      </c>
      <c r="D11" s="266" t="n">
        <v>32.393908471585</v>
      </c>
      <c r="E11" s="264" t="n">
        <v>871</v>
      </c>
      <c r="F11" s="265" t="n">
        <v>62.89716926632</v>
      </c>
      <c r="G11" s="266" t="n">
        <v>41.6797616881483</v>
      </c>
      <c r="H11" s="264" t="n">
        <v>650</v>
      </c>
      <c r="I11" s="265" t="n">
        <v>45.3522966403019</v>
      </c>
      <c r="J11" s="265" t="n">
        <v>24.1210642491712</v>
      </c>
    </row>
    <row r="12" s="127" customFormat="true" ht="21" hidden="false" customHeight="true" outlineLevel="0" collapsed="false">
      <c r="A12" s="263" t="s">
        <v>243</v>
      </c>
      <c r="B12" s="264" t="n">
        <v>1701</v>
      </c>
      <c r="C12" s="265" t="n">
        <v>90.5793483878234</v>
      </c>
      <c r="D12" s="266" t="n">
        <v>44.5510764156224</v>
      </c>
      <c r="E12" s="264" t="n">
        <v>986</v>
      </c>
      <c r="F12" s="265" t="n">
        <v>105.38629796426</v>
      </c>
      <c r="G12" s="266" t="n">
        <v>59.1098535673473</v>
      </c>
      <c r="H12" s="264" t="n">
        <v>715</v>
      </c>
      <c r="I12" s="265" t="n">
        <v>75.8776872905404</v>
      </c>
      <c r="J12" s="265" t="n">
        <v>31.100696789044</v>
      </c>
    </row>
    <row r="13" s="127" customFormat="true" ht="21" hidden="false" customHeight="true" outlineLevel="0" collapsed="false">
      <c r="A13" s="263" t="s">
        <v>244</v>
      </c>
      <c r="B13" s="264" t="n">
        <v>2051</v>
      </c>
      <c r="C13" s="265" t="n">
        <v>74.0549508677355</v>
      </c>
      <c r="D13" s="266" t="n">
        <v>38.5422889044636</v>
      </c>
      <c r="E13" s="264" t="n">
        <v>1209</v>
      </c>
      <c r="F13" s="265" t="n">
        <v>88.4388351091203</v>
      </c>
      <c r="G13" s="266" t="n">
        <v>50.9077748971923</v>
      </c>
      <c r="H13" s="264" t="n">
        <v>842</v>
      </c>
      <c r="I13" s="265" t="n">
        <v>60.0348587202237</v>
      </c>
      <c r="J13" s="265" t="n">
        <v>27.3124720912006</v>
      </c>
    </row>
    <row r="14" s="127" customFormat="true" ht="21" hidden="false" customHeight="true" outlineLevel="0" collapsed="false">
      <c r="A14" s="263" t="s">
        <v>245</v>
      </c>
      <c r="B14" s="264" t="n">
        <v>491</v>
      </c>
      <c r="C14" s="265" t="n">
        <v>108.237394807471</v>
      </c>
      <c r="D14" s="266" t="n">
        <v>48.4454611054213</v>
      </c>
      <c r="E14" s="264" t="n">
        <v>283</v>
      </c>
      <c r="F14" s="265" t="n">
        <v>123.705031254098</v>
      </c>
      <c r="G14" s="266" t="n">
        <v>63.8986280441766</v>
      </c>
      <c r="H14" s="264" t="n">
        <v>208</v>
      </c>
      <c r="I14" s="265" t="n">
        <v>92.5009728167213</v>
      </c>
      <c r="J14" s="265" t="n">
        <v>33.8534987510765</v>
      </c>
    </row>
    <row r="15" s="127" customFormat="true" ht="21" hidden="false" customHeight="true" outlineLevel="0" collapsed="false">
      <c r="A15" s="263" t="s">
        <v>246</v>
      </c>
      <c r="B15" s="264" t="n">
        <v>402</v>
      </c>
      <c r="C15" s="265" t="n">
        <v>70.8552332406222</v>
      </c>
      <c r="D15" s="266" t="n">
        <v>39.0890933251667</v>
      </c>
      <c r="E15" s="264" t="n">
        <v>228</v>
      </c>
      <c r="F15" s="265" t="n">
        <v>78.7275147484604</v>
      </c>
      <c r="G15" s="266" t="n">
        <v>49.7722152666481</v>
      </c>
      <c r="H15" s="264" t="n">
        <v>174</v>
      </c>
      <c r="I15" s="265" t="n">
        <v>62.646828504307</v>
      </c>
      <c r="J15" s="265" t="n">
        <v>28.4774591031629</v>
      </c>
    </row>
    <row r="16" s="127" customFormat="true" ht="21" hidden="false" customHeight="true" outlineLevel="0" collapsed="false">
      <c r="A16" s="263" t="s">
        <v>247</v>
      </c>
      <c r="B16" s="264" t="n">
        <v>503</v>
      </c>
      <c r="C16" s="265" t="n">
        <v>92.4590712366814</v>
      </c>
      <c r="D16" s="266" t="n">
        <v>39.8001186517807</v>
      </c>
      <c r="E16" s="264" t="n">
        <v>277</v>
      </c>
      <c r="F16" s="265" t="n">
        <v>98.7649038735809</v>
      </c>
      <c r="G16" s="266" t="n">
        <v>49.5109025673058</v>
      </c>
      <c r="H16" s="264" t="n">
        <v>226</v>
      </c>
      <c r="I16" s="265" t="n">
        <v>85.7488128911578</v>
      </c>
      <c r="J16" s="265" t="n">
        <v>29.9604237245231</v>
      </c>
    </row>
    <row r="17" s="127" customFormat="true" ht="21" hidden="false" customHeight="true" outlineLevel="0" collapsed="false">
      <c r="A17" s="263" t="s">
        <v>248</v>
      </c>
      <c r="B17" s="264" t="n">
        <v>1089</v>
      </c>
      <c r="C17" s="265" t="n">
        <v>85.7658599897932</v>
      </c>
      <c r="D17" s="266" t="n">
        <v>38.0939390364236</v>
      </c>
      <c r="E17" s="264" t="n">
        <v>572</v>
      </c>
      <c r="F17" s="265" t="n">
        <v>88.5942630568118</v>
      </c>
      <c r="G17" s="266" t="n">
        <v>48.3772103078225</v>
      </c>
      <c r="H17" s="264" t="n">
        <v>517</v>
      </c>
      <c r="I17" s="265" t="n">
        <v>82.8398195149464</v>
      </c>
      <c r="J17" s="265" t="n">
        <v>27.9258346455477</v>
      </c>
    </row>
    <row r="18" s="127" customFormat="true" ht="21" hidden="false" customHeight="true" outlineLevel="0" collapsed="false">
      <c r="A18" s="263" t="s">
        <v>249</v>
      </c>
      <c r="B18" s="264" t="n">
        <v>505</v>
      </c>
      <c r="C18" s="265" t="n">
        <v>102.54390097305</v>
      </c>
      <c r="D18" s="266" t="n">
        <v>42.381120251938</v>
      </c>
      <c r="E18" s="264" t="n">
        <v>269</v>
      </c>
      <c r="F18" s="265" t="n">
        <v>106.845669572816</v>
      </c>
      <c r="G18" s="266" t="n">
        <v>52.6529561728874</v>
      </c>
      <c r="H18" s="264" t="n">
        <v>236</v>
      </c>
      <c r="I18" s="265" t="n">
        <v>98.0445105460165</v>
      </c>
      <c r="J18" s="265" t="n">
        <v>31.9042768445307</v>
      </c>
    </row>
    <row r="19" s="127" customFormat="true" ht="21" hidden="false" customHeight="true" outlineLevel="0" collapsed="false">
      <c r="A19" s="263" t="s">
        <v>250</v>
      </c>
      <c r="B19" s="264" t="n">
        <v>1014</v>
      </c>
      <c r="C19" s="265" t="n">
        <v>149.317578905284</v>
      </c>
      <c r="D19" s="266" t="n">
        <v>61.9865421392091</v>
      </c>
      <c r="E19" s="264" t="n">
        <v>554</v>
      </c>
      <c r="F19" s="265" t="n">
        <v>157.619658642479</v>
      </c>
      <c r="G19" s="266" t="n">
        <v>79.5651289803702</v>
      </c>
      <c r="H19" s="264" t="n">
        <v>460</v>
      </c>
      <c r="I19" s="265" t="n">
        <v>140.410640074112</v>
      </c>
      <c r="J19" s="265" t="n">
        <v>44.0387181677215</v>
      </c>
    </row>
    <row r="20" s="127" customFormat="true" ht="21" hidden="false" customHeight="true" outlineLevel="0" collapsed="false">
      <c r="A20" s="263" t="s">
        <v>251</v>
      </c>
      <c r="B20" s="264" t="n">
        <v>565</v>
      </c>
      <c r="C20" s="265" t="n">
        <v>112.707636391201</v>
      </c>
      <c r="D20" s="266" t="n">
        <v>41.1461993133476</v>
      </c>
      <c r="E20" s="264" t="n">
        <v>285</v>
      </c>
      <c r="F20" s="265" t="n">
        <v>109.536181530278</v>
      </c>
      <c r="G20" s="266" t="n">
        <v>50.3863011332929</v>
      </c>
      <c r="H20" s="264" t="n">
        <v>280</v>
      </c>
      <c r="I20" s="265" t="n">
        <v>116.130049064946</v>
      </c>
      <c r="J20" s="265" t="n">
        <v>30.4821734388162</v>
      </c>
    </row>
    <row r="21" s="127" customFormat="true" ht="21" hidden="false" customHeight="true" outlineLevel="0" collapsed="false">
      <c r="A21" s="263" t="s">
        <v>252</v>
      </c>
      <c r="B21" s="264" t="n">
        <v>815</v>
      </c>
      <c r="C21" s="265" t="n">
        <v>99.8871214247458</v>
      </c>
      <c r="D21" s="266" t="n">
        <v>45.9170774420538</v>
      </c>
      <c r="E21" s="264" t="n">
        <v>501</v>
      </c>
      <c r="F21" s="265" t="n">
        <v>120.458608282311</v>
      </c>
      <c r="G21" s="266" t="n">
        <v>62.9542582272151</v>
      </c>
      <c r="H21" s="264" t="n">
        <v>314</v>
      </c>
      <c r="I21" s="265" t="n">
        <v>78.49793942909</v>
      </c>
      <c r="J21" s="265" t="n">
        <v>29.4919640043998</v>
      </c>
    </row>
    <row r="22" s="127" customFormat="true" ht="21" hidden="false" customHeight="true" outlineLevel="0" collapsed="false">
      <c r="A22" s="263" t="s">
        <v>253</v>
      </c>
      <c r="B22" s="264" t="n">
        <v>464</v>
      </c>
      <c r="C22" s="265" t="n">
        <v>214.793932071419</v>
      </c>
      <c r="D22" s="266" t="n">
        <v>98.9619408884294</v>
      </c>
      <c r="E22" s="264" t="n">
        <v>265</v>
      </c>
      <c r="F22" s="265" t="n">
        <v>238.539955442537</v>
      </c>
      <c r="G22" s="266" t="n">
        <v>128.74737693159</v>
      </c>
      <c r="H22" s="264" t="n">
        <v>199</v>
      </c>
      <c r="I22" s="265" t="n">
        <v>189.652954154496</v>
      </c>
      <c r="J22" s="265" t="n">
        <v>68.9135947587218</v>
      </c>
    </row>
    <row r="23" s="127" customFormat="true" ht="21" hidden="false" customHeight="true" outlineLevel="0" collapsed="false">
      <c r="A23" s="263" t="s">
        <v>254</v>
      </c>
      <c r="B23" s="264" t="n">
        <v>330</v>
      </c>
      <c r="C23" s="265" t="n">
        <v>101.441857677074</v>
      </c>
      <c r="D23" s="266" t="n">
        <v>47.4654311267397</v>
      </c>
      <c r="E23" s="264" t="n">
        <v>195</v>
      </c>
      <c r="F23" s="265" t="n">
        <v>118.50537376291</v>
      </c>
      <c r="G23" s="266" t="n">
        <v>63.857004526013</v>
      </c>
      <c r="H23" s="264" t="n">
        <v>135</v>
      </c>
      <c r="I23" s="265" t="n">
        <v>83.97611346106</v>
      </c>
      <c r="J23" s="265" t="n">
        <v>31.9442069508644</v>
      </c>
    </row>
    <row r="24" s="127" customFormat="true" ht="21" hidden="false" customHeight="true" outlineLevel="0" collapsed="false">
      <c r="A24" s="263" t="s">
        <v>255</v>
      </c>
      <c r="B24" s="264" t="n">
        <v>158</v>
      </c>
      <c r="C24" s="265" t="n">
        <v>149.65026354548</v>
      </c>
      <c r="D24" s="266" t="n">
        <v>60.6430483672842</v>
      </c>
      <c r="E24" s="264" t="n">
        <v>84</v>
      </c>
      <c r="F24" s="265" t="n">
        <v>154.413183944705</v>
      </c>
      <c r="G24" s="266" t="n">
        <v>75.2810452883246</v>
      </c>
      <c r="H24" s="264" t="n">
        <v>74</v>
      </c>
      <c r="I24" s="265" t="n">
        <v>144.587729581868</v>
      </c>
      <c r="J24" s="265" t="n">
        <v>45.5190945567905</v>
      </c>
    </row>
    <row r="25" s="127" customFormat="true" ht="21" hidden="false" customHeight="true" outlineLevel="0" collapsed="false">
      <c r="A25" s="263" t="s">
        <v>256</v>
      </c>
      <c r="B25" s="264" t="n">
        <v>358</v>
      </c>
      <c r="C25" s="265" t="n">
        <v>97.2205249365215</v>
      </c>
      <c r="D25" s="266" t="n">
        <v>47.1221448485038</v>
      </c>
      <c r="E25" s="264" t="n">
        <v>199</v>
      </c>
      <c r="F25" s="265" t="n">
        <v>108.316119779122</v>
      </c>
      <c r="G25" s="266" t="n">
        <v>59.5280345995459</v>
      </c>
      <c r="H25" s="264" t="n">
        <v>159</v>
      </c>
      <c r="I25" s="265" t="n">
        <v>86.1725564796072</v>
      </c>
      <c r="J25" s="265" t="n">
        <v>35.5309393070481</v>
      </c>
    </row>
    <row r="26" s="127" customFormat="true" ht="21" hidden="false" customHeight="true" outlineLevel="0" collapsed="false">
      <c r="A26" s="263" t="s">
        <v>257</v>
      </c>
      <c r="B26" s="264" t="n">
        <v>247</v>
      </c>
      <c r="C26" s="265" t="n">
        <v>54.8757796748555</v>
      </c>
      <c r="D26" s="266" t="n">
        <v>31.0002880078416</v>
      </c>
      <c r="E26" s="264" t="n">
        <v>153</v>
      </c>
      <c r="F26" s="265" t="n">
        <v>68.9217130424206</v>
      </c>
      <c r="G26" s="266" t="n">
        <v>44.7641699185697</v>
      </c>
      <c r="H26" s="264" t="n">
        <v>94</v>
      </c>
      <c r="I26" s="265" t="n">
        <v>41.2070148367172</v>
      </c>
      <c r="J26" s="265" t="n">
        <v>19.9479363468526</v>
      </c>
    </row>
    <row r="27" s="127" customFormat="true" ht="21" hidden="false" customHeight="true" outlineLevel="0" collapsed="false">
      <c r="A27" s="263" t="s">
        <v>258</v>
      </c>
      <c r="B27" s="264" t="n">
        <v>207</v>
      </c>
      <c r="C27" s="265" t="n">
        <v>77.5723962188141</v>
      </c>
      <c r="D27" s="266" t="n">
        <v>37.3192367696362</v>
      </c>
      <c r="E27" s="264" t="n">
        <v>115</v>
      </c>
      <c r="F27" s="265" t="n">
        <v>88.9872477404977</v>
      </c>
      <c r="G27" s="266" t="n">
        <v>50.2396141053631</v>
      </c>
      <c r="H27" s="264" t="n">
        <v>92</v>
      </c>
      <c r="I27" s="265" t="n">
        <v>66.8529344441578</v>
      </c>
      <c r="J27" s="265" t="n">
        <v>26.5070334026699</v>
      </c>
    </row>
    <row r="28" s="127" customFormat="true" ht="21" hidden="false" customHeight="true" outlineLevel="0" collapsed="false">
      <c r="A28" s="263" t="s">
        <v>259</v>
      </c>
      <c r="B28" s="264" t="n">
        <v>127</v>
      </c>
      <c r="C28" s="265" t="n">
        <v>90.4616392788712</v>
      </c>
      <c r="D28" s="266" t="n">
        <v>44.2359366769078</v>
      </c>
      <c r="E28" s="264" t="n">
        <v>76</v>
      </c>
      <c r="F28" s="265" t="n">
        <v>108.421961153553</v>
      </c>
      <c r="G28" s="266" t="n">
        <v>59.1923254883637</v>
      </c>
      <c r="H28" s="264" t="n">
        <v>51</v>
      </c>
      <c r="I28" s="265" t="n">
        <v>72.5519066214284</v>
      </c>
      <c r="J28" s="265" t="n">
        <v>30.6867742213262</v>
      </c>
    </row>
    <row r="29" s="127" customFormat="true" ht="21" hidden="false" customHeight="true" outlineLevel="0" collapsed="false">
      <c r="A29" s="267" t="s">
        <v>260</v>
      </c>
      <c r="B29" s="268" t="n">
        <v>1</v>
      </c>
      <c r="C29" s="269" t="n">
        <v>7.5849514563107</v>
      </c>
      <c r="D29" s="270" t="n">
        <v>5.2478134110787</v>
      </c>
      <c r="E29" s="271" t="n">
        <v>0</v>
      </c>
      <c r="F29" s="269" t="n">
        <v>0</v>
      </c>
      <c r="G29" s="270" t="n">
        <v>0</v>
      </c>
      <c r="H29" s="271" t="n">
        <v>1</v>
      </c>
      <c r="I29" s="269" t="n">
        <v>17.8587373872667</v>
      </c>
      <c r="J29" s="269" t="n">
        <v>11.1111111111111</v>
      </c>
    </row>
    <row r="30" customFormat="false" ht="15.75" hidden="false" customHeight="false" outlineLevel="0" collapsed="false">
      <c r="A30" s="63" t="s">
        <v>261</v>
      </c>
      <c r="H30" s="275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H18" activeCellId="0" sqref="H18"/>
    </sheetView>
  </sheetViews>
  <sheetFormatPr defaultColWidth="9.99609375" defaultRowHeight="15.7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47" width="15.99"/>
    <col collapsed="false" customWidth="true" hidden="false" outlineLevel="0" max="5" min="5" style="6" width="15.99"/>
    <col collapsed="false" customWidth="true" hidden="false" outlineLevel="0" max="6" min="6" style="248" width="15.99"/>
    <col collapsed="false" customWidth="true" hidden="false" outlineLevel="0" max="7" min="7" style="247" width="15.99"/>
    <col collapsed="false" customWidth="true" hidden="false" outlineLevel="0" max="8" min="8" style="6" width="15.99"/>
    <col collapsed="false" customWidth="true" hidden="false" outlineLevel="0" max="10" min="9" style="247" width="15.99"/>
    <col collapsed="false" customWidth="false" hidden="false" outlineLevel="0" max="257" min="11" style="6" width="9.99"/>
  </cols>
  <sheetData>
    <row r="1" customFormat="false" ht="22.7" hidden="false" customHeight="true" outlineLevel="0" collapsed="false">
      <c r="A1" s="249" t="s">
        <v>264</v>
      </c>
      <c r="B1" s="249"/>
      <c r="C1" s="249"/>
      <c r="D1" s="249"/>
      <c r="E1" s="249"/>
      <c r="F1" s="249"/>
      <c r="G1" s="249"/>
      <c r="H1" s="249"/>
      <c r="I1" s="249"/>
      <c r="J1" s="249"/>
    </row>
    <row r="2" customFormat="false" ht="8.1" hidden="false" customHeight="true" outlineLevel="0" collapsed="false">
      <c r="A2" s="250"/>
      <c r="B2" s="13"/>
      <c r="C2" s="13"/>
      <c r="D2" s="13"/>
      <c r="E2" s="247"/>
      <c r="F2" s="13"/>
      <c r="G2" s="13"/>
      <c r="H2" s="13"/>
    </row>
    <row r="3" s="21" customFormat="true" ht="18" hidden="false" customHeight="true" outlineLevel="0" collapsed="false">
      <c r="A3" s="251"/>
      <c r="B3" s="252"/>
      <c r="C3" s="252"/>
      <c r="D3" s="252"/>
      <c r="E3" s="16" t="s">
        <v>50</v>
      </c>
      <c r="F3" s="16"/>
      <c r="G3" s="252"/>
      <c r="H3" s="252"/>
    </row>
    <row r="4" s="255" customFormat="true" ht="15" hidden="false" customHeight="true" outlineLevel="0" collapsed="false">
      <c r="A4" s="253"/>
      <c r="B4" s="254"/>
      <c r="C4" s="254"/>
      <c r="D4" s="254"/>
      <c r="E4" s="254"/>
      <c r="F4" s="254"/>
      <c r="G4" s="254"/>
      <c r="H4" s="254"/>
      <c r="J4" s="17" t="s">
        <v>230</v>
      </c>
    </row>
    <row r="5" s="15" customFormat="true" ht="15.75" hidden="false" customHeight="true" outlineLevel="0" collapsed="false">
      <c r="A5" s="256" t="s">
        <v>231</v>
      </c>
      <c r="B5" s="257" t="s">
        <v>232</v>
      </c>
      <c r="C5" s="257"/>
      <c r="D5" s="257"/>
      <c r="E5" s="257" t="s">
        <v>233</v>
      </c>
      <c r="F5" s="257"/>
      <c r="G5" s="257"/>
      <c r="H5" s="258" t="s">
        <v>234</v>
      </c>
      <c r="I5" s="258"/>
      <c r="J5" s="258"/>
    </row>
    <row r="6" s="15" customFormat="true" ht="35.1" hidden="false" customHeight="true" outlineLevel="0" collapsed="false">
      <c r="A6" s="256"/>
      <c r="B6" s="259" t="s">
        <v>235</v>
      </c>
      <c r="C6" s="257" t="s">
        <v>236</v>
      </c>
      <c r="D6" s="260" t="s">
        <v>237</v>
      </c>
      <c r="E6" s="259" t="s">
        <v>235</v>
      </c>
      <c r="F6" s="257" t="s">
        <v>236</v>
      </c>
      <c r="G6" s="260" t="s">
        <v>237</v>
      </c>
      <c r="H6" s="259" t="s">
        <v>235</v>
      </c>
      <c r="I6" s="261" t="s">
        <v>236</v>
      </c>
      <c r="J6" s="262" t="s">
        <v>237</v>
      </c>
    </row>
    <row r="7" s="127" customFormat="true" ht="21" hidden="false" customHeight="true" outlineLevel="0" collapsed="false">
      <c r="A7" s="263" t="s">
        <v>238</v>
      </c>
      <c r="B7" s="264" t="n">
        <v>11821</v>
      </c>
      <c r="C7" s="265" t="n">
        <v>50.1268362462781</v>
      </c>
      <c r="D7" s="266" t="n">
        <v>25.2372549164821</v>
      </c>
      <c r="E7" s="264" t="n">
        <v>6933</v>
      </c>
      <c r="F7" s="265" t="n">
        <v>59.309761160798</v>
      </c>
      <c r="G7" s="266" t="n">
        <v>33.6584834912068</v>
      </c>
      <c r="H7" s="264" t="n">
        <v>4888</v>
      </c>
      <c r="I7" s="265" t="n">
        <v>41.1008330065924</v>
      </c>
      <c r="J7" s="265" t="n">
        <v>17.8720631099974</v>
      </c>
    </row>
    <row r="8" s="127" customFormat="true" ht="21" hidden="false" customHeight="true" outlineLevel="0" collapsed="false">
      <c r="A8" s="263" t="s">
        <v>239</v>
      </c>
      <c r="B8" s="264" t="n">
        <v>1505</v>
      </c>
      <c r="C8" s="265" t="n">
        <v>37.3929301273968</v>
      </c>
      <c r="D8" s="266" t="n">
        <v>21.4088644850754</v>
      </c>
      <c r="E8" s="264" t="n">
        <v>883</v>
      </c>
      <c r="F8" s="265" t="n">
        <v>44.9133815173042</v>
      </c>
      <c r="G8" s="266" t="n">
        <v>28.1966117067458</v>
      </c>
      <c r="H8" s="264" t="n">
        <v>622</v>
      </c>
      <c r="I8" s="265" t="n">
        <v>30.2115023738129</v>
      </c>
      <c r="J8" s="265" t="n">
        <v>15.6825816496204</v>
      </c>
    </row>
    <row r="9" s="127" customFormat="true" ht="21" hidden="false" customHeight="true" outlineLevel="0" collapsed="false">
      <c r="A9" s="263" t="s">
        <v>240</v>
      </c>
      <c r="B9" s="264" t="n">
        <v>1037</v>
      </c>
      <c r="C9" s="265" t="n">
        <v>39.5238914682325</v>
      </c>
      <c r="D9" s="266" t="n">
        <v>16.7168248551365</v>
      </c>
      <c r="E9" s="264" t="n">
        <v>610</v>
      </c>
      <c r="F9" s="265" t="n">
        <v>48.8260340413508</v>
      </c>
      <c r="G9" s="266" t="n">
        <v>22.9646994275979</v>
      </c>
      <c r="H9" s="264" t="n">
        <v>427</v>
      </c>
      <c r="I9" s="265" t="n">
        <v>31.0681928643564</v>
      </c>
      <c r="J9" s="265" t="n">
        <v>11.6729359727373</v>
      </c>
    </row>
    <row r="10" s="127" customFormat="true" ht="21" hidden="false" customHeight="true" outlineLevel="0" collapsed="false">
      <c r="A10" s="263" t="s">
        <v>241</v>
      </c>
      <c r="B10" s="264" t="n">
        <v>1042</v>
      </c>
      <c r="C10" s="265" t="n">
        <v>46.1281974322265</v>
      </c>
      <c r="D10" s="266" t="n">
        <v>29.5633092694738</v>
      </c>
      <c r="E10" s="264" t="n">
        <v>647</v>
      </c>
      <c r="F10" s="265" t="n">
        <v>57.7578784379663</v>
      </c>
      <c r="G10" s="266" t="n">
        <v>39.9670368093042</v>
      </c>
      <c r="H10" s="264" t="n">
        <v>395</v>
      </c>
      <c r="I10" s="265" t="n">
        <v>34.6878118884352</v>
      </c>
      <c r="J10" s="265" t="n">
        <v>20.650540686018</v>
      </c>
    </row>
    <row r="11" s="127" customFormat="true" ht="21" hidden="false" customHeight="true" outlineLevel="0" collapsed="false">
      <c r="A11" s="263" t="s">
        <v>242</v>
      </c>
      <c r="B11" s="264" t="n">
        <v>1145</v>
      </c>
      <c r="C11" s="265" t="n">
        <v>40.6313076112908</v>
      </c>
      <c r="D11" s="266" t="n">
        <v>24.5036603772722</v>
      </c>
      <c r="E11" s="264" t="n">
        <v>687</v>
      </c>
      <c r="F11" s="265" t="n">
        <v>49.6100519930676</v>
      </c>
      <c r="G11" s="266" t="n">
        <v>33.006849836439</v>
      </c>
      <c r="H11" s="264" t="n">
        <v>458</v>
      </c>
      <c r="I11" s="265" t="n">
        <v>31.9559259403973</v>
      </c>
      <c r="J11" s="265" t="n">
        <v>17.2294354719091</v>
      </c>
    </row>
    <row r="12" s="127" customFormat="true" ht="21" hidden="false" customHeight="true" outlineLevel="0" collapsed="false">
      <c r="A12" s="263" t="s">
        <v>243</v>
      </c>
      <c r="B12" s="264" t="n">
        <v>1096</v>
      </c>
      <c r="C12" s="265" t="n">
        <v>58.3627077207845</v>
      </c>
      <c r="D12" s="266" t="n">
        <v>27.7893308265931</v>
      </c>
      <c r="E12" s="264" t="n">
        <v>630</v>
      </c>
      <c r="F12" s="265" t="n">
        <v>67.3360727357845</v>
      </c>
      <c r="G12" s="266" t="n">
        <v>36.8038335305329</v>
      </c>
      <c r="H12" s="264" t="n">
        <v>466</v>
      </c>
      <c r="I12" s="265" t="n">
        <v>49.4531500383103</v>
      </c>
      <c r="J12" s="265" t="n">
        <v>19.725276237919</v>
      </c>
    </row>
    <row r="13" s="127" customFormat="true" ht="21" hidden="false" customHeight="true" outlineLevel="0" collapsed="false">
      <c r="A13" s="263" t="s">
        <v>244</v>
      </c>
      <c r="B13" s="264" t="n">
        <v>1497</v>
      </c>
      <c r="C13" s="265" t="n">
        <v>54.0518095802048</v>
      </c>
      <c r="D13" s="266" t="n">
        <v>27.8191400930555</v>
      </c>
      <c r="E13" s="264" t="n">
        <v>880</v>
      </c>
      <c r="F13" s="265" t="n">
        <v>64.3723530984498</v>
      </c>
      <c r="G13" s="266" t="n">
        <v>36.3782699720374</v>
      </c>
      <c r="H13" s="264" t="n">
        <v>617</v>
      </c>
      <c r="I13" s="265" t="n">
        <v>43.992289584772</v>
      </c>
      <c r="J13" s="265" t="n">
        <v>20.4656023760856</v>
      </c>
    </row>
    <row r="14" s="127" customFormat="true" ht="21" hidden="false" customHeight="true" outlineLevel="0" collapsed="false">
      <c r="A14" s="263" t="s">
        <v>245</v>
      </c>
      <c r="B14" s="264" t="n">
        <v>352</v>
      </c>
      <c r="C14" s="265" t="n">
        <v>77.5958512672703</v>
      </c>
      <c r="D14" s="266" t="n">
        <v>33.8733189134094</v>
      </c>
      <c r="E14" s="264" t="n">
        <v>196</v>
      </c>
      <c r="F14" s="265" t="n">
        <v>85.6755693491279</v>
      </c>
      <c r="G14" s="266" t="n">
        <v>42.7171603334235</v>
      </c>
      <c r="H14" s="264" t="n">
        <v>156</v>
      </c>
      <c r="I14" s="265" t="n">
        <v>69.375729612541</v>
      </c>
      <c r="J14" s="265" t="n">
        <v>26.1133519476536</v>
      </c>
    </row>
    <row r="15" s="127" customFormat="true" ht="21" hidden="false" customHeight="true" outlineLevel="0" collapsed="false">
      <c r="A15" s="263" t="s">
        <v>246</v>
      </c>
      <c r="B15" s="264" t="n">
        <v>304</v>
      </c>
      <c r="C15" s="265" t="n">
        <v>53.5820669282318</v>
      </c>
      <c r="D15" s="266" t="n">
        <v>29.8828768050066</v>
      </c>
      <c r="E15" s="264" t="n">
        <v>192</v>
      </c>
      <c r="F15" s="265" t="n">
        <v>66.2968545250193</v>
      </c>
      <c r="G15" s="266" t="n">
        <v>40.5946005968772</v>
      </c>
      <c r="H15" s="264" t="n">
        <v>112</v>
      </c>
      <c r="I15" s="265" t="n">
        <v>40.3243953590941</v>
      </c>
      <c r="J15" s="265" t="n">
        <v>19.9686583541087</v>
      </c>
    </row>
    <row r="16" s="127" customFormat="true" ht="21" hidden="false" customHeight="true" outlineLevel="0" collapsed="false">
      <c r="A16" s="263" t="s">
        <v>247</v>
      </c>
      <c r="B16" s="264" t="n">
        <v>413</v>
      </c>
      <c r="C16" s="265" t="n">
        <v>75.9156986496013</v>
      </c>
      <c r="D16" s="266" t="n">
        <v>32.777952978107</v>
      </c>
      <c r="E16" s="264" t="n">
        <v>237</v>
      </c>
      <c r="F16" s="265" t="n">
        <v>84.5028238918364</v>
      </c>
      <c r="G16" s="266" t="n">
        <v>42.439619763933</v>
      </c>
      <c r="H16" s="264" t="n">
        <v>176</v>
      </c>
      <c r="I16" s="265" t="n">
        <v>66.7778365878043</v>
      </c>
      <c r="J16" s="265" t="n">
        <v>23.2981108199409</v>
      </c>
    </row>
    <row r="17" s="127" customFormat="true" ht="21" hidden="false" customHeight="true" outlineLevel="0" collapsed="false">
      <c r="A17" s="263" t="s">
        <v>248</v>
      </c>
      <c r="B17" s="264" t="n">
        <v>630</v>
      </c>
      <c r="C17" s="265" t="n">
        <v>49.6166132172357</v>
      </c>
      <c r="D17" s="266" t="n">
        <v>23.0199512059326</v>
      </c>
      <c r="E17" s="264" t="n">
        <v>374</v>
      </c>
      <c r="F17" s="265" t="n">
        <v>57.9270181525308</v>
      </c>
      <c r="G17" s="266" t="n">
        <v>32.0804343536521</v>
      </c>
      <c r="H17" s="264" t="n">
        <v>256</v>
      </c>
      <c r="I17" s="265" t="n">
        <v>41.0193303594319</v>
      </c>
      <c r="J17" s="265" t="n">
        <v>14.6153500217558</v>
      </c>
    </row>
    <row r="18" s="127" customFormat="true" ht="21" hidden="false" customHeight="true" outlineLevel="0" collapsed="false">
      <c r="A18" s="263" t="s">
        <v>249</v>
      </c>
      <c r="B18" s="264" t="n">
        <v>330</v>
      </c>
      <c r="C18" s="265" t="n">
        <v>67.0088857843695</v>
      </c>
      <c r="D18" s="266" t="n">
        <v>28.0976497134462</v>
      </c>
      <c r="E18" s="264" t="n">
        <v>181</v>
      </c>
      <c r="F18" s="265" t="n">
        <v>71.8924393779914</v>
      </c>
      <c r="G18" s="266" t="n">
        <v>34.7010160552878</v>
      </c>
      <c r="H18" s="264" t="n">
        <v>149</v>
      </c>
      <c r="I18" s="265" t="n">
        <v>61.9009833532054</v>
      </c>
      <c r="J18" s="265" t="n">
        <v>21.8317386789382</v>
      </c>
    </row>
    <row r="19" s="127" customFormat="true" ht="21" hidden="false" customHeight="true" outlineLevel="0" collapsed="false">
      <c r="A19" s="263" t="s">
        <v>250</v>
      </c>
      <c r="B19" s="264" t="n">
        <v>444</v>
      </c>
      <c r="C19" s="265" t="n">
        <v>65.3816617691777</v>
      </c>
      <c r="D19" s="266" t="n">
        <v>25.7118715051456</v>
      </c>
      <c r="E19" s="264" t="n">
        <v>249</v>
      </c>
      <c r="F19" s="265" t="n">
        <v>70.8434927833526</v>
      </c>
      <c r="G19" s="266" t="n">
        <v>34.7101047912485</v>
      </c>
      <c r="H19" s="264" t="n">
        <v>195</v>
      </c>
      <c r="I19" s="265" t="n">
        <v>59.5219017705476</v>
      </c>
      <c r="J19" s="265" t="n">
        <v>16.4518926749092</v>
      </c>
    </row>
    <row r="20" s="127" customFormat="true" ht="21" hidden="false" customHeight="true" outlineLevel="0" collapsed="false">
      <c r="A20" s="263" t="s">
        <v>251</v>
      </c>
      <c r="B20" s="264" t="n">
        <v>366</v>
      </c>
      <c r="C20" s="265" t="n">
        <v>73.0106104764242</v>
      </c>
      <c r="D20" s="266" t="n">
        <v>26.4377737605133</v>
      </c>
      <c r="E20" s="264" t="n">
        <v>198</v>
      </c>
      <c r="F20" s="265" t="n">
        <v>76.0988208526143</v>
      </c>
      <c r="G20" s="266" t="n">
        <v>34.3008914663625</v>
      </c>
      <c r="H20" s="264" t="n">
        <v>168</v>
      </c>
      <c r="I20" s="265" t="n">
        <v>69.6780294389674</v>
      </c>
      <c r="J20" s="265" t="n">
        <v>18.47668000724</v>
      </c>
    </row>
    <row r="21" s="127" customFormat="true" ht="21" hidden="false" customHeight="true" outlineLevel="0" collapsed="false">
      <c r="A21" s="263" t="s">
        <v>252</v>
      </c>
      <c r="B21" s="264" t="n">
        <v>631</v>
      </c>
      <c r="C21" s="265" t="n">
        <v>77.3359185509382</v>
      </c>
      <c r="D21" s="266" t="n">
        <v>35.1832563070057</v>
      </c>
      <c r="E21" s="264" t="n">
        <v>360</v>
      </c>
      <c r="F21" s="265" t="n">
        <v>86.5570837956724</v>
      </c>
      <c r="G21" s="266" t="n">
        <v>44.8690524889359</v>
      </c>
      <c r="H21" s="264" t="n">
        <v>271</v>
      </c>
      <c r="I21" s="265" t="n">
        <v>67.7482216091828</v>
      </c>
      <c r="J21" s="265" t="n">
        <v>25.922700281133</v>
      </c>
    </row>
    <row r="22" s="127" customFormat="true" ht="21" hidden="false" customHeight="true" outlineLevel="0" collapsed="false">
      <c r="A22" s="263" t="s">
        <v>253</v>
      </c>
      <c r="B22" s="264" t="n">
        <v>157</v>
      </c>
      <c r="C22" s="265" t="n">
        <v>72.6781192569241</v>
      </c>
      <c r="D22" s="266" t="n">
        <v>34.1580209149883</v>
      </c>
      <c r="E22" s="264" t="n">
        <v>96</v>
      </c>
      <c r="F22" s="265" t="n">
        <v>86.4144744244661</v>
      </c>
      <c r="G22" s="266" t="n">
        <v>47.6825440265158</v>
      </c>
      <c r="H22" s="264" t="n">
        <v>61</v>
      </c>
      <c r="I22" s="265" t="n">
        <v>58.1348251428354</v>
      </c>
      <c r="J22" s="265" t="n">
        <v>20.8494780709941</v>
      </c>
    </row>
    <row r="23" s="127" customFormat="true" ht="21" hidden="false" customHeight="true" outlineLevel="0" collapsed="false">
      <c r="A23" s="263" t="s">
        <v>254</v>
      </c>
      <c r="B23" s="264" t="n">
        <v>232</v>
      </c>
      <c r="C23" s="265" t="n">
        <v>71.31669994267</v>
      </c>
      <c r="D23" s="266" t="n">
        <v>34.2609897650858</v>
      </c>
      <c r="E23" s="264" t="n">
        <v>131</v>
      </c>
      <c r="F23" s="265" t="n">
        <v>79.6113023740577</v>
      </c>
      <c r="G23" s="266" t="n">
        <v>43.5598899361238</v>
      </c>
      <c r="H23" s="264" t="n">
        <v>101</v>
      </c>
      <c r="I23" s="265" t="n">
        <v>62.8265737745708</v>
      </c>
      <c r="J23" s="265" t="n">
        <v>25.3468668506926</v>
      </c>
    </row>
    <row r="24" s="127" customFormat="true" ht="21" hidden="false" customHeight="true" outlineLevel="0" collapsed="false">
      <c r="A24" s="263" t="s">
        <v>255</v>
      </c>
      <c r="B24" s="264" t="n">
        <v>50</v>
      </c>
      <c r="C24" s="265" t="n">
        <v>47.3576783371772</v>
      </c>
      <c r="D24" s="266" t="n">
        <v>21.0249949118412</v>
      </c>
      <c r="E24" s="264" t="n">
        <v>28</v>
      </c>
      <c r="F24" s="265" t="n">
        <v>51.4710613149018</v>
      </c>
      <c r="G24" s="266" t="n">
        <v>25.6880821595718</v>
      </c>
      <c r="H24" s="264" t="n">
        <v>22</v>
      </c>
      <c r="I24" s="265" t="n">
        <v>42.9855412270418</v>
      </c>
      <c r="J24" s="265" t="n">
        <v>16.1399153861177</v>
      </c>
    </row>
    <row r="25" s="127" customFormat="true" ht="21" hidden="false" customHeight="true" outlineLevel="0" collapsed="false">
      <c r="A25" s="263" t="s">
        <v>256</v>
      </c>
      <c r="B25" s="264" t="n">
        <v>175</v>
      </c>
      <c r="C25" s="265" t="n">
        <v>47.523999619808</v>
      </c>
      <c r="D25" s="266" t="n">
        <v>22.8538767068111</v>
      </c>
      <c r="E25" s="264" t="n">
        <v>111</v>
      </c>
      <c r="F25" s="265" t="n">
        <v>60.4175341481536</v>
      </c>
      <c r="G25" s="266" t="n">
        <v>32.7988254782014</v>
      </c>
      <c r="H25" s="264" t="n">
        <v>64</v>
      </c>
      <c r="I25" s="265" t="n">
        <v>34.6858088974519</v>
      </c>
      <c r="J25" s="265" t="n">
        <v>14.1017531687283</v>
      </c>
    </row>
    <row r="26" s="127" customFormat="true" ht="21" hidden="false" customHeight="true" outlineLevel="0" collapsed="false">
      <c r="A26" s="263" t="s">
        <v>257</v>
      </c>
      <c r="B26" s="264" t="n">
        <v>200</v>
      </c>
      <c r="C26" s="265" t="n">
        <v>44.4338296962392</v>
      </c>
      <c r="D26" s="266" t="n">
        <v>25.7757679451954</v>
      </c>
      <c r="E26" s="264" t="n">
        <v>119</v>
      </c>
      <c r="F26" s="265" t="n">
        <v>53.6057768107716</v>
      </c>
      <c r="G26" s="266" t="n">
        <v>35.2066018260878</v>
      </c>
      <c r="H26" s="264" t="n">
        <v>81</v>
      </c>
      <c r="I26" s="265" t="n">
        <v>35.5081723592989</v>
      </c>
      <c r="J26" s="265" t="n">
        <v>17.894471132743</v>
      </c>
    </row>
    <row r="27" s="127" customFormat="true" ht="21" hidden="false" customHeight="true" outlineLevel="0" collapsed="false">
      <c r="A27" s="263" t="s">
        <v>258</v>
      </c>
      <c r="B27" s="264" t="n">
        <v>161</v>
      </c>
      <c r="C27" s="265" t="n">
        <v>60.3340859479665</v>
      </c>
      <c r="D27" s="266" t="n">
        <v>28.1131850860563</v>
      </c>
      <c r="E27" s="264" t="n">
        <v>97</v>
      </c>
      <c r="F27" s="265" t="n">
        <v>75.0588089637242</v>
      </c>
      <c r="G27" s="266" t="n">
        <v>40.6442298343046</v>
      </c>
      <c r="H27" s="264" t="n">
        <v>64</v>
      </c>
      <c r="I27" s="265" t="n">
        <v>46.5063891785446</v>
      </c>
      <c r="J27" s="265" t="n">
        <v>18.1014234649214</v>
      </c>
    </row>
    <row r="28" s="127" customFormat="true" ht="21" hidden="false" customHeight="true" outlineLevel="0" collapsed="false">
      <c r="A28" s="263" t="s">
        <v>259</v>
      </c>
      <c r="B28" s="264" t="n">
        <v>49</v>
      </c>
      <c r="C28" s="265" t="n">
        <v>34.9025222414542</v>
      </c>
      <c r="D28" s="266" t="n">
        <v>17.6388153564051</v>
      </c>
      <c r="E28" s="264" t="n">
        <v>25</v>
      </c>
      <c r="F28" s="265" t="n">
        <v>35.6651188005107</v>
      </c>
      <c r="G28" s="266" t="n">
        <v>20.3400140748467</v>
      </c>
      <c r="H28" s="264" t="n">
        <v>24</v>
      </c>
      <c r="I28" s="265" t="n">
        <v>34.1420737042016</v>
      </c>
      <c r="J28" s="265" t="n">
        <v>14.3725762489058</v>
      </c>
    </row>
    <row r="29" s="127" customFormat="true" ht="21" hidden="false" customHeight="true" outlineLevel="0" collapsed="false">
      <c r="A29" s="267" t="s">
        <v>260</v>
      </c>
      <c r="B29" s="268" t="n">
        <v>5</v>
      </c>
      <c r="C29" s="269" t="n">
        <v>37.9247572815534</v>
      </c>
      <c r="D29" s="270" t="n">
        <v>19.141076753161</v>
      </c>
      <c r="E29" s="271" t="n">
        <v>2</v>
      </c>
      <c r="F29" s="269" t="n">
        <v>26.3695695167776</v>
      </c>
      <c r="G29" s="270" t="n">
        <v>19.6221707360542</v>
      </c>
      <c r="H29" s="271" t="n">
        <v>3</v>
      </c>
      <c r="I29" s="269" t="n">
        <v>53.5762121618002</v>
      </c>
      <c r="J29" s="269" t="n">
        <v>20.574476456958</v>
      </c>
    </row>
    <row r="30" customFormat="false" ht="15.75" hidden="false" customHeight="false" outlineLevel="0" collapsed="false">
      <c r="A30" s="63" t="s">
        <v>261</v>
      </c>
      <c r="H30" s="275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H18" activeCellId="0" sqref="H18"/>
    </sheetView>
  </sheetViews>
  <sheetFormatPr defaultColWidth="9.99609375" defaultRowHeight="15.7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47" width="15.99"/>
    <col collapsed="false" customWidth="true" hidden="false" outlineLevel="0" max="5" min="5" style="6" width="15.99"/>
    <col collapsed="false" customWidth="true" hidden="false" outlineLevel="0" max="6" min="6" style="248" width="15.99"/>
    <col collapsed="false" customWidth="true" hidden="false" outlineLevel="0" max="7" min="7" style="247" width="15.99"/>
    <col collapsed="false" customWidth="true" hidden="false" outlineLevel="0" max="8" min="8" style="6" width="15.99"/>
    <col collapsed="false" customWidth="true" hidden="false" outlineLevel="0" max="10" min="9" style="247" width="15.99"/>
    <col collapsed="false" customWidth="false" hidden="false" outlineLevel="0" max="257" min="11" style="6" width="9.99"/>
  </cols>
  <sheetData>
    <row r="1" customFormat="false" ht="22.7" hidden="false" customHeight="true" outlineLevel="0" collapsed="false">
      <c r="A1" s="249" t="s">
        <v>265</v>
      </c>
      <c r="B1" s="249"/>
      <c r="C1" s="249"/>
      <c r="D1" s="249"/>
      <c r="E1" s="249"/>
      <c r="F1" s="249"/>
      <c r="G1" s="249"/>
      <c r="H1" s="249"/>
      <c r="I1" s="249"/>
      <c r="J1" s="249"/>
    </row>
    <row r="2" customFormat="false" ht="8.1" hidden="false" customHeight="true" outlineLevel="0" collapsed="false">
      <c r="A2" s="250"/>
      <c r="B2" s="13"/>
      <c r="C2" s="13"/>
      <c r="D2" s="13"/>
      <c r="E2" s="247"/>
      <c r="F2" s="13"/>
      <c r="G2" s="13"/>
      <c r="H2" s="13"/>
    </row>
    <row r="3" s="21" customFormat="true" ht="18" hidden="false" customHeight="true" outlineLevel="0" collapsed="false">
      <c r="A3" s="251"/>
      <c r="B3" s="252"/>
      <c r="C3" s="252"/>
      <c r="D3" s="252"/>
      <c r="E3" s="16" t="s">
        <v>50</v>
      </c>
      <c r="F3" s="16"/>
      <c r="G3" s="252"/>
      <c r="H3" s="252"/>
    </row>
    <row r="4" s="255" customFormat="true" ht="15" hidden="false" customHeight="true" outlineLevel="0" collapsed="false">
      <c r="A4" s="253"/>
      <c r="B4" s="254"/>
      <c r="C4" s="254"/>
      <c r="D4" s="254"/>
      <c r="E4" s="254"/>
      <c r="F4" s="254"/>
      <c r="G4" s="254"/>
      <c r="H4" s="254"/>
      <c r="J4" s="17" t="s">
        <v>230</v>
      </c>
    </row>
    <row r="5" s="15" customFormat="true" ht="15.75" hidden="false" customHeight="true" outlineLevel="0" collapsed="false">
      <c r="A5" s="256" t="s">
        <v>231</v>
      </c>
      <c r="B5" s="257" t="s">
        <v>232</v>
      </c>
      <c r="C5" s="257"/>
      <c r="D5" s="257"/>
      <c r="E5" s="257" t="s">
        <v>233</v>
      </c>
      <c r="F5" s="257"/>
      <c r="G5" s="257"/>
      <c r="H5" s="258" t="s">
        <v>234</v>
      </c>
      <c r="I5" s="258"/>
      <c r="J5" s="258"/>
    </row>
    <row r="6" s="15" customFormat="true" ht="35.1" hidden="false" customHeight="true" outlineLevel="0" collapsed="false">
      <c r="A6" s="256"/>
      <c r="B6" s="259" t="s">
        <v>235</v>
      </c>
      <c r="C6" s="257" t="s">
        <v>236</v>
      </c>
      <c r="D6" s="260" t="s">
        <v>237</v>
      </c>
      <c r="E6" s="259" t="s">
        <v>235</v>
      </c>
      <c r="F6" s="257" t="s">
        <v>236</v>
      </c>
      <c r="G6" s="260" t="s">
        <v>237</v>
      </c>
      <c r="H6" s="259" t="s">
        <v>235</v>
      </c>
      <c r="I6" s="261" t="s">
        <v>236</v>
      </c>
      <c r="J6" s="262" t="s">
        <v>237</v>
      </c>
    </row>
    <row r="7" s="127" customFormat="true" ht="21" hidden="false" customHeight="true" outlineLevel="0" collapsed="false">
      <c r="A7" s="263" t="s">
        <v>238</v>
      </c>
      <c r="B7" s="264" t="n">
        <v>13736</v>
      </c>
      <c r="C7" s="265" t="n">
        <v>58.2473752371945</v>
      </c>
      <c r="D7" s="266" t="n">
        <v>26.3954575270378</v>
      </c>
      <c r="E7" s="264" t="n">
        <v>8220</v>
      </c>
      <c r="F7" s="265" t="n">
        <v>70.3196648985662</v>
      </c>
      <c r="G7" s="266" t="n">
        <v>36.5486940955603</v>
      </c>
      <c r="H7" s="264" t="n">
        <v>5516</v>
      </c>
      <c r="I7" s="265" t="n">
        <v>46.3813819280613</v>
      </c>
      <c r="J7" s="265" t="n">
        <v>18.1193432234062</v>
      </c>
    </row>
    <row r="8" s="127" customFormat="true" ht="21" hidden="false" customHeight="true" outlineLevel="0" collapsed="false">
      <c r="A8" s="263" t="s">
        <v>239</v>
      </c>
      <c r="B8" s="264" t="n">
        <v>2172</v>
      </c>
      <c r="C8" s="265" t="n">
        <v>53.9650792270471</v>
      </c>
      <c r="D8" s="266" t="n">
        <v>29.3117860275697</v>
      </c>
      <c r="E8" s="264" t="n">
        <v>1325</v>
      </c>
      <c r="F8" s="265" t="n">
        <v>67.3955045418212</v>
      </c>
      <c r="G8" s="266" t="n">
        <v>40.4693494207486</v>
      </c>
      <c r="H8" s="264" t="n">
        <v>847</v>
      </c>
      <c r="I8" s="265" t="n">
        <v>41.1401004993884</v>
      </c>
      <c r="J8" s="265" t="n">
        <v>20.2370647416752</v>
      </c>
    </row>
    <row r="9" s="127" customFormat="true" ht="21" hidden="false" customHeight="true" outlineLevel="0" collapsed="false">
      <c r="A9" s="263" t="s">
        <v>240</v>
      </c>
      <c r="B9" s="264" t="n">
        <v>1571</v>
      </c>
      <c r="C9" s="265" t="n">
        <v>59.8765993216907</v>
      </c>
      <c r="D9" s="266" t="n">
        <v>21.4447842536933</v>
      </c>
      <c r="E9" s="264" t="n">
        <v>906</v>
      </c>
      <c r="F9" s="265" t="n">
        <v>72.5186669532195</v>
      </c>
      <c r="G9" s="266" t="n">
        <v>28.6720348655841</v>
      </c>
      <c r="H9" s="264" t="n">
        <v>665</v>
      </c>
      <c r="I9" s="265" t="n">
        <v>48.3848905264567</v>
      </c>
      <c r="J9" s="265" t="n">
        <v>15.858681213837</v>
      </c>
    </row>
    <row r="10" s="127" customFormat="true" ht="21" hidden="false" customHeight="true" outlineLevel="0" collapsed="false">
      <c r="A10" s="263" t="s">
        <v>241</v>
      </c>
      <c r="B10" s="264" t="n">
        <v>800</v>
      </c>
      <c r="C10" s="265" t="n">
        <v>35.4151227886576</v>
      </c>
      <c r="D10" s="266" t="n">
        <v>20.6431524119955</v>
      </c>
      <c r="E10" s="264" t="n">
        <v>517</v>
      </c>
      <c r="F10" s="265" t="n">
        <v>46.1527405756238</v>
      </c>
      <c r="G10" s="266" t="n">
        <v>28.2338833441389</v>
      </c>
      <c r="H10" s="264" t="n">
        <v>283</v>
      </c>
      <c r="I10" s="265" t="n">
        <v>24.8522804162713</v>
      </c>
      <c r="J10" s="265" t="n">
        <v>13.8674588203193</v>
      </c>
    </row>
    <row r="11" s="127" customFormat="true" ht="21" hidden="false" customHeight="true" outlineLevel="0" collapsed="false">
      <c r="A11" s="263" t="s">
        <v>242</v>
      </c>
      <c r="B11" s="264" t="n">
        <v>1317</v>
      </c>
      <c r="C11" s="265" t="n">
        <v>46.7348752175283</v>
      </c>
      <c r="D11" s="266" t="n">
        <v>26.4747123814878</v>
      </c>
      <c r="E11" s="264" t="n">
        <v>780</v>
      </c>
      <c r="F11" s="265" t="n">
        <v>56.3258232235702</v>
      </c>
      <c r="G11" s="266" t="n">
        <v>35.5394228317533</v>
      </c>
      <c r="H11" s="264" t="n">
        <v>537</v>
      </c>
      <c r="I11" s="265" t="n">
        <v>37.4679743012955</v>
      </c>
      <c r="J11" s="265" t="n">
        <v>19.0594272926808</v>
      </c>
    </row>
    <row r="12" s="127" customFormat="true" ht="21" hidden="false" customHeight="true" outlineLevel="0" collapsed="false">
      <c r="A12" s="263" t="s">
        <v>243</v>
      </c>
      <c r="B12" s="264" t="n">
        <v>1186</v>
      </c>
      <c r="C12" s="265" t="n">
        <v>63.1552658365424</v>
      </c>
      <c r="D12" s="266" t="n">
        <v>26.4678203286518</v>
      </c>
      <c r="E12" s="264" t="n">
        <v>719</v>
      </c>
      <c r="F12" s="265" t="n">
        <v>76.8486290429032</v>
      </c>
      <c r="G12" s="266" t="n">
        <v>38.0545546887575</v>
      </c>
      <c r="H12" s="264" t="n">
        <v>467</v>
      </c>
      <c r="I12" s="265" t="n">
        <v>49.5592726778775</v>
      </c>
      <c r="J12" s="265" t="n">
        <v>17.3665634711719</v>
      </c>
    </row>
    <row r="13" s="127" customFormat="true" ht="21" hidden="false" customHeight="true" outlineLevel="0" collapsed="false">
      <c r="A13" s="263" t="s">
        <v>244</v>
      </c>
      <c r="B13" s="264" t="n">
        <v>1624</v>
      </c>
      <c r="C13" s="265" t="n">
        <v>58.6373672399817</v>
      </c>
      <c r="D13" s="266" t="n">
        <v>28.3570513248422</v>
      </c>
      <c r="E13" s="264" t="n">
        <v>981</v>
      </c>
      <c r="F13" s="265" t="n">
        <v>71.7605436245219</v>
      </c>
      <c r="G13" s="266" t="n">
        <v>38.3575866248583</v>
      </c>
      <c r="H13" s="264" t="n">
        <v>643</v>
      </c>
      <c r="I13" s="265" t="n">
        <v>45.8460975737575</v>
      </c>
      <c r="J13" s="265" t="n">
        <v>20.0340606875319</v>
      </c>
    </row>
    <row r="14" s="127" customFormat="true" ht="21" hidden="false" customHeight="true" outlineLevel="0" collapsed="false">
      <c r="A14" s="263" t="s">
        <v>245</v>
      </c>
      <c r="B14" s="264" t="n">
        <v>298</v>
      </c>
      <c r="C14" s="265" t="n">
        <v>65.6919422660413</v>
      </c>
      <c r="D14" s="266" t="n">
        <v>24.5251637723947</v>
      </c>
      <c r="E14" s="264" t="n">
        <v>181</v>
      </c>
      <c r="F14" s="265" t="n">
        <v>79.118765572409</v>
      </c>
      <c r="G14" s="266" t="n">
        <v>34.5981569818996</v>
      </c>
      <c r="H14" s="264" t="n">
        <v>117</v>
      </c>
      <c r="I14" s="265" t="n">
        <v>52.0317972094057</v>
      </c>
      <c r="J14" s="265" t="n">
        <v>16.6366820218285</v>
      </c>
    </row>
    <row r="15" s="127" customFormat="true" ht="21" hidden="false" customHeight="true" outlineLevel="0" collapsed="false">
      <c r="A15" s="263" t="s">
        <v>246</v>
      </c>
      <c r="B15" s="264" t="n">
        <v>282</v>
      </c>
      <c r="C15" s="265" t="n">
        <v>49.7044173478992</v>
      </c>
      <c r="D15" s="266" t="n">
        <v>25.664710948442</v>
      </c>
      <c r="E15" s="264" t="n">
        <v>167</v>
      </c>
      <c r="F15" s="265" t="n">
        <v>57.6644515920741</v>
      </c>
      <c r="G15" s="266" t="n">
        <v>34.2967226629247</v>
      </c>
      <c r="H15" s="264" t="n">
        <v>115</v>
      </c>
      <c r="I15" s="265" t="n">
        <v>41.404513091927</v>
      </c>
      <c r="J15" s="265" t="n">
        <v>17.6184976094601</v>
      </c>
    </row>
    <row r="16" s="127" customFormat="true" ht="21" hidden="false" customHeight="true" outlineLevel="0" collapsed="false">
      <c r="A16" s="263" t="s">
        <v>247</v>
      </c>
      <c r="B16" s="264" t="n">
        <v>311</v>
      </c>
      <c r="C16" s="265" t="n">
        <v>57.1665430509104</v>
      </c>
      <c r="D16" s="266" t="n">
        <v>21.3134586105134</v>
      </c>
      <c r="E16" s="264" t="n">
        <v>179</v>
      </c>
      <c r="F16" s="265" t="n">
        <v>63.8228079183068</v>
      </c>
      <c r="G16" s="266" t="n">
        <v>28.1570537312844</v>
      </c>
      <c r="H16" s="264" t="n">
        <v>132</v>
      </c>
      <c r="I16" s="265" t="n">
        <v>50.0833774408532</v>
      </c>
      <c r="J16" s="265" t="n">
        <v>15.2706172308047</v>
      </c>
    </row>
    <row r="17" s="127" customFormat="true" ht="21" hidden="false" customHeight="true" outlineLevel="0" collapsed="false">
      <c r="A17" s="263" t="s">
        <v>248</v>
      </c>
      <c r="B17" s="264" t="n">
        <v>959</v>
      </c>
      <c r="C17" s="265" t="n">
        <v>75.527511230681</v>
      </c>
      <c r="D17" s="266" t="n">
        <v>30.0627078492257</v>
      </c>
      <c r="E17" s="264" t="n">
        <v>557</v>
      </c>
      <c r="F17" s="265" t="n">
        <v>86.2709869276996</v>
      </c>
      <c r="G17" s="266" t="n">
        <v>43.2077913283013</v>
      </c>
      <c r="H17" s="264" t="n">
        <v>402</v>
      </c>
      <c r="I17" s="265" t="n">
        <v>64.4131672050454</v>
      </c>
      <c r="J17" s="265" t="n">
        <v>19.2591712269627</v>
      </c>
    </row>
    <row r="18" s="127" customFormat="true" ht="21" hidden="false" customHeight="true" outlineLevel="0" collapsed="false">
      <c r="A18" s="263" t="s">
        <v>249</v>
      </c>
      <c r="B18" s="264" t="n">
        <v>412</v>
      </c>
      <c r="C18" s="265" t="n">
        <v>83.659578615637</v>
      </c>
      <c r="D18" s="266" t="n">
        <v>30.2735973327306</v>
      </c>
      <c r="E18" s="264" t="n">
        <v>248</v>
      </c>
      <c r="F18" s="265" t="n">
        <v>98.5045578217782</v>
      </c>
      <c r="G18" s="266" t="n">
        <v>42.7469751838946</v>
      </c>
      <c r="H18" s="264" t="n">
        <v>164</v>
      </c>
      <c r="I18" s="265" t="n">
        <v>68.1326259726556</v>
      </c>
      <c r="J18" s="265" t="n">
        <v>19.67772567319</v>
      </c>
    </row>
    <row r="19" s="127" customFormat="true" ht="21" hidden="false" customHeight="true" outlineLevel="0" collapsed="false">
      <c r="A19" s="263" t="s">
        <v>250</v>
      </c>
      <c r="B19" s="264" t="n">
        <v>656</v>
      </c>
      <c r="C19" s="265" t="n">
        <v>96.5999327040103</v>
      </c>
      <c r="D19" s="266" t="n">
        <v>33.6414200097771</v>
      </c>
      <c r="E19" s="264" t="n">
        <v>371</v>
      </c>
      <c r="F19" s="265" t="n">
        <v>105.553959127003</v>
      </c>
      <c r="G19" s="266" t="n">
        <v>47.213476805062</v>
      </c>
      <c r="H19" s="264" t="n">
        <v>285</v>
      </c>
      <c r="I19" s="265" t="n">
        <v>86.9935487415696</v>
      </c>
      <c r="J19" s="265" t="n">
        <v>22.406176692999</v>
      </c>
    </row>
    <row r="20" s="127" customFormat="true" ht="21" hidden="false" customHeight="true" outlineLevel="0" collapsed="false">
      <c r="A20" s="263" t="s">
        <v>251</v>
      </c>
      <c r="B20" s="264" t="n">
        <v>448</v>
      </c>
      <c r="C20" s="265" t="n">
        <v>89.3681789438197</v>
      </c>
      <c r="D20" s="266" t="n">
        <v>28.1369901692313</v>
      </c>
      <c r="E20" s="264" t="n">
        <v>254</v>
      </c>
      <c r="F20" s="265" t="n">
        <v>97.6217196796163</v>
      </c>
      <c r="G20" s="266" t="n">
        <v>39.5323247295984</v>
      </c>
      <c r="H20" s="264" t="n">
        <v>194</v>
      </c>
      <c r="I20" s="265" t="n">
        <v>80.4615339949981</v>
      </c>
      <c r="J20" s="265" t="n">
        <v>18.0028210362807</v>
      </c>
    </row>
    <row r="21" s="127" customFormat="true" ht="21" hidden="false" customHeight="true" outlineLevel="0" collapsed="false">
      <c r="A21" s="263" t="s">
        <v>252</v>
      </c>
      <c r="B21" s="264" t="n">
        <v>679</v>
      </c>
      <c r="C21" s="265" t="n">
        <v>83.2188410397575</v>
      </c>
      <c r="D21" s="266" t="n">
        <v>33.6744979560327</v>
      </c>
      <c r="E21" s="264" t="n">
        <v>421</v>
      </c>
      <c r="F21" s="265" t="n">
        <v>101.223700772161</v>
      </c>
      <c r="G21" s="266" t="n">
        <v>48.0236671166656</v>
      </c>
      <c r="H21" s="264" t="n">
        <v>258</v>
      </c>
      <c r="I21" s="265" t="n">
        <v>64.4983069194434</v>
      </c>
      <c r="J21" s="265" t="n">
        <v>21.1501272013193</v>
      </c>
    </row>
    <row r="22" s="127" customFormat="true" ht="21" hidden="false" customHeight="true" outlineLevel="0" collapsed="false">
      <c r="A22" s="263" t="s">
        <v>253</v>
      </c>
      <c r="B22" s="264" t="n">
        <v>170</v>
      </c>
      <c r="C22" s="265" t="n">
        <v>78.6960526985802</v>
      </c>
      <c r="D22" s="266" t="n">
        <v>31.4936921974608</v>
      </c>
      <c r="E22" s="264" t="n">
        <v>102</v>
      </c>
      <c r="F22" s="265" t="n">
        <v>91.8153790759952</v>
      </c>
      <c r="G22" s="266" t="n">
        <v>44.2678056857612</v>
      </c>
      <c r="H22" s="264" t="n">
        <v>68</v>
      </c>
      <c r="I22" s="265" t="n">
        <v>64.8060345854558</v>
      </c>
      <c r="J22" s="265" t="n">
        <v>20.7982872923811</v>
      </c>
    </row>
    <row r="23" s="127" customFormat="true" ht="21" hidden="false" customHeight="true" outlineLevel="0" collapsed="false">
      <c r="A23" s="263" t="s">
        <v>254</v>
      </c>
      <c r="B23" s="264" t="n">
        <v>180</v>
      </c>
      <c r="C23" s="265" t="n">
        <v>55.3319223693129</v>
      </c>
      <c r="D23" s="266" t="n">
        <v>23.3104896853463</v>
      </c>
      <c r="E23" s="264" t="n">
        <v>109</v>
      </c>
      <c r="F23" s="265" t="n">
        <v>66.2414653341396</v>
      </c>
      <c r="G23" s="266" t="n">
        <v>31.011884233126</v>
      </c>
      <c r="H23" s="264" t="n">
        <v>71</v>
      </c>
      <c r="I23" s="265" t="n">
        <v>44.1652152276686</v>
      </c>
      <c r="J23" s="265" t="n">
        <v>16.9085349256475</v>
      </c>
    </row>
    <row r="24" s="127" customFormat="true" ht="21" hidden="false" customHeight="true" outlineLevel="0" collapsed="false">
      <c r="A24" s="263" t="s">
        <v>255</v>
      </c>
      <c r="B24" s="264" t="n">
        <v>58</v>
      </c>
      <c r="C24" s="265" t="n">
        <v>54.9349068711255</v>
      </c>
      <c r="D24" s="266" t="n">
        <v>19.0691659703545</v>
      </c>
      <c r="E24" s="264" t="n">
        <v>38</v>
      </c>
      <c r="F24" s="265" t="n">
        <v>69.853583213081</v>
      </c>
      <c r="G24" s="266" t="n">
        <v>29.5350532330364</v>
      </c>
      <c r="H24" s="264" t="n">
        <v>20</v>
      </c>
      <c r="I24" s="265" t="n">
        <v>39.0777647518562</v>
      </c>
      <c r="J24" s="265" t="n">
        <v>10.0102505575011</v>
      </c>
    </row>
    <row r="25" s="127" customFormat="true" ht="21" hidden="false" customHeight="true" outlineLevel="0" collapsed="false">
      <c r="A25" s="263" t="s">
        <v>256</v>
      </c>
      <c r="B25" s="264" t="n">
        <v>264</v>
      </c>
      <c r="C25" s="265" t="n">
        <v>71.6933479978818</v>
      </c>
      <c r="D25" s="266" t="n">
        <v>31.5497653078627</v>
      </c>
      <c r="E25" s="264" t="n">
        <v>159</v>
      </c>
      <c r="F25" s="265" t="n">
        <v>86.5440354014092</v>
      </c>
      <c r="G25" s="266" t="n">
        <v>44.5950039087645</v>
      </c>
      <c r="H25" s="264" t="n">
        <v>105</v>
      </c>
      <c r="I25" s="265" t="n">
        <v>56.9064052223821</v>
      </c>
      <c r="J25" s="265" t="n">
        <v>21.0425985559567</v>
      </c>
    </row>
    <row r="26" s="127" customFormat="true" ht="21" hidden="false" customHeight="true" outlineLevel="0" collapsed="false">
      <c r="A26" s="263" t="s">
        <v>257</v>
      </c>
      <c r="B26" s="264" t="n">
        <v>157</v>
      </c>
      <c r="C26" s="265" t="n">
        <v>34.8805563115478</v>
      </c>
      <c r="D26" s="266" t="n">
        <v>18.0469601274412</v>
      </c>
      <c r="E26" s="264" t="n">
        <v>97</v>
      </c>
      <c r="F26" s="265" t="n">
        <v>43.6954651314693</v>
      </c>
      <c r="G26" s="266" t="n">
        <v>26.064989197839</v>
      </c>
      <c r="H26" s="264" t="n">
        <v>60</v>
      </c>
      <c r="I26" s="265" t="n">
        <v>26.3023498957769</v>
      </c>
      <c r="J26" s="265" t="n">
        <v>11.8698455123771</v>
      </c>
    </row>
    <row r="27" s="127" customFormat="true" ht="21" hidden="false" customHeight="true" outlineLevel="0" collapsed="false">
      <c r="A27" s="263" t="s">
        <v>258</v>
      </c>
      <c r="B27" s="264" t="n">
        <v>133</v>
      </c>
      <c r="C27" s="265" t="n">
        <v>49.8412014352767</v>
      </c>
      <c r="D27" s="266" t="n">
        <v>21.2944818875691</v>
      </c>
      <c r="E27" s="264" t="n">
        <v>76</v>
      </c>
      <c r="F27" s="265" t="n">
        <v>58.808963724155</v>
      </c>
      <c r="G27" s="266" t="n">
        <v>30.4878046060999</v>
      </c>
      <c r="H27" s="264" t="n">
        <v>57</v>
      </c>
      <c r="I27" s="265" t="n">
        <v>41.4197528621413</v>
      </c>
      <c r="J27" s="265" t="n">
        <v>13.8893830091289</v>
      </c>
    </row>
    <row r="28" s="127" customFormat="true" ht="21" hidden="false" customHeight="true" outlineLevel="0" collapsed="false">
      <c r="A28" s="263" t="s">
        <v>259</v>
      </c>
      <c r="B28" s="264" t="n">
        <v>52</v>
      </c>
      <c r="C28" s="265" t="n">
        <v>37.039411358278</v>
      </c>
      <c r="D28" s="266" t="n">
        <v>17.3514037126081</v>
      </c>
      <c r="E28" s="264" t="n">
        <v>31</v>
      </c>
      <c r="F28" s="265" t="n">
        <v>44.2247473126333</v>
      </c>
      <c r="G28" s="266" t="n">
        <v>24.0404559505551</v>
      </c>
      <c r="H28" s="264" t="n">
        <v>21</v>
      </c>
      <c r="I28" s="265" t="n">
        <v>29.8743144911764</v>
      </c>
      <c r="J28" s="265" t="n">
        <v>11.2919775760218</v>
      </c>
    </row>
    <row r="29" s="127" customFormat="true" ht="21" hidden="false" customHeight="true" outlineLevel="0" collapsed="false">
      <c r="A29" s="267" t="s">
        <v>260</v>
      </c>
      <c r="B29" s="268" t="n">
        <v>7</v>
      </c>
      <c r="C29" s="269" t="n">
        <v>53.0946601941748</v>
      </c>
      <c r="D29" s="270" t="n">
        <v>24.7068638848236</v>
      </c>
      <c r="E29" s="271" t="n">
        <v>2</v>
      </c>
      <c r="F29" s="269" t="n">
        <v>26.3695695167776</v>
      </c>
      <c r="G29" s="270" t="n">
        <v>20.2037351443124</v>
      </c>
      <c r="H29" s="271" t="n">
        <v>5</v>
      </c>
      <c r="I29" s="269" t="n">
        <v>89.2936869363336</v>
      </c>
      <c r="J29" s="269" t="n">
        <v>27.3118152636334</v>
      </c>
    </row>
    <row r="30" customFormat="false" ht="15.75" hidden="false" customHeight="false" outlineLevel="0" collapsed="false">
      <c r="A30" s="63" t="s">
        <v>261</v>
      </c>
      <c r="H30" s="275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3.36"/>
    <col collapsed="false" customWidth="true" hidden="false" outlineLevel="0" max="2" min="2" style="7" width="10.62"/>
    <col collapsed="false" customWidth="true" hidden="false" outlineLevel="0" max="3" min="3" style="8" width="18.12"/>
    <col collapsed="false" customWidth="true" hidden="false" outlineLevel="0" max="4" min="4" style="6" width="7.12"/>
    <col collapsed="false" customWidth="true" hidden="false" outlineLevel="0" max="5" min="5" style="6" width="6.24"/>
    <col collapsed="false" customWidth="true" hidden="false" outlineLevel="0" max="6" min="6" style="6" width="5.99"/>
    <col collapsed="false" customWidth="true" hidden="false" outlineLevel="0" max="7" min="7" style="6" width="7.74"/>
    <col collapsed="false" customWidth="true" hidden="false" outlineLevel="0" max="8" min="8" style="7" width="10.62"/>
    <col collapsed="false" customWidth="true" hidden="false" outlineLevel="0" max="9" min="9" style="6" width="18.75"/>
    <col collapsed="false" customWidth="true" hidden="false" outlineLevel="0" max="10" min="10" style="6" width="6.75"/>
    <col collapsed="false" customWidth="true" hidden="false" outlineLevel="0" max="12" min="11" style="6" width="6.24"/>
    <col collapsed="false" customWidth="true" hidden="false" outlineLevel="0" max="13" min="13" style="6" width="8.11"/>
    <col collapsed="false" customWidth="true" hidden="false" outlineLevel="0" max="14" min="14" style="7" width="10.62"/>
    <col collapsed="false" customWidth="true" hidden="false" outlineLevel="0" max="15" min="15" style="6" width="18.75"/>
    <col collapsed="false" customWidth="true" hidden="false" outlineLevel="0" max="16" min="16" style="6" width="6.75"/>
    <col collapsed="false" customWidth="true" hidden="false" outlineLevel="0" max="17" min="17" style="6" width="6.12"/>
    <col collapsed="false" customWidth="true" hidden="false" outlineLevel="0" max="18" min="18" style="6" width="5.87"/>
    <col collapsed="false" customWidth="true" hidden="false" outlineLevel="0" max="19" min="19" style="6" width="7.74"/>
    <col collapsed="false" customWidth="false" hidden="false" outlineLevel="0" max="257" min="20" style="9" width="8.99"/>
  </cols>
  <sheetData>
    <row r="1" customFormat="false" ht="25.5" hidden="false" customHeight="false" outlineLevel="0" collapsed="false">
      <c r="A1" s="10" t="s">
        <v>4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9.2" hidden="false" customHeight="true" outlineLevel="0" collapsed="false">
      <c r="A2" s="11"/>
      <c r="B2" s="12"/>
      <c r="C2" s="13"/>
      <c r="D2" s="13"/>
      <c r="E2" s="13"/>
      <c r="F2" s="13"/>
      <c r="G2" s="13"/>
      <c r="H2" s="12"/>
      <c r="I2" s="13"/>
      <c r="J2" s="13"/>
      <c r="K2" s="13"/>
      <c r="L2" s="13"/>
      <c r="M2" s="13"/>
      <c r="N2" s="12"/>
      <c r="O2" s="13"/>
      <c r="P2" s="13"/>
      <c r="Q2" s="13"/>
      <c r="R2" s="13"/>
      <c r="S2" s="13"/>
    </row>
    <row r="3" customFormat="false" ht="16.5" hidden="false" customHeight="false" outlineLevel="0" collapsed="false">
      <c r="A3" s="14"/>
      <c r="B3" s="12"/>
      <c r="C3" s="15"/>
      <c r="D3" s="13"/>
      <c r="E3" s="13"/>
      <c r="F3" s="13"/>
      <c r="G3" s="13"/>
      <c r="H3" s="12"/>
      <c r="I3" s="16" t="s">
        <v>50</v>
      </c>
      <c r="J3" s="16"/>
      <c r="K3" s="16"/>
      <c r="L3" s="13"/>
      <c r="M3" s="13"/>
      <c r="N3" s="12"/>
      <c r="O3" s="13"/>
      <c r="P3" s="13"/>
      <c r="Q3" s="13"/>
      <c r="R3" s="13"/>
      <c r="S3" s="15"/>
    </row>
    <row r="4" customFormat="false" ht="16.5" hidden="false" customHeight="true" outlineLevel="0" collapsed="false">
      <c r="S4" s="17" t="s">
        <v>51</v>
      </c>
    </row>
    <row r="5" s="21" customFormat="true" ht="14.25" hidden="false" customHeight="true" outlineLevel="0" collapsed="false">
      <c r="A5" s="18" t="s">
        <v>52</v>
      </c>
      <c r="B5" s="19" t="s">
        <v>53</v>
      </c>
      <c r="C5" s="19"/>
      <c r="D5" s="19"/>
      <c r="E5" s="19"/>
      <c r="F5" s="19"/>
      <c r="G5" s="19"/>
      <c r="H5" s="19" t="s">
        <v>54</v>
      </c>
      <c r="I5" s="19"/>
      <c r="J5" s="19"/>
      <c r="K5" s="19"/>
      <c r="L5" s="19"/>
      <c r="M5" s="19"/>
      <c r="N5" s="20" t="s">
        <v>55</v>
      </c>
      <c r="O5" s="20"/>
      <c r="P5" s="20"/>
      <c r="Q5" s="20"/>
      <c r="R5" s="20"/>
      <c r="S5" s="20"/>
    </row>
    <row r="6" s="21" customFormat="true" ht="14.25" hidden="false" customHeight="true" outlineLevel="0" collapsed="false">
      <c r="A6" s="22" t="s">
        <v>56</v>
      </c>
      <c r="B6" s="23" t="s">
        <v>57</v>
      </c>
      <c r="C6" s="24"/>
      <c r="D6" s="18" t="s">
        <v>58</v>
      </c>
      <c r="E6" s="25" t="s">
        <v>59</v>
      </c>
      <c r="F6" s="25"/>
      <c r="G6" s="18" t="s">
        <v>60</v>
      </c>
      <c r="H6" s="23" t="s">
        <v>57</v>
      </c>
      <c r="I6" s="24"/>
      <c r="J6" s="18" t="s">
        <v>58</v>
      </c>
      <c r="K6" s="25" t="s">
        <v>59</v>
      </c>
      <c r="L6" s="25"/>
      <c r="M6" s="18" t="s">
        <v>60</v>
      </c>
      <c r="N6" s="23" t="s">
        <v>57</v>
      </c>
      <c r="O6" s="24"/>
      <c r="P6" s="18" t="s">
        <v>58</v>
      </c>
      <c r="Q6" s="26" t="s">
        <v>59</v>
      </c>
      <c r="R6" s="26"/>
      <c r="S6" s="27" t="s">
        <v>60</v>
      </c>
    </row>
    <row r="7" s="21" customFormat="true" ht="14.25" hidden="false" customHeight="true" outlineLevel="0" collapsed="false">
      <c r="A7" s="22"/>
      <c r="B7" s="28" t="s">
        <v>61</v>
      </c>
      <c r="C7" s="29" t="s">
        <v>62</v>
      </c>
      <c r="D7" s="30"/>
      <c r="E7" s="25" t="s">
        <v>63</v>
      </c>
      <c r="F7" s="31" t="s">
        <v>64</v>
      </c>
      <c r="G7" s="32" t="s">
        <v>65</v>
      </c>
      <c r="H7" s="28" t="s">
        <v>61</v>
      </c>
      <c r="I7" s="29" t="s">
        <v>62</v>
      </c>
      <c r="J7" s="30"/>
      <c r="K7" s="25" t="s">
        <v>63</v>
      </c>
      <c r="L7" s="31" t="s">
        <v>64</v>
      </c>
      <c r="M7" s="32" t="s">
        <v>65</v>
      </c>
      <c r="N7" s="28" t="s">
        <v>61</v>
      </c>
      <c r="O7" s="29" t="s">
        <v>62</v>
      </c>
      <c r="P7" s="30"/>
      <c r="Q7" s="25" t="s">
        <v>63</v>
      </c>
      <c r="R7" s="31" t="s">
        <v>64</v>
      </c>
      <c r="S7" s="33" t="s">
        <v>65</v>
      </c>
    </row>
    <row r="8" s="21" customFormat="true" ht="14.25" hidden="false" customHeight="true" outlineLevel="0" collapsed="false">
      <c r="A8" s="34" t="s">
        <v>66</v>
      </c>
      <c r="B8" s="35" t="s">
        <v>67</v>
      </c>
      <c r="C8" s="36"/>
      <c r="D8" s="34" t="s">
        <v>68</v>
      </c>
      <c r="E8" s="25"/>
      <c r="F8" s="37" t="s">
        <v>63</v>
      </c>
      <c r="G8" s="38" t="s">
        <v>69</v>
      </c>
      <c r="H8" s="35" t="s">
        <v>67</v>
      </c>
      <c r="I8" s="36"/>
      <c r="J8" s="34" t="s">
        <v>68</v>
      </c>
      <c r="K8" s="25"/>
      <c r="L8" s="37" t="s">
        <v>63</v>
      </c>
      <c r="M8" s="38" t="s">
        <v>69</v>
      </c>
      <c r="N8" s="35" t="s">
        <v>67</v>
      </c>
      <c r="O8" s="36"/>
      <c r="P8" s="34" t="s">
        <v>68</v>
      </c>
      <c r="Q8" s="25"/>
      <c r="R8" s="37" t="s">
        <v>63</v>
      </c>
      <c r="S8" s="39" t="s">
        <v>69</v>
      </c>
    </row>
    <row r="9" s="21" customFormat="true" ht="29.65" hidden="false" customHeight="true" outlineLevel="0" collapsed="false">
      <c r="A9" s="40"/>
      <c r="B9" s="41" t="s">
        <v>70</v>
      </c>
      <c r="C9" s="42" t="s">
        <v>71</v>
      </c>
      <c r="D9" s="43" t="n">
        <v>173067</v>
      </c>
      <c r="E9" s="44" t="n">
        <v>733.888940752442</v>
      </c>
      <c r="F9" s="44" t="n">
        <v>390.766923837873</v>
      </c>
      <c r="G9" s="45" t="n">
        <v>100</v>
      </c>
      <c r="H9" s="41" t="s">
        <v>70</v>
      </c>
      <c r="I9" s="42" t="s">
        <v>71</v>
      </c>
      <c r="J9" s="43" t="n">
        <v>101385</v>
      </c>
      <c r="K9" s="44" t="n">
        <v>867.318640601112</v>
      </c>
      <c r="L9" s="44" t="n">
        <v>510.962292022928</v>
      </c>
      <c r="M9" s="45" t="n">
        <v>100</v>
      </c>
      <c r="N9" s="41" t="s">
        <v>70</v>
      </c>
      <c r="O9" s="42" t="s">
        <v>71</v>
      </c>
      <c r="P9" s="43" t="n">
        <v>71682</v>
      </c>
      <c r="Q9" s="44" t="n">
        <v>602.739343612634</v>
      </c>
      <c r="R9" s="44" t="n">
        <v>284.271728126344</v>
      </c>
      <c r="S9" s="46" t="n">
        <v>100</v>
      </c>
    </row>
    <row r="10" s="21" customFormat="true" ht="29.65" hidden="false" customHeight="true" outlineLevel="0" collapsed="false">
      <c r="A10" s="40" t="n">
        <v>1</v>
      </c>
      <c r="B10" s="41" t="s">
        <v>72</v>
      </c>
      <c r="C10" s="42" t="s">
        <v>73</v>
      </c>
      <c r="D10" s="43" t="n">
        <v>50161</v>
      </c>
      <c r="E10" s="44" t="n">
        <v>212.707235677993</v>
      </c>
      <c r="F10" s="44" t="n">
        <v>117.299067398559</v>
      </c>
      <c r="G10" s="45" t="n">
        <v>28.9835728359537</v>
      </c>
      <c r="H10" s="41" t="s">
        <v>72</v>
      </c>
      <c r="I10" s="42" t="s">
        <v>73</v>
      </c>
      <c r="J10" s="43" t="n">
        <v>30250</v>
      </c>
      <c r="K10" s="44" t="n">
        <v>258.779788708227</v>
      </c>
      <c r="L10" s="44" t="n">
        <v>152.592310439017</v>
      </c>
      <c r="M10" s="45" t="n">
        <v>29.8367608620605</v>
      </c>
      <c r="N10" s="41" t="s">
        <v>72</v>
      </c>
      <c r="O10" s="42" t="s">
        <v>73</v>
      </c>
      <c r="P10" s="43" t="n">
        <v>19911</v>
      </c>
      <c r="Q10" s="44" t="n">
        <v>167.421989769693</v>
      </c>
      <c r="R10" s="44" t="n">
        <v>86.7100382512757</v>
      </c>
      <c r="S10" s="46" t="n">
        <v>27.7768477442036</v>
      </c>
    </row>
    <row r="11" s="21" customFormat="true" ht="33.95" hidden="false" customHeight="true" outlineLevel="0" collapsed="false">
      <c r="A11" s="40" t="n">
        <v>2</v>
      </c>
      <c r="B11" s="41" t="s">
        <v>74</v>
      </c>
      <c r="C11" s="42" t="s">
        <v>75</v>
      </c>
      <c r="D11" s="43" t="n">
        <v>20457</v>
      </c>
      <c r="E11" s="44" t="n">
        <v>86.7477107765934</v>
      </c>
      <c r="F11" s="44" t="n">
        <v>43.7668168731647</v>
      </c>
      <c r="G11" s="45" t="n">
        <v>11.8202776959212</v>
      </c>
      <c r="H11" s="41" t="s">
        <v>74</v>
      </c>
      <c r="I11" s="42" t="s">
        <v>75</v>
      </c>
      <c r="J11" s="43" t="n">
        <v>11809</v>
      </c>
      <c r="K11" s="44" t="n">
        <v>101.022496689437</v>
      </c>
      <c r="L11" s="44" t="n">
        <v>57.8636802310246</v>
      </c>
      <c r="M11" s="45" t="n">
        <v>11.6476796370272</v>
      </c>
      <c r="N11" s="41" t="s">
        <v>74</v>
      </c>
      <c r="O11" s="42" t="s">
        <v>75</v>
      </c>
      <c r="P11" s="43" t="n">
        <v>8648</v>
      </c>
      <c r="Q11" s="44" t="n">
        <v>72.7168583962788</v>
      </c>
      <c r="R11" s="44" t="n">
        <v>30.9788523112547</v>
      </c>
      <c r="S11" s="46" t="n">
        <v>12.0643955246784</v>
      </c>
    </row>
    <row r="12" s="21" customFormat="true" ht="29.65" hidden="false" customHeight="true" outlineLevel="0" collapsed="false">
      <c r="A12" s="40" t="n">
        <v>3</v>
      </c>
      <c r="B12" s="41" t="s">
        <v>76</v>
      </c>
      <c r="C12" s="42" t="s">
        <v>77</v>
      </c>
      <c r="D12" s="43" t="n">
        <v>13736</v>
      </c>
      <c r="E12" s="44" t="n">
        <v>58.2473752371945</v>
      </c>
      <c r="F12" s="44" t="n">
        <v>26.3954575270378</v>
      </c>
      <c r="G12" s="45" t="n">
        <v>7.9368105993633</v>
      </c>
      <c r="H12" s="41" t="s">
        <v>76</v>
      </c>
      <c r="I12" s="42" t="s">
        <v>77</v>
      </c>
      <c r="J12" s="43" t="n">
        <v>8220</v>
      </c>
      <c r="K12" s="44" t="n">
        <v>70.3196648985662</v>
      </c>
      <c r="L12" s="44" t="n">
        <v>36.5486940955603</v>
      </c>
      <c r="M12" s="45" t="n">
        <v>8.107708240864</v>
      </c>
      <c r="N12" s="41" t="s">
        <v>76</v>
      </c>
      <c r="O12" s="42" t="s">
        <v>77</v>
      </c>
      <c r="P12" s="43" t="n">
        <v>5516</v>
      </c>
      <c r="Q12" s="44" t="n">
        <v>46.3813819280613</v>
      </c>
      <c r="R12" s="44" t="n">
        <v>18.1193432234062</v>
      </c>
      <c r="S12" s="46" t="n">
        <v>7.6950977930303</v>
      </c>
    </row>
    <row r="13" s="21" customFormat="true" ht="29.65" hidden="false" customHeight="true" outlineLevel="0" collapsed="false">
      <c r="A13" s="40" t="n">
        <v>4</v>
      </c>
      <c r="B13" s="41" t="s">
        <v>78</v>
      </c>
      <c r="C13" s="42" t="s">
        <v>79</v>
      </c>
      <c r="D13" s="43" t="n">
        <v>11821</v>
      </c>
      <c r="E13" s="44" t="n">
        <v>50.1268362462781</v>
      </c>
      <c r="F13" s="44" t="n">
        <v>25.2372549164821</v>
      </c>
      <c r="G13" s="45" t="n">
        <v>6.8303027151334</v>
      </c>
      <c r="H13" s="41" t="s">
        <v>78</v>
      </c>
      <c r="I13" s="42" t="s">
        <v>79</v>
      </c>
      <c r="J13" s="43" t="n">
        <v>6933</v>
      </c>
      <c r="K13" s="44" t="n">
        <v>59.309761160798</v>
      </c>
      <c r="L13" s="44" t="n">
        <v>33.6584834912068</v>
      </c>
      <c r="M13" s="45" t="n">
        <v>6.8382896878236</v>
      </c>
      <c r="N13" s="41" t="s">
        <v>80</v>
      </c>
      <c r="O13" s="42" t="s">
        <v>81</v>
      </c>
      <c r="P13" s="43" t="n">
        <v>5051</v>
      </c>
      <c r="Q13" s="44" t="n">
        <v>42.4714213413048</v>
      </c>
      <c r="R13" s="44" t="n">
        <v>18.5949828803822</v>
      </c>
      <c r="S13" s="46" t="n">
        <v>7.0463993750174</v>
      </c>
    </row>
    <row r="14" s="21" customFormat="true" ht="29.65" hidden="false" customHeight="true" outlineLevel="0" collapsed="false">
      <c r="A14" s="40" t="n">
        <v>5</v>
      </c>
      <c r="B14" s="41" t="s">
        <v>80</v>
      </c>
      <c r="C14" s="42" t="s">
        <v>81</v>
      </c>
      <c r="D14" s="43" t="n">
        <v>10311</v>
      </c>
      <c r="E14" s="44" t="n">
        <v>43.723695840908</v>
      </c>
      <c r="F14" s="44" t="n">
        <v>22.0084345728984</v>
      </c>
      <c r="G14" s="45" t="n">
        <v>5.9578082476729</v>
      </c>
      <c r="H14" s="41" t="s">
        <v>80</v>
      </c>
      <c r="I14" s="42" t="s">
        <v>81</v>
      </c>
      <c r="J14" s="43" t="n">
        <v>5260</v>
      </c>
      <c r="K14" s="44" t="n">
        <v>44.9977417720752</v>
      </c>
      <c r="L14" s="44" t="n">
        <v>25.6098548362401</v>
      </c>
      <c r="M14" s="45" t="n">
        <v>5.1881442027913</v>
      </c>
      <c r="N14" s="41" t="s">
        <v>78</v>
      </c>
      <c r="O14" s="42" t="s">
        <v>79</v>
      </c>
      <c r="P14" s="43" t="n">
        <v>4888</v>
      </c>
      <c r="Q14" s="44" t="n">
        <v>41.1008330065924</v>
      </c>
      <c r="R14" s="44" t="n">
        <v>17.8720631099974</v>
      </c>
      <c r="S14" s="46" t="n">
        <v>6.8190061661226</v>
      </c>
    </row>
    <row r="15" s="21" customFormat="true" ht="29.65" hidden="false" customHeight="true" outlineLevel="0" collapsed="false">
      <c r="A15" s="40" t="n">
        <v>6</v>
      </c>
      <c r="B15" s="41" t="s">
        <v>82</v>
      </c>
      <c r="C15" s="42" t="s">
        <v>83</v>
      </c>
      <c r="D15" s="43" t="n">
        <v>6767</v>
      </c>
      <c r="E15" s="44" t="n">
        <v>28.6953980947943</v>
      </c>
      <c r="F15" s="44" t="n">
        <v>20.2518691082179</v>
      </c>
      <c r="G15" s="45" t="n">
        <v>3.9100463982157</v>
      </c>
      <c r="H15" s="41" t="s">
        <v>82</v>
      </c>
      <c r="I15" s="42" t="s">
        <v>83</v>
      </c>
      <c r="J15" s="43" t="n">
        <v>4743</v>
      </c>
      <c r="K15" s="44" t="n">
        <v>40.5749599286983</v>
      </c>
      <c r="L15" s="44" t="n">
        <v>29.9435576016291</v>
      </c>
      <c r="M15" s="45" t="n">
        <v>4.6782068353307</v>
      </c>
      <c r="N15" s="41" t="s">
        <v>84</v>
      </c>
      <c r="O15" s="42" t="s">
        <v>85</v>
      </c>
      <c r="P15" s="43" t="n">
        <v>3296</v>
      </c>
      <c r="Q15" s="44" t="n">
        <v>27.7144733203209</v>
      </c>
      <c r="R15" s="44" t="n">
        <v>10.9701254990657</v>
      </c>
      <c r="S15" s="46" t="n">
        <v>4.5980859909043</v>
      </c>
    </row>
    <row r="16" s="21" customFormat="true" ht="29.65" hidden="false" customHeight="true" outlineLevel="0" collapsed="false">
      <c r="A16" s="40" t="n">
        <v>7</v>
      </c>
      <c r="B16" s="41" t="s">
        <v>84</v>
      </c>
      <c r="C16" s="42" t="s">
        <v>85</v>
      </c>
      <c r="D16" s="43" t="n">
        <v>6706</v>
      </c>
      <c r="E16" s="44" t="n">
        <v>28.4367281843787</v>
      </c>
      <c r="F16" s="44" t="n">
        <v>13.443573174184</v>
      </c>
      <c r="G16" s="45" t="n">
        <v>3.8747999329739</v>
      </c>
      <c r="H16" s="41" t="s">
        <v>86</v>
      </c>
      <c r="I16" s="42" t="s">
        <v>87</v>
      </c>
      <c r="J16" s="43" t="n">
        <v>4097</v>
      </c>
      <c r="K16" s="44" t="n">
        <v>35.0486213004168</v>
      </c>
      <c r="L16" s="44" t="n">
        <v>18.2054504066129</v>
      </c>
      <c r="M16" s="45" t="n">
        <v>4.0410317108053</v>
      </c>
      <c r="N16" s="41" t="s">
        <v>88</v>
      </c>
      <c r="O16" s="42" t="s">
        <v>89</v>
      </c>
      <c r="P16" s="43" t="n">
        <v>2547</v>
      </c>
      <c r="Q16" s="44" t="n">
        <v>21.4164937945562</v>
      </c>
      <c r="R16" s="44" t="n">
        <v>9.1706121008094</v>
      </c>
      <c r="S16" s="46" t="n">
        <v>3.5531932702771</v>
      </c>
    </row>
    <row r="17" s="21" customFormat="true" ht="29.65" hidden="false" customHeight="true" outlineLevel="0" collapsed="false">
      <c r="A17" s="40" t="n">
        <v>8</v>
      </c>
      <c r="B17" s="41" t="s">
        <v>86</v>
      </c>
      <c r="C17" s="42" t="s">
        <v>87</v>
      </c>
      <c r="D17" s="43" t="n">
        <v>5657</v>
      </c>
      <c r="E17" s="44" t="n">
        <v>23.9884538232971</v>
      </c>
      <c r="F17" s="44" t="n">
        <v>10.986978918943</v>
      </c>
      <c r="G17" s="45" t="n">
        <v>3.2686762929964</v>
      </c>
      <c r="H17" s="41" t="s">
        <v>84</v>
      </c>
      <c r="I17" s="42" t="s">
        <v>85</v>
      </c>
      <c r="J17" s="43" t="n">
        <v>3410</v>
      </c>
      <c r="K17" s="44" t="n">
        <v>29.1715398180184</v>
      </c>
      <c r="L17" s="44" t="n">
        <v>16.0148953587054</v>
      </c>
      <c r="M17" s="45" t="n">
        <v>3.3634166789959</v>
      </c>
      <c r="N17" s="41" t="s">
        <v>82</v>
      </c>
      <c r="O17" s="42" t="s">
        <v>83</v>
      </c>
      <c r="P17" s="43" t="n">
        <v>2024</v>
      </c>
      <c r="Q17" s="44" t="n">
        <v>17.0188391991291</v>
      </c>
      <c r="R17" s="44" t="n">
        <v>11.0643374279867</v>
      </c>
      <c r="S17" s="46" t="n">
        <v>2.8235819313077</v>
      </c>
    </row>
    <row r="18" s="21" customFormat="true" ht="29.65" hidden="false" customHeight="true" outlineLevel="0" collapsed="false">
      <c r="A18" s="40" t="n">
        <v>9</v>
      </c>
      <c r="B18" s="41" t="s">
        <v>88</v>
      </c>
      <c r="C18" s="42" t="s">
        <v>89</v>
      </c>
      <c r="D18" s="43" t="n">
        <v>5096</v>
      </c>
      <c r="E18" s="44" t="n">
        <v>21.6095387455404</v>
      </c>
      <c r="F18" s="44" t="n">
        <v>10.4811953966458</v>
      </c>
      <c r="G18" s="45" t="n">
        <v>2.9445243749531</v>
      </c>
      <c r="H18" s="41" t="s">
        <v>90</v>
      </c>
      <c r="I18" s="42" t="s">
        <v>91</v>
      </c>
      <c r="J18" s="43" t="n">
        <v>2872</v>
      </c>
      <c r="K18" s="44" t="n">
        <v>24.5691091957034</v>
      </c>
      <c r="L18" s="44" t="n">
        <v>16.2800818552753</v>
      </c>
      <c r="M18" s="45" t="n">
        <v>2.8327661882922</v>
      </c>
      <c r="N18" s="41" t="s">
        <v>92</v>
      </c>
      <c r="O18" s="42" t="s">
        <v>93</v>
      </c>
      <c r="P18" s="43" t="n">
        <v>1618</v>
      </c>
      <c r="Q18" s="44" t="n">
        <v>13.6049811384342</v>
      </c>
      <c r="R18" s="44" t="n">
        <v>4.9282519726053</v>
      </c>
      <c r="S18" s="46" t="n">
        <v>2.2571914846126</v>
      </c>
    </row>
    <row r="19" s="21" customFormat="true" ht="29.65" hidden="false" customHeight="true" outlineLevel="0" collapsed="false">
      <c r="A19" s="40" t="n">
        <v>10</v>
      </c>
      <c r="B19" s="41" t="s">
        <v>90</v>
      </c>
      <c r="C19" s="42" t="s">
        <v>91</v>
      </c>
      <c r="D19" s="43" t="n">
        <v>3964</v>
      </c>
      <c r="E19" s="44" t="n">
        <v>16.8093036866802</v>
      </c>
      <c r="F19" s="44" t="n">
        <v>10.3168061955984</v>
      </c>
      <c r="G19" s="45" t="n">
        <v>2.2904424298104</v>
      </c>
      <c r="H19" s="41" t="s">
        <v>88</v>
      </c>
      <c r="I19" s="42" t="s">
        <v>89</v>
      </c>
      <c r="J19" s="43" t="n">
        <v>2549</v>
      </c>
      <c r="K19" s="44" t="n">
        <v>21.8059398815627</v>
      </c>
      <c r="L19" s="44" t="n">
        <v>11.9538946824794</v>
      </c>
      <c r="M19" s="45" t="n">
        <v>2.5141786260295</v>
      </c>
      <c r="N19" s="41" t="s">
        <v>86</v>
      </c>
      <c r="O19" s="42" t="s">
        <v>87</v>
      </c>
      <c r="P19" s="43" t="n">
        <v>1560</v>
      </c>
      <c r="Q19" s="44" t="n">
        <v>13.1172871297635</v>
      </c>
      <c r="R19" s="44" t="n">
        <v>5.2726426852372</v>
      </c>
      <c r="S19" s="46" t="n">
        <v>2.1762785636561</v>
      </c>
    </row>
    <row r="20" s="21" customFormat="true" ht="29.65" hidden="false" customHeight="true" outlineLevel="0" collapsed="false">
      <c r="A20" s="40"/>
      <c r="B20" s="47"/>
      <c r="C20" s="48" t="s">
        <v>94</v>
      </c>
      <c r="D20" s="49" t="n">
        <v>38391</v>
      </c>
      <c r="E20" s="44" t="n">
        <v>162.796664438784</v>
      </c>
      <c r="F20" s="44" t="n">
        <v>90.5794697561422</v>
      </c>
      <c r="G20" s="50" t="n">
        <v>22.182738477006</v>
      </c>
      <c r="H20" s="47"/>
      <c r="I20" s="48" t="s">
        <v>94</v>
      </c>
      <c r="J20" s="49" t="n">
        <v>21242</v>
      </c>
      <c r="K20" s="44" t="n">
        <v>181.719017247609</v>
      </c>
      <c r="L20" s="44" t="n">
        <v>112.291389025177</v>
      </c>
      <c r="M20" s="50" t="n">
        <v>20.9518173299798</v>
      </c>
      <c r="N20" s="47"/>
      <c r="O20" s="48" t="s">
        <v>94</v>
      </c>
      <c r="P20" s="49" t="n">
        <v>16623</v>
      </c>
      <c r="Q20" s="44" t="n">
        <v>139.774784588499</v>
      </c>
      <c r="R20" s="44" t="n">
        <v>70.5904786643229</v>
      </c>
      <c r="S20" s="44" t="n">
        <v>23.1899221561898</v>
      </c>
    </row>
    <row r="21" s="21" customFormat="true" ht="29.65" hidden="false" customHeight="true" outlineLevel="0" collapsed="false">
      <c r="A21" s="51" t="n">
        <v>11</v>
      </c>
      <c r="B21" s="52" t="s">
        <v>95</v>
      </c>
      <c r="C21" s="53" t="s">
        <v>96</v>
      </c>
      <c r="D21" s="54" t="n">
        <v>3656</v>
      </c>
      <c r="E21" s="55" t="n">
        <v>15.5032326635981</v>
      </c>
      <c r="F21" s="55" t="n">
        <v>11.8305103075049</v>
      </c>
      <c r="G21" s="56" t="n">
        <v>2.1124766708847</v>
      </c>
      <c r="H21" s="52" t="s">
        <v>95</v>
      </c>
      <c r="I21" s="53" t="s">
        <v>96</v>
      </c>
      <c r="J21" s="54" t="n">
        <v>2404</v>
      </c>
      <c r="K21" s="55" t="n">
        <v>20.565507836515</v>
      </c>
      <c r="L21" s="55" t="n">
        <v>15.5671258389402</v>
      </c>
      <c r="M21" s="56" t="n">
        <v>2.371159441732</v>
      </c>
      <c r="N21" s="52" t="s">
        <v>97</v>
      </c>
      <c r="O21" s="53" t="s">
        <v>98</v>
      </c>
      <c r="P21" s="54" t="n">
        <v>1324</v>
      </c>
      <c r="Q21" s="55" t="n">
        <v>11.1328770255172</v>
      </c>
      <c r="R21" s="55" t="n">
        <v>3.8211764649856</v>
      </c>
      <c r="S21" s="55" t="n">
        <v>1.8470466783851</v>
      </c>
    </row>
    <row r="22" s="21" customFormat="true" ht="29.65" hidden="false" customHeight="true" outlineLevel="0" collapsed="false">
      <c r="A22" s="40" t="n">
        <v>12</v>
      </c>
      <c r="B22" s="41" t="s">
        <v>92</v>
      </c>
      <c r="C22" s="42" t="s">
        <v>93</v>
      </c>
      <c r="D22" s="43" t="n">
        <v>2885</v>
      </c>
      <c r="E22" s="44" t="n">
        <v>12.2338146155581</v>
      </c>
      <c r="F22" s="44" t="n">
        <v>5.0388086518277</v>
      </c>
      <c r="G22" s="45" t="n">
        <v>1.6669844626647</v>
      </c>
      <c r="H22" s="41" t="s">
        <v>92</v>
      </c>
      <c r="I22" s="42" t="s">
        <v>93</v>
      </c>
      <c r="J22" s="43" t="n">
        <v>1267</v>
      </c>
      <c r="K22" s="44" t="n">
        <v>10.8388096625892</v>
      </c>
      <c r="L22" s="44" t="n">
        <v>5.159937868425</v>
      </c>
      <c r="M22" s="45" t="n">
        <v>1.2496917689994</v>
      </c>
      <c r="N22" s="41" t="s">
        <v>95</v>
      </c>
      <c r="O22" s="42" t="s">
        <v>96</v>
      </c>
      <c r="P22" s="43" t="n">
        <v>1252</v>
      </c>
      <c r="Q22" s="44" t="n">
        <v>10.5274637733743</v>
      </c>
      <c r="R22" s="44" t="n">
        <v>8.3084764161546</v>
      </c>
      <c r="S22" s="46" t="n">
        <v>1.7466030523702</v>
      </c>
    </row>
    <row r="23" s="21" customFormat="true" ht="29.65" hidden="false" customHeight="true" outlineLevel="0" collapsed="false">
      <c r="A23" s="40" t="n">
        <v>13</v>
      </c>
      <c r="B23" s="41" t="s">
        <v>97</v>
      </c>
      <c r="C23" s="42" t="s">
        <v>98</v>
      </c>
      <c r="D23" s="43" t="n">
        <v>2385</v>
      </c>
      <c r="E23" s="44" t="n">
        <v>10.113569448217</v>
      </c>
      <c r="F23" s="44" t="n">
        <v>4.0096002933201</v>
      </c>
      <c r="G23" s="45" t="n">
        <v>1.3780790098632</v>
      </c>
      <c r="H23" s="41" t="s">
        <v>97</v>
      </c>
      <c r="I23" s="42" t="s">
        <v>98</v>
      </c>
      <c r="J23" s="43" t="n">
        <v>1061</v>
      </c>
      <c r="K23" s="44" t="n">
        <v>9.0765406882456</v>
      </c>
      <c r="L23" s="44" t="n">
        <v>4.2475577066934</v>
      </c>
      <c r="M23" s="45" t="n">
        <v>1.0465058933767</v>
      </c>
      <c r="N23" s="41" t="s">
        <v>90</v>
      </c>
      <c r="O23" s="42" t="s">
        <v>91</v>
      </c>
      <c r="P23" s="43" t="n">
        <v>1092</v>
      </c>
      <c r="Q23" s="44" t="n">
        <v>9.1821009908345</v>
      </c>
      <c r="R23" s="44" t="n">
        <v>4.6035356335216</v>
      </c>
      <c r="S23" s="46" t="n">
        <v>1.5233949945593</v>
      </c>
    </row>
    <row r="24" s="21" customFormat="true" ht="29.65" hidden="false" customHeight="true" outlineLevel="0" collapsed="false">
      <c r="A24" s="40" t="n">
        <v>14</v>
      </c>
      <c r="B24" s="41" t="s">
        <v>99</v>
      </c>
      <c r="C24" s="42" t="s">
        <v>100</v>
      </c>
      <c r="D24" s="43" t="n">
        <v>1931</v>
      </c>
      <c r="E24" s="44" t="n">
        <v>8.1883868362713</v>
      </c>
      <c r="F24" s="44" t="n">
        <v>4.0417828406595</v>
      </c>
      <c r="G24" s="45" t="n">
        <v>1.1157528587195</v>
      </c>
      <c r="H24" s="41" t="s">
        <v>99</v>
      </c>
      <c r="I24" s="42" t="s">
        <v>100</v>
      </c>
      <c r="J24" s="43" t="n">
        <v>1016</v>
      </c>
      <c r="K24" s="44" t="n">
        <v>8.6915790190929</v>
      </c>
      <c r="L24" s="44" t="n">
        <v>4.8247561787831</v>
      </c>
      <c r="M24" s="45" t="n">
        <v>1.0021206292844</v>
      </c>
      <c r="N24" s="41" t="s">
        <v>99</v>
      </c>
      <c r="O24" s="42" t="s">
        <v>100</v>
      </c>
      <c r="P24" s="43" t="n">
        <v>915</v>
      </c>
      <c r="Q24" s="44" t="n">
        <v>7.6937934126498</v>
      </c>
      <c r="R24" s="44" t="n">
        <v>3.3515344891497</v>
      </c>
      <c r="S24" s="46" t="n">
        <v>1.276471080606</v>
      </c>
    </row>
    <row r="25" s="21" customFormat="true" ht="29.65" hidden="false" customHeight="true" outlineLevel="0" collapsed="false">
      <c r="A25" s="57" t="n">
        <v>15</v>
      </c>
      <c r="B25" s="58" t="s">
        <v>101</v>
      </c>
      <c r="C25" s="59" t="s">
        <v>102</v>
      </c>
      <c r="D25" s="60" t="n">
        <v>1514</v>
      </c>
      <c r="E25" s="61" t="n">
        <v>6.4201023667088</v>
      </c>
      <c r="F25" s="61" t="n">
        <v>3.2155325921927</v>
      </c>
      <c r="G25" s="50" t="n">
        <v>0.874805711083</v>
      </c>
      <c r="H25" s="58" t="s">
        <v>101</v>
      </c>
      <c r="I25" s="59" t="s">
        <v>102</v>
      </c>
      <c r="J25" s="62" t="n">
        <v>860</v>
      </c>
      <c r="K25" s="61" t="n">
        <v>7.3570452326967</v>
      </c>
      <c r="L25" s="61" t="n">
        <v>4.0644929530075</v>
      </c>
      <c r="M25" s="50" t="n">
        <v>0.8482517137644</v>
      </c>
      <c r="N25" s="58" t="s">
        <v>103</v>
      </c>
      <c r="O25" s="59" t="s">
        <v>104</v>
      </c>
      <c r="P25" s="62" t="n">
        <v>671</v>
      </c>
      <c r="Q25" s="61" t="n">
        <v>5.6421151692765</v>
      </c>
      <c r="R25" s="61" t="n">
        <v>2.8391302335283</v>
      </c>
      <c r="S25" s="61" t="n">
        <v>0.9360787924444</v>
      </c>
    </row>
    <row r="26" s="64" customFormat="true" ht="14.1" hidden="false" customHeight="true" outlineLevel="0" collapsed="false">
      <c r="A26" s="63" t="s">
        <v>105</v>
      </c>
      <c r="H26" s="7"/>
      <c r="N26" s="7"/>
    </row>
    <row r="27" s="65" customFormat="true" ht="14.1" hidden="false" customHeight="true" outlineLevel="0" collapsed="false">
      <c r="A27" s="21" t="s">
        <v>106</v>
      </c>
      <c r="B27" s="7"/>
      <c r="C27" s="8"/>
      <c r="D27" s="8"/>
      <c r="E27" s="8"/>
      <c r="F27" s="8"/>
      <c r="G27" s="8"/>
      <c r="H27" s="7"/>
      <c r="I27" s="8"/>
      <c r="J27" s="21"/>
      <c r="K27" s="21"/>
      <c r="L27" s="21"/>
      <c r="M27" s="21"/>
      <c r="N27" s="7"/>
      <c r="O27" s="8"/>
      <c r="P27" s="21"/>
      <c r="Q27" s="21"/>
      <c r="R27" s="21"/>
      <c r="S27" s="21"/>
    </row>
  </sheetData>
  <mergeCells count="11">
    <mergeCell ref="A1:S1"/>
    <mergeCell ref="I3:K3"/>
    <mergeCell ref="B5:G5"/>
    <mergeCell ref="H5:M5"/>
    <mergeCell ref="N5:S5"/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H18" activeCellId="0" sqref="H18"/>
    </sheetView>
  </sheetViews>
  <sheetFormatPr defaultColWidth="9.99609375" defaultRowHeight="15.7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47" width="15.99"/>
    <col collapsed="false" customWidth="true" hidden="false" outlineLevel="0" max="5" min="5" style="6" width="15.99"/>
    <col collapsed="false" customWidth="true" hidden="false" outlineLevel="0" max="6" min="6" style="248" width="15.99"/>
    <col collapsed="false" customWidth="true" hidden="false" outlineLevel="0" max="7" min="7" style="247" width="15.99"/>
    <col collapsed="false" customWidth="true" hidden="false" outlineLevel="0" max="8" min="8" style="6" width="15.99"/>
    <col collapsed="false" customWidth="true" hidden="false" outlineLevel="0" max="10" min="9" style="247" width="15.99"/>
    <col collapsed="false" customWidth="false" hidden="false" outlineLevel="0" max="257" min="11" style="6" width="9.99"/>
  </cols>
  <sheetData>
    <row r="1" customFormat="false" ht="22.7" hidden="false" customHeight="true" outlineLevel="0" collapsed="false">
      <c r="A1" s="249" t="s">
        <v>266</v>
      </c>
      <c r="B1" s="249"/>
      <c r="C1" s="249"/>
      <c r="D1" s="249"/>
      <c r="E1" s="249"/>
      <c r="F1" s="249"/>
      <c r="G1" s="249"/>
      <c r="H1" s="249"/>
      <c r="I1" s="249"/>
      <c r="J1" s="249"/>
    </row>
    <row r="2" customFormat="false" ht="8.1" hidden="false" customHeight="true" outlineLevel="0" collapsed="false">
      <c r="A2" s="250"/>
      <c r="B2" s="13"/>
      <c r="C2" s="13"/>
      <c r="D2" s="13"/>
      <c r="E2" s="247"/>
      <c r="F2" s="13"/>
      <c r="G2" s="13"/>
      <c r="H2" s="13"/>
    </row>
    <row r="3" s="21" customFormat="true" ht="18" hidden="false" customHeight="true" outlineLevel="0" collapsed="false">
      <c r="A3" s="251"/>
      <c r="B3" s="252"/>
      <c r="C3" s="252"/>
      <c r="D3" s="252"/>
      <c r="E3" s="16" t="s">
        <v>50</v>
      </c>
      <c r="F3" s="16"/>
      <c r="G3" s="252"/>
      <c r="H3" s="252"/>
    </row>
    <row r="4" s="255" customFormat="true" ht="15" hidden="false" customHeight="true" outlineLevel="0" collapsed="false">
      <c r="A4" s="253"/>
      <c r="B4" s="254"/>
      <c r="C4" s="254"/>
      <c r="D4" s="254"/>
      <c r="E4" s="254"/>
      <c r="F4" s="254"/>
      <c r="G4" s="254"/>
      <c r="H4" s="254"/>
      <c r="J4" s="17" t="s">
        <v>230</v>
      </c>
    </row>
    <row r="5" s="15" customFormat="true" ht="15.75" hidden="false" customHeight="true" outlineLevel="0" collapsed="false">
      <c r="A5" s="256" t="s">
        <v>231</v>
      </c>
      <c r="B5" s="257" t="s">
        <v>232</v>
      </c>
      <c r="C5" s="257"/>
      <c r="D5" s="257"/>
      <c r="E5" s="257" t="s">
        <v>233</v>
      </c>
      <c r="F5" s="257"/>
      <c r="G5" s="257"/>
      <c r="H5" s="258" t="s">
        <v>234</v>
      </c>
      <c r="I5" s="258"/>
      <c r="J5" s="258"/>
    </row>
    <row r="6" s="15" customFormat="true" ht="35.1" hidden="false" customHeight="true" outlineLevel="0" collapsed="false">
      <c r="A6" s="256"/>
      <c r="B6" s="259" t="s">
        <v>235</v>
      </c>
      <c r="C6" s="257" t="s">
        <v>236</v>
      </c>
      <c r="D6" s="260" t="s">
        <v>237</v>
      </c>
      <c r="E6" s="259" t="s">
        <v>235</v>
      </c>
      <c r="F6" s="257" t="s">
        <v>236</v>
      </c>
      <c r="G6" s="260" t="s">
        <v>237</v>
      </c>
      <c r="H6" s="259" t="s">
        <v>235</v>
      </c>
      <c r="I6" s="261" t="s">
        <v>236</v>
      </c>
      <c r="J6" s="262" t="s">
        <v>237</v>
      </c>
    </row>
    <row r="7" s="127" customFormat="true" ht="21" hidden="false" customHeight="true" outlineLevel="0" collapsed="false">
      <c r="A7" s="263" t="s">
        <v>238</v>
      </c>
      <c r="B7" s="264" t="n">
        <v>10311</v>
      </c>
      <c r="C7" s="265" t="n">
        <v>43.723695840908</v>
      </c>
      <c r="D7" s="266" t="n">
        <v>22.0084345728984</v>
      </c>
      <c r="E7" s="264" t="n">
        <v>5260</v>
      </c>
      <c r="F7" s="265" t="n">
        <v>44.9977417720752</v>
      </c>
      <c r="G7" s="266" t="n">
        <v>25.6098548362401</v>
      </c>
      <c r="H7" s="264" t="n">
        <v>5051</v>
      </c>
      <c r="I7" s="265" t="n">
        <v>42.4714213413048</v>
      </c>
      <c r="J7" s="265" t="n">
        <v>18.5949828803822</v>
      </c>
    </row>
    <row r="8" s="127" customFormat="true" ht="21" hidden="false" customHeight="true" outlineLevel="0" collapsed="false">
      <c r="A8" s="263" t="s">
        <v>239</v>
      </c>
      <c r="B8" s="264" t="n">
        <v>1332</v>
      </c>
      <c r="C8" s="265" t="n">
        <v>33.0946065978024</v>
      </c>
      <c r="D8" s="266" t="n">
        <v>18.7234963475154</v>
      </c>
      <c r="E8" s="264" t="n">
        <v>679</v>
      </c>
      <c r="F8" s="265" t="n">
        <v>34.5370170444503</v>
      </c>
      <c r="G8" s="266" t="n">
        <v>21.3381132671484</v>
      </c>
      <c r="H8" s="264" t="n">
        <v>653</v>
      </c>
      <c r="I8" s="265" t="n">
        <v>31.7172203377811</v>
      </c>
      <c r="J8" s="265" t="n">
        <v>16.3484695122482</v>
      </c>
    </row>
    <row r="9" s="127" customFormat="true" ht="21" hidden="false" customHeight="true" outlineLevel="0" collapsed="false">
      <c r="A9" s="263" t="s">
        <v>240</v>
      </c>
      <c r="B9" s="264" t="n">
        <v>734</v>
      </c>
      <c r="C9" s="265" t="n">
        <v>27.9754448772253</v>
      </c>
      <c r="D9" s="266" t="n">
        <v>11.5122306953298</v>
      </c>
      <c r="E9" s="264" t="n">
        <v>362</v>
      </c>
      <c r="F9" s="265" t="n">
        <v>28.9754497097853</v>
      </c>
      <c r="G9" s="266" t="n">
        <v>13.6697135309497</v>
      </c>
      <c r="H9" s="264" t="n">
        <v>372</v>
      </c>
      <c r="I9" s="265" t="n">
        <v>27.066435001266</v>
      </c>
      <c r="J9" s="265" t="n">
        <v>9.7063452811632</v>
      </c>
    </row>
    <row r="10" s="127" customFormat="true" ht="21" hidden="false" customHeight="true" outlineLevel="0" collapsed="false">
      <c r="A10" s="263" t="s">
        <v>241</v>
      </c>
      <c r="B10" s="264" t="n">
        <v>759</v>
      </c>
      <c r="C10" s="265" t="n">
        <v>33.6000977457389</v>
      </c>
      <c r="D10" s="266" t="n">
        <v>21.3177200147921</v>
      </c>
      <c r="E10" s="264" t="n">
        <v>371</v>
      </c>
      <c r="F10" s="265" t="n">
        <v>33.1192780533006</v>
      </c>
      <c r="G10" s="266" t="n">
        <v>22.9047364687154</v>
      </c>
      <c r="H10" s="264" t="n">
        <v>388</v>
      </c>
      <c r="I10" s="265" t="n">
        <v>34.073091171425</v>
      </c>
      <c r="J10" s="265" t="n">
        <v>20.0828936571773</v>
      </c>
    </row>
    <row r="11" s="127" customFormat="true" ht="21" hidden="false" customHeight="true" outlineLevel="0" collapsed="false">
      <c r="A11" s="263" t="s">
        <v>242</v>
      </c>
      <c r="B11" s="264" t="n">
        <v>1219</v>
      </c>
      <c r="C11" s="265" t="n">
        <v>43.2572611162999</v>
      </c>
      <c r="D11" s="266" t="n">
        <v>26.0920701725861</v>
      </c>
      <c r="E11" s="264" t="n">
        <v>627</v>
      </c>
      <c r="F11" s="265" t="n">
        <v>45.2772963604853</v>
      </c>
      <c r="G11" s="266" t="n">
        <v>30.0273539142458</v>
      </c>
      <c r="H11" s="264" t="n">
        <v>592</v>
      </c>
      <c r="I11" s="265" t="n">
        <v>41.3054763247057</v>
      </c>
      <c r="J11" s="265" t="n">
        <v>22.5643212906007</v>
      </c>
    </row>
    <row r="12" s="127" customFormat="true" ht="21" hidden="false" customHeight="true" outlineLevel="0" collapsed="false">
      <c r="A12" s="263" t="s">
        <v>243</v>
      </c>
      <c r="B12" s="264" t="n">
        <v>964</v>
      </c>
      <c r="C12" s="265" t="n">
        <v>51.3336224843397</v>
      </c>
      <c r="D12" s="266" t="n">
        <v>24.7387487865846</v>
      </c>
      <c r="E12" s="264" t="n">
        <v>498</v>
      </c>
      <c r="F12" s="265" t="n">
        <v>53.2275622578106</v>
      </c>
      <c r="G12" s="266" t="n">
        <v>29.2451538295148</v>
      </c>
      <c r="H12" s="264" t="n">
        <v>466</v>
      </c>
      <c r="I12" s="265" t="n">
        <v>49.4531500383103</v>
      </c>
      <c r="J12" s="265" t="n">
        <v>20.1999374085113</v>
      </c>
    </row>
    <row r="13" s="127" customFormat="true" ht="21" hidden="false" customHeight="true" outlineLevel="0" collapsed="false">
      <c r="A13" s="263" t="s">
        <v>244</v>
      </c>
      <c r="B13" s="264" t="n">
        <v>1380</v>
      </c>
      <c r="C13" s="265" t="n">
        <v>49.8273194526938</v>
      </c>
      <c r="D13" s="266" t="n">
        <v>25.690862745522</v>
      </c>
      <c r="E13" s="264" t="n">
        <v>747</v>
      </c>
      <c r="F13" s="265" t="n">
        <v>54.6433497324341</v>
      </c>
      <c r="G13" s="266" t="n">
        <v>31.2421509790285</v>
      </c>
      <c r="H13" s="264" t="n">
        <v>633</v>
      </c>
      <c r="I13" s="265" t="n">
        <v>45.1330945010708</v>
      </c>
      <c r="J13" s="265" t="n">
        <v>20.7193757576685</v>
      </c>
    </row>
    <row r="14" s="127" customFormat="true" ht="21" hidden="false" customHeight="true" outlineLevel="0" collapsed="false">
      <c r="A14" s="263" t="s">
        <v>245</v>
      </c>
      <c r="B14" s="264" t="n">
        <v>176</v>
      </c>
      <c r="C14" s="265" t="n">
        <v>38.7979256336352</v>
      </c>
      <c r="D14" s="266" t="n">
        <v>17.521968379379</v>
      </c>
      <c r="E14" s="264" t="n">
        <v>82</v>
      </c>
      <c r="F14" s="265" t="n">
        <v>35.8438606460637</v>
      </c>
      <c r="G14" s="266" t="n">
        <v>19.409512661841</v>
      </c>
      <c r="H14" s="264" t="n">
        <v>94</v>
      </c>
      <c r="I14" s="265" t="n">
        <v>41.8033242537106</v>
      </c>
      <c r="J14" s="265" t="n">
        <v>15.2786893168874</v>
      </c>
    </row>
    <row r="15" s="127" customFormat="true" ht="21" hidden="false" customHeight="true" outlineLevel="0" collapsed="false">
      <c r="A15" s="263" t="s">
        <v>246</v>
      </c>
      <c r="B15" s="264" t="n">
        <v>279</v>
      </c>
      <c r="C15" s="265" t="n">
        <v>49.1756469505811</v>
      </c>
      <c r="D15" s="266" t="n">
        <v>27.7681749387603</v>
      </c>
      <c r="E15" s="264" t="n">
        <v>142</v>
      </c>
      <c r="F15" s="265" t="n">
        <v>49.0320486591289</v>
      </c>
      <c r="G15" s="266" t="n">
        <v>30.9667031691161</v>
      </c>
      <c r="H15" s="264" t="n">
        <v>137</v>
      </c>
      <c r="I15" s="265" t="n">
        <v>49.3253764660348</v>
      </c>
      <c r="J15" s="265" t="n">
        <v>24.2589306703293</v>
      </c>
    </row>
    <row r="16" s="127" customFormat="true" ht="21" hidden="false" customHeight="true" outlineLevel="0" collapsed="false">
      <c r="A16" s="263" t="s">
        <v>247</v>
      </c>
      <c r="B16" s="264" t="n">
        <v>392</v>
      </c>
      <c r="C16" s="265" t="n">
        <v>72.0555783792826</v>
      </c>
      <c r="D16" s="266" t="n">
        <v>31.9320108784887</v>
      </c>
      <c r="E16" s="264" t="n">
        <v>189</v>
      </c>
      <c r="F16" s="265" t="n">
        <v>67.3883279137429</v>
      </c>
      <c r="G16" s="266" t="n">
        <v>34.5550433335582</v>
      </c>
      <c r="H16" s="264" t="n">
        <v>203</v>
      </c>
      <c r="I16" s="265" t="n">
        <v>77.0221637916152</v>
      </c>
      <c r="J16" s="265" t="n">
        <v>28.7601933441253</v>
      </c>
    </row>
    <row r="17" s="127" customFormat="true" ht="21" hidden="false" customHeight="true" outlineLevel="0" collapsed="false">
      <c r="A17" s="263" t="s">
        <v>248</v>
      </c>
      <c r="B17" s="264" t="n">
        <v>541</v>
      </c>
      <c r="C17" s="265" t="n">
        <v>42.6072821436897</v>
      </c>
      <c r="D17" s="266" t="n">
        <v>19.6756452814121</v>
      </c>
      <c r="E17" s="264" t="n">
        <v>266</v>
      </c>
      <c r="F17" s="265" t="n">
        <v>41.199430022923</v>
      </c>
      <c r="G17" s="266" t="n">
        <v>23.0704082455817</v>
      </c>
      <c r="H17" s="264" t="n">
        <v>275</v>
      </c>
      <c r="I17" s="265" t="n">
        <v>44.063733784546</v>
      </c>
      <c r="J17" s="265" t="n">
        <v>15.9802168708547</v>
      </c>
    </row>
    <row r="18" s="127" customFormat="true" ht="21" hidden="false" customHeight="true" outlineLevel="0" collapsed="false">
      <c r="A18" s="263" t="s">
        <v>249</v>
      </c>
      <c r="B18" s="264" t="n">
        <v>269</v>
      </c>
      <c r="C18" s="265" t="n">
        <v>54.6223947757436</v>
      </c>
      <c r="D18" s="266" t="n">
        <v>23.4161318588344</v>
      </c>
      <c r="E18" s="264" t="n">
        <v>132</v>
      </c>
      <c r="F18" s="265" t="n">
        <v>52.4298452922368</v>
      </c>
      <c r="G18" s="266" t="n">
        <v>26.2844151281401</v>
      </c>
      <c r="H18" s="264" t="n">
        <v>137</v>
      </c>
      <c r="I18" s="265" t="n">
        <v>56.9156692576452</v>
      </c>
      <c r="J18" s="265" t="n">
        <v>20.1241806889661</v>
      </c>
    </row>
    <row r="19" s="127" customFormat="true" ht="21" hidden="false" customHeight="true" outlineLevel="0" collapsed="false">
      <c r="A19" s="263" t="s">
        <v>250</v>
      </c>
      <c r="B19" s="264" t="n">
        <v>459</v>
      </c>
      <c r="C19" s="265" t="n">
        <v>67.5905016938121</v>
      </c>
      <c r="D19" s="266" t="n">
        <v>26.5007134523725</v>
      </c>
      <c r="E19" s="264" t="n">
        <v>237</v>
      </c>
      <c r="F19" s="265" t="n">
        <v>67.4293485528296</v>
      </c>
      <c r="G19" s="266" t="n">
        <v>32.2275562475964</v>
      </c>
      <c r="H19" s="264" t="n">
        <v>222</v>
      </c>
      <c r="I19" s="265" t="n">
        <v>67.7633958618542</v>
      </c>
      <c r="J19" s="265" t="n">
        <v>20.5679108411282</v>
      </c>
    </row>
    <row r="20" s="127" customFormat="true" ht="21" hidden="false" customHeight="true" outlineLevel="0" collapsed="false">
      <c r="A20" s="263" t="s">
        <v>251</v>
      </c>
      <c r="B20" s="264" t="n">
        <v>309</v>
      </c>
      <c r="C20" s="265" t="n">
        <v>61.6401055661614</v>
      </c>
      <c r="D20" s="266" t="n">
        <v>22.8535302680771</v>
      </c>
      <c r="E20" s="264" t="n">
        <v>147</v>
      </c>
      <c r="F20" s="265" t="n">
        <v>56.4976094208803</v>
      </c>
      <c r="G20" s="266" t="n">
        <v>25.7516556718379</v>
      </c>
      <c r="H20" s="264" t="n">
        <v>162</v>
      </c>
      <c r="I20" s="265" t="n">
        <v>67.1895283875758</v>
      </c>
      <c r="J20" s="265" t="n">
        <v>19.2502547626972</v>
      </c>
    </row>
    <row r="21" s="127" customFormat="true" ht="21" hidden="false" customHeight="true" outlineLevel="0" collapsed="false">
      <c r="A21" s="263" t="s">
        <v>252</v>
      </c>
      <c r="B21" s="264" t="n">
        <v>572</v>
      </c>
      <c r="C21" s="265" t="n">
        <v>70.1048263250976</v>
      </c>
      <c r="D21" s="266" t="n">
        <v>32.6317149185353</v>
      </c>
      <c r="E21" s="264" t="n">
        <v>304</v>
      </c>
      <c r="F21" s="265" t="n">
        <v>73.0926485385678</v>
      </c>
      <c r="G21" s="266" t="n">
        <v>37.6334555779212</v>
      </c>
      <c r="H21" s="264" t="n">
        <v>268</v>
      </c>
      <c r="I21" s="265" t="n">
        <v>66.998241296166</v>
      </c>
      <c r="J21" s="265" t="n">
        <v>27.7477952880693</v>
      </c>
    </row>
    <row r="22" s="127" customFormat="true" ht="21" hidden="false" customHeight="true" outlineLevel="0" collapsed="false">
      <c r="A22" s="263" t="s">
        <v>253</v>
      </c>
      <c r="B22" s="264" t="n">
        <v>88</v>
      </c>
      <c r="C22" s="265" t="n">
        <v>40.7367802204415</v>
      </c>
      <c r="D22" s="266" t="n">
        <v>18.9544056172052</v>
      </c>
      <c r="E22" s="264" t="n">
        <v>49</v>
      </c>
      <c r="F22" s="265" t="n">
        <v>44.1073879874879</v>
      </c>
      <c r="G22" s="266" t="n">
        <v>23.4746880675917</v>
      </c>
      <c r="H22" s="264" t="n">
        <v>39</v>
      </c>
      <c r="I22" s="265" t="n">
        <v>37.1681668945997</v>
      </c>
      <c r="J22" s="265" t="n">
        <v>14.8933937330325</v>
      </c>
    </row>
    <row r="23" s="127" customFormat="true" ht="21" hidden="false" customHeight="true" outlineLevel="0" collapsed="false">
      <c r="A23" s="263" t="s">
        <v>254</v>
      </c>
      <c r="B23" s="264" t="n">
        <v>195</v>
      </c>
      <c r="C23" s="265" t="n">
        <v>59.942915900089</v>
      </c>
      <c r="D23" s="266" t="n">
        <v>28.1251490318948</v>
      </c>
      <c r="E23" s="264" t="n">
        <v>96</v>
      </c>
      <c r="F23" s="265" t="n">
        <v>58.3411070832789</v>
      </c>
      <c r="G23" s="266" t="n">
        <v>30.3816684421327</v>
      </c>
      <c r="H23" s="264" t="n">
        <v>99</v>
      </c>
      <c r="I23" s="265" t="n">
        <v>61.5824832047773</v>
      </c>
      <c r="J23" s="265" t="n">
        <v>25.7441536930647</v>
      </c>
    </row>
    <row r="24" s="127" customFormat="true" ht="21" hidden="false" customHeight="true" outlineLevel="0" collapsed="false">
      <c r="A24" s="263" t="s">
        <v>255</v>
      </c>
      <c r="B24" s="264" t="n">
        <v>45</v>
      </c>
      <c r="C24" s="265" t="n">
        <v>42.6219105034595</v>
      </c>
      <c r="D24" s="266" t="n">
        <v>15.7304262528846</v>
      </c>
      <c r="E24" s="264" t="n">
        <v>22</v>
      </c>
      <c r="F24" s="265" t="n">
        <v>40.4415481759943</v>
      </c>
      <c r="G24" s="266" t="n">
        <v>17.5942791314899</v>
      </c>
      <c r="H24" s="264" t="n">
        <v>23</v>
      </c>
      <c r="I24" s="265" t="n">
        <v>44.9394294646346</v>
      </c>
      <c r="J24" s="265" t="n">
        <v>14.1549413527857</v>
      </c>
    </row>
    <row r="25" s="127" customFormat="true" ht="21" hidden="false" customHeight="true" outlineLevel="0" collapsed="false">
      <c r="A25" s="263" t="s">
        <v>256</v>
      </c>
      <c r="B25" s="264" t="n">
        <v>262</v>
      </c>
      <c r="C25" s="265" t="n">
        <v>71.1502165736554</v>
      </c>
      <c r="D25" s="266" t="n">
        <v>32.872791163342</v>
      </c>
      <c r="E25" s="264" t="n">
        <v>142</v>
      </c>
      <c r="F25" s="265" t="n">
        <v>77.2908995408812</v>
      </c>
      <c r="G25" s="266" t="n">
        <v>40.4168505447536</v>
      </c>
      <c r="H25" s="264" t="n">
        <v>120</v>
      </c>
      <c r="I25" s="265" t="n">
        <v>65.0358916827224</v>
      </c>
      <c r="J25" s="265" t="n">
        <v>25.9701544404726</v>
      </c>
    </row>
    <row r="26" s="127" customFormat="true" ht="21" hidden="false" customHeight="true" outlineLevel="0" collapsed="false">
      <c r="A26" s="263" t="s">
        <v>257</v>
      </c>
      <c r="B26" s="264" t="n">
        <v>165</v>
      </c>
      <c r="C26" s="265" t="n">
        <v>36.6579094993974</v>
      </c>
      <c r="D26" s="266" t="n">
        <v>21.498524656687</v>
      </c>
      <c r="E26" s="264" t="n">
        <v>84</v>
      </c>
      <c r="F26" s="265" t="n">
        <v>37.839371866427</v>
      </c>
      <c r="G26" s="266" t="n">
        <v>26.5654535036021</v>
      </c>
      <c r="H26" s="264" t="n">
        <v>81</v>
      </c>
      <c r="I26" s="265" t="n">
        <v>35.5081723592989</v>
      </c>
      <c r="J26" s="265" t="n">
        <v>17.2232893500224</v>
      </c>
    </row>
    <row r="27" s="127" customFormat="true" ht="21" hidden="false" customHeight="true" outlineLevel="0" collapsed="false">
      <c r="A27" s="263" t="s">
        <v>258</v>
      </c>
      <c r="B27" s="264" t="n">
        <v>134</v>
      </c>
      <c r="C27" s="265" t="n">
        <v>50.2159473107299</v>
      </c>
      <c r="D27" s="266" t="n">
        <v>24.7738791832282</v>
      </c>
      <c r="E27" s="264" t="n">
        <v>64</v>
      </c>
      <c r="F27" s="265" t="n">
        <v>49.5233378729726</v>
      </c>
      <c r="G27" s="266" t="n">
        <v>27.2840247172993</v>
      </c>
      <c r="H27" s="264" t="n">
        <v>70</v>
      </c>
      <c r="I27" s="265" t="n">
        <v>50.8663631640331</v>
      </c>
      <c r="J27" s="265" t="n">
        <v>22.4944763588716</v>
      </c>
    </row>
    <row r="28" s="127" customFormat="true" ht="21" hidden="false" customHeight="true" outlineLevel="0" collapsed="false">
      <c r="A28" s="263" t="s">
        <v>259</v>
      </c>
      <c r="B28" s="264" t="n">
        <v>33</v>
      </c>
      <c r="C28" s="265" t="n">
        <v>23.505780285061</v>
      </c>
      <c r="D28" s="266" t="n">
        <v>12.243758045992</v>
      </c>
      <c r="E28" s="264" t="n">
        <v>19</v>
      </c>
      <c r="F28" s="265" t="n">
        <v>27.1054902883882</v>
      </c>
      <c r="G28" s="266" t="n">
        <v>15.6112805821992</v>
      </c>
      <c r="H28" s="264" t="n">
        <v>14</v>
      </c>
      <c r="I28" s="265" t="n">
        <v>19.9162096607843</v>
      </c>
      <c r="J28" s="265" t="n">
        <v>8.6346988333543</v>
      </c>
    </row>
    <row r="29" s="127" customFormat="true" ht="21" hidden="false" customHeight="true" outlineLevel="0" collapsed="false">
      <c r="A29" s="267" t="s">
        <v>260</v>
      </c>
      <c r="B29" s="268" t="n">
        <v>4</v>
      </c>
      <c r="C29" s="269" t="n">
        <v>30.3398058252427</v>
      </c>
      <c r="D29" s="270" t="n">
        <v>13.5929630417819</v>
      </c>
      <c r="E29" s="268" t="n">
        <v>1</v>
      </c>
      <c r="F29" s="269" t="n">
        <v>13.1847847583888</v>
      </c>
      <c r="G29" s="270" t="n">
        <v>9.6774193548387</v>
      </c>
      <c r="H29" s="271" t="n">
        <v>3</v>
      </c>
      <c r="I29" s="269" t="n">
        <v>53.5762121618002</v>
      </c>
      <c r="J29" s="269" t="n">
        <v>19.6408730245184</v>
      </c>
    </row>
    <row r="30" customFormat="false" ht="15.75" hidden="false" customHeight="false" outlineLevel="0" collapsed="false">
      <c r="A30" s="63" t="s">
        <v>261</v>
      </c>
      <c r="H30" s="275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H18" activeCellId="0" sqref="H18"/>
    </sheetView>
  </sheetViews>
  <sheetFormatPr defaultColWidth="9.99609375" defaultRowHeight="15.7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47" width="15.99"/>
    <col collapsed="false" customWidth="true" hidden="false" outlineLevel="0" max="5" min="5" style="6" width="15.99"/>
    <col collapsed="false" customWidth="true" hidden="false" outlineLevel="0" max="6" min="6" style="248" width="15.99"/>
    <col collapsed="false" customWidth="true" hidden="false" outlineLevel="0" max="7" min="7" style="247" width="15.99"/>
    <col collapsed="false" customWidth="true" hidden="false" outlineLevel="0" max="8" min="8" style="6" width="15.99"/>
    <col collapsed="false" customWidth="true" hidden="false" outlineLevel="0" max="10" min="9" style="247" width="15.99"/>
    <col collapsed="false" customWidth="false" hidden="false" outlineLevel="0" max="257" min="11" style="6" width="9.99"/>
  </cols>
  <sheetData>
    <row r="1" customFormat="false" ht="22.7" hidden="false" customHeight="true" outlineLevel="0" collapsed="false">
      <c r="A1" s="249" t="s">
        <v>267</v>
      </c>
      <c r="B1" s="249"/>
      <c r="C1" s="249"/>
      <c r="D1" s="249"/>
      <c r="E1" s="249"/>
      <c r="F1" s="249"/>
      <c r="G1" s="249"/>
      <c r="H1" s="249"/>
      <c r="I1" s="249"/>
      <c r="J1" s="249"/>
    </row>
    <row r="2" customFormat="false" ht="8.1" hidden="false" customHeight="true" outlineLevel="0" collapsed="false">
      <c r="A2" s="250"/>
      <c r="B2" s="13"/>
      <c r="C2" s="13"/>
      <c r="D2" s="13"/>
      <c r="E2" s="247"/>
      <c r="F2" s="13"/>
      <c r="G2" s="13"/>
      <c r="H2" s="13"/>
    </row>
    <row r="3" s="21" customFormat="true" ht="18" hidden="false" customHeight="true" outlineLevel="0" collapsed="false">
      <c r="A3" s="251"/>
      <c r="B3" s="252"/>
      <c r="C3" s="252"/>
      <c r="D3" s="252"/>
      <c r="E3" s="16" t="s">
        <v>50</v>
      </c>
      <c r="F3" s="16"/>
      <c r="G3" s="252"/>
      <c r="H3" s="252"/>
    </row>
    <row r="4" s="255" customFormat="true" ht="15" hidden="false" customHeight="true" outlineLevel="0" collapsed="false">
      <c r="A4" s="253"/>
      <c r="B4" s="254"/>
      <c r="C4" s="254"/>
      <c r="D4" s="254"/>
      <c r="E4" s="254"/>
      <c r="F4" s="254"/>
      <c r="G4" s="254"/>
      <c r="H4" s="254"/>
      <c r="J4" s="17" t="s">
        <v>230</v>
      </c>
    </row>
    <row r="5" s="15" customFormat="true" ht="15.75" hidden="false" customHeight="true" outlineLevel="0" collapsed="false">
      <c r="A5" s="256" t="s">
        <v>231</v>
      </c>
      <c r="B5" s="257" t="s">
        <v>232</v>
      </c>
      <c r="C5" s="257"/>
      <c r="D5" s="257"/>
      <c r="E5" s="257" t="s">
        <v>233</v>
      </c>
      <c r="F5" s="257"/>
      <c r="G5" s="257"/>
      <c r="H5" s="258" t="s">
        <v>234</v>
      </c>
      <c r="I5" s="258"/>
      <c r="J5" s="258"/>
    </row>
    <row r="6" s="15" customFormat="true" ht="35.1" hidden="false" customHeight="true" outlineLevel="0" collapsed="false">
      <c r="A6" s="256"/>
      <c r="B6" s="259" t="s">
        <v>235</v>
      </c>
      <c r="C6" s="257" t="s">
        <v>236</v>
      </c>
      <c r="D6" s="260" t="s">
        <v>237</v>
      </c>
      <c r="E6" s="259" t="s">
        <v>235</v>
      </c>
      <c r="F6" s="257" t="s">
        <v>236</v>
      </c>
      <c r="G6" s="260" t="s">
        <v>237</v>
      </c>
      <c r="H6" s="259" t="s">
        <v>235</v>
      </c>
      <c r="I6" s="261" t="s">
        <v>236</v>
      </c>
      <c r="J6" s="262" t="s">
        <v>237</v>
      </c>
    </row>
    <row r="7" s="127" customFormat="true" ht="21" hidden="false" customHeight="true" outlineLevel="0" collapsed="false">
      <c r="A7" s="263" t="s">
        <v>238</v>
      </c>
      <c r="B7" s="264" t="n">
        <v>6767</v>
      </c>
      <c r="C7" s="265" t="n">
        <v>28.6953980947943</v>
      </c>
      <c r="D7" s="266" t="n">
        <v>20.2518691082179</v>
      </c>
      <c r="E7" s="264" t="n">
        <v>4743</v>
      </c>
      <c r="F7" s="265" t="n">
        <v>40.5749599286983</v>
      </c>
      <c r="G7" s="266" t="n">
        <v>29.9435576016291</v>
      </c>
      <c r="H7" s="264" t="n">
        <v>2024</v>
      </c>
      <c r="I7" s="265" t="n">
        <v>17.0188391991291</v>
      </c>
      <c r="J7" s="265" t="n">
        <v>11.0643374279867</v>
      </c>
    </row>
    <row r="8" s="127" customFormat="true" ht="21" hidden="false" customHeight="true" outlineLevel="0" collapsed="false">
      <c r="A8" s="263" t="s">
        <v>239</v>
      </c>
      <c r="B8" s="264" t="n">
        <v>728</v>
      </c>
      <c r="C8" s="265" t="n">
        <v>18.0877429453454</v>
      </c>
      <c r="D8" s="266" t="n">
        <v>13.9608171975784</v>
      </c>
      <c r="E8" s="264" t="n">
        <v>518</v>
      </c>
      <c r="F8" s="265" t="n">
        <v>26.3478274359724</v>
      </c>
      <c r="G8" s="266" t="n">
        <v>20.5840677822132</v>
      </c>
      <c r="H8" s="264" t="n">
        <v>210</v>
      </c>
      <c r="I8" s="265" t="n">
        <v>10.2000249172037</v>
      </c>
      <c r="J8" s="265" t="n">
        <v>7.9188304907529</v>
      </c>
    </row>
    <row r="9" s="127" customFormat="true" ht="21" hidden="false" customHeight="true" outlineLevel="0" collapsed="false">
      <c r="A9" s="263" t="s">
        <v>240</v>
      </c>
      <c r="B9" s="264" t="n">
        <v>367</v>
      </c>
      <c r="C9" s="265" t="n">
        <v>13.9877224386127</v>
      </c>
      <c r="D9" s="266" t="n">
        <v>8.3942112216617</v>
      </c>
      <c r="E9" s="264" t="n">
        <v>238</v>
      </c>
      <c r="F9" s="265" t="n">
        <v>19.0501575440025</v>
      </c>
      <c r="G9" s="266" t="n">
        <v>12.392283200269</v>
      </c>
      <c r="H9" s="264" t="n">
        <v>129</v>
      </c>
      <c r="I9" s="265" t="n">
        <v>9.3859411697939</v>
      </c>
      <c r="J9" s="265" t="n">
        <v>4.8537143444245</v>
      </c>
    </row>
    <row r="10" s="127" customFormat="true" ht="21" hidden="false" customHeight="true" outlineLevel="0" collapsed="false">
      <c r="A10" s="263" t="s">
        <v>241</v>
      </c>
      <c r="B10" s="264" t="n">
        <v>558</v>
      </c>
      <c r="C10" s="265" t="n">
        <v>24.7020481450887</v>
      </c>
      <c r="D10" s="266" t="n">
        <v>19.8344273445238</v>
      </c>
      <c r="E10" s="264" t="n">
        <v>380</v>
      </c>
      <c r="F10" s="265" t="n">
        <v>33.9227106745397</v>
      </c>
      <c r="G10" s="266" t="n">
        <v>28.1565342204071</v>
      </c>
      <c r="H10" s="264" t="n">
        <v>178</v>
      </c>
      <c r="I10" s="265" t="n">
        <v>15.6314696611176</v>
      </c>
      <c r="J10" s="265" t="n">
        <v>11.702325253539</v>
      </c>
    </row>
    <row r="11" s="127" customFormat="true" ht="21" hidden="false" customHeight="true" outlineLevel="0" collapsed="false">
      <c r="A11" s="263" t="s">
        <v>242</v>
      </c>
      <c r="B11" s="264" t="n">
        <v>792</v>
      </c>
      <c r="C11" s="265" t="n">
        <v>28.1047996752334</v>
      </c>
      <c r="D11" s="266" t="n">
        <v>20.5846790590247</v>
      </c>
      <c r="E11" s="264" t="n">
        <v>528</v>
      </c>
      <c r="F11" s="265" t="n">
        <v>38.1282495667244</v>
      </c>
      <c r="G11" s="266" t="n">
        <v>28.9537295296121</v>
      </c>
      <c r="H11" s="264" t="n">
        <v>264</v>
      </c>
      <c r="I11" s="265" t="n">
        <v>18.4200097123688</v>
      </c>
      <c r="J11" s="265" t="n">
        <v>12.9940754919415</v>
      </c>
    </row>
    <row r="12" s="127" customFormat="true" ht="21" hidden="false" customHeight="true" outlineLevel="0" collapsed="false">
      <c r="A12" s="263" t="s">
        <v>243</v>
      </c>
      <c r="B12" s="264" t="n">
        <v>645</v>
      </c>
      <c r="C12" s="265" t="n">
        <v>34.3466664962646</v>
      </c>
      <c r="D12" s="266" t="n">
        <v>22.0389378543416</v>
      </c>
      <c r="E12" s="264" t="n">
        <v>442</v>
      </c>
      <c r="F12" s="265" t="n">
        <v>47.2421335701853</v>
      </c>
      <c r="G12" s="266" t="n">
        <v>32.6708375568735</v>
      </c>
      <c r="H12" s="264" t="n">
        <v>203</v>
      </c>
      <c r="I12" s="265" t="n">
        <v>21.5428958321395</v>
      </c>
      <c r="J12" s="265" t="n">
        <v>12.0867244966061</v>
      </c>
    </row>
    <row r="13" s="127" customFormat="true" ht="21" hidden="false" customHeight="true" outlineLevel="0" collapsed="false">
      <c r="A13" s="263" t="s">
        <v>244</v>
      </c>
      <c r="B13" s="264" t="n">
        <v>831</v>
      </c>
      <c r="C13" s="265" t="n">
        <v>30.0047119312961</v>
      </c>
      <c r="D13" s="266" t="n">
        <v>21.2735162323965</v>
      </c>
      <c r="E13" s="264" t="n">
        <v>602</v>
      </c>
      <c r="F13" s="265" t="n">
        <v>44.0365415514395</v>
      </c>
      <c r="G13" s="266" t="n">
        <v>32.8324815565002</v>
      </c>
      <c r="H13" s="264" t="n">
        <v>229</v>
      </c>
      <c r="I13" s="265" t="n">
        <v>16.3277703645264</v>
      </c>
      <c r="J13" s="265" t="n">
        <v>10.2749533987116</v>
      </c>
    </row>
    <row r="14" s="127" customFormat="true" ht="21" hidden="false" customHeight="true" outlineLevel="0" collapsed="false">
      <c r="A14" s="263" t="s">
        <v>245</v>
      </c>
      <c r="B14" s="264" t="n">
        <v>167</v>
      </c>
      <c r="C14" s="265" t="n">
        <v>36.813940800097</v>
      </c>
      <c r="D14" s="266" t="n">
        <v>24.038262285177</v>
      </c>
      <c r="E14" s="264" t="n">
        <v>116</v>
      </c>
      <c r="F14" s="265" t="n">
        <v>50.7059492066267</v>
      </c>
      <c r="G14" s="266" t="n">
        <v>33.9860611870756</v>
      </c>
      <c r="H14" s="264" t="n">
        <v>51</v>
      </c>
      <c r="I14" s="265" t="n">
        <v>22.6805269887153</v>
      </c>
      <c r="J14" s="265" t="n">
        <v>14.5218853079888</v>
      </c>
    </row>
    <row r="15" s="127" customFormat="true" ht="21" hidden="false" customHeight="true" outlineLevel="0" collapsed="false">
      <c r="A15" s="263" t="s">
        <v>246</v>
      </c>
      <c r="B15" s="264" t="n">
        <v>195</v>
      </c>
      <c r="C15" s="265" t="n">
        <v>34.370075825675</v>
      </c>
      <c r="D15" s="266" t="n">
        <v>26.5503820660496</v>
      </c>
      <c r="E15" s="264" t="n">
        <v>130</v>
      </c>
      <c r="F15" s="265" t="n">
        <v>44.8884952513151</v>
      </c>
      <c r="G15" s="266" t="n">
        <v>36.1819997397813</v>
      </c>
      <c r="H15" s="264" t="n">
        <v>65</v>
      </c>
      <c r="I15" s="265" t="n">
        <v>23.4025508780457</v>
      </c>
      <c r="J15" s="265" t="n">
        <v>16.6419355982822</v>
      </c>
    </row>
    <row r="16" s="127" customFormat="true" ht="21" hidden="false" customHeight="true" outlineLevel="0" collapsed="false">
      <c r="A16" s="263" t="s">
        <v>247</v>
      </c>
      <c r="B16" s="264" t="n">
        <v>224</v>
      </c>
      <c r="C16" s="265" t="n">
        <v>41.1746162167329</v>
      </c>
      <c r="D16" s="266" t="n">
        <v>27.3222039160902</v>
      </c>
      <c r="E16" s="264" t="n">
        <v>168</v>
      </c>
      <c r="F16" s="265" t="n">
        <v>59.900735923327</v>
      </c>
      <c r="G16" s="266" t="n">
        <v>42.4796538559664</v>
      </c>
      <c r="H16" s="264" t="n">
        <v>56</v>
      </c>
      <c r="I16" s="265" t="n">
        <v>21.2474934597559</v>
      </c>
      <c r="J16" s="265" t="n">
        <v>11.4718310722557</v>
      </c>
    </row>
    <row r="17" s="127" customFormat="true" ht="21" hidden="false" customHeight="true" outlineLevel="0" collapsed="false">
      <c r="A17" s="263" t="s">
        <v>248</v>
      </c>
      <c r="B17" s="264" t="n">
        <v>464</v>
      </c>
      <c r="C17" s="265" t="n">
        <v>36.5430294171387</v>
      </c>
      <c r="D17" s="266" t="n">
        <v>25.0459582678324</v>
      </c>
      <c r="E17" s="264" t="n">
        <v>353</v>
      </c>
      <c r="F17" s="265" t="n">
        <v>54.6744315717737</v>
      </c>
      <c r="G17" s="266" t="n">
        <v>39.1610177237402</v>
      </c>
      <c r="H17" s="264" t="n">
        <v>111</v>
      </c>
      <c r="I17" s="265" t="n">
        <v>17.7857252730349</v>
      </c>
      <c r="J17" s="265" t="n">
        <v>11.060693170229</v>
      </c>
    </row>
    <row r="18" s="127" customFormat="true" ht="21" hidden="false" customHeight="true" outlineLevel="0" collapsed="false">
      <c r="A18" s="263" t="s">
        <v>249</v>
      </c>
      <c r="B18" s="264" t="n">
        <v>226</v>
      </c>
      <c r="C18" s="265" t="n">
        <v>45.8909339008106</v>
      </c>
      <c r="D18" s="266" t="n">
        <v>28.7366048423905</v>
      </c>
      <c r="E18" s="264" t="n">
        <v>157</v>
      </c>
      <c r="F18" s="265" t="n">
        <v>62.3597402339483</v>
      </c>
      <c r="G18" s="266" t="n">
        <v>41.4386146967688</v>
      </c>
      <c r="H18" s="264" t="n">
        <v>69</v>
      </c>
      <c r="I18" s="265" t="n">
        <v>28.6655560494709</v>
      </c>
      <c r="J18" s="265" t="n">
        <v>15.8297753802683</v>
      </c>
    </row>
    <row r="19" s="127" customFormat="true" ht="21" hidden="false" customHeight="true" outlineLevel="0" collapsed="false">
      <c r="A19" s="263" t="s">
        <v>250</v>
      </c>
      <c r="B19" s="264" t="n">
        <v>307</v>
      </c>
      <c r="C19" s="265" t="n">
        <v>45.207590457517</v>
      </c>
      <c r="D19" s="266" t="n">
        <v>30.7043792667129</v>
      </c>
      <c r="E19" s="264" t="n">
        <v>221</v>
      </c>
      <c r="F19" s="265" t="n">
        <v>62.8771562454656</v>
      </c>
      <c r="G19" s="266" t="n">
        <v>45.3119285116849</v>
      </c>
      <c r="H19" s="264" t="n">
        <v>86</v>
      </c>
      <c r="I19" s="265" t="n">
        <v>26.250684883421</v>
      </c>
      <c r="J19" s="265" t="n">
        <v>15.5470393509534</v>
      </c>
    </row>
    <row r="20" s="127" customFormat="true" ht="21" hidden="false" customHeight="true" outlineLevel="0" collapsed="false">
      <c r="A20" s="263" t="s">
        <v>251</v>
      </c>
      <c r="B20" s="264" t="n">
        <v>272</v>
      </c>
      <c r="C20" s="265" t="n">
        <v>54.2592515016048</v>
      </c>
      <c r="D20" s="266" t="n">
        <v>33.8714663954022</v>
      </c>
      <c r="E20" s="264" t="n">
        <v>196</v>
      </c>
      <c r="F20" s="265" t="n">
        <v>75.330145894507</v>
      </c>
      <c r="G20" s="266" t="n">
        <v>49.098450564514</v>
      </c>
      <c r="H20" s="264" t="n">
        <v>76</v>
      </c>
      <c r="I20" s="265" t="n">
        <v>31.5210133176281</v>
      </c>
      <c r="J20" s="265" t="n">
        <v>18.0886210441445</v>
      </c>
    </row>
    <row r="21" s="127" customFormat="true" ht="21" hidden="false" customHeight="true" outlineLevel="0" collapsed="false">
      <c r="A21" s="263" t="s">
        <v>252</v>
      </c>
      <c r="B21" s="264" t="n">
        <v>382</v>
      </c>
      <c r="C21" s="265" t="n">
        <v>46.8182581401876</v>
      </c>
      <c r="D21" s="266" t="n">
        <v>33.9359037144405</v>
      </c>
      <c r="E21" s="264" t="n">
        <v>264</v>
      </c>
      <c r="F21" s="265" t="n">
        <v>63.4751947834931</v>
      </c>
      <c r="G21" s="266" t="n">
        <v>48.450036775939</v>
      </c>
      <c r="H21" s="264" t="n">
        <v>118</v>
      </c>
      <c r="I21" s="265" t="n">
        <v>29.4992256453268</v>
      </c>
      <c r="J21" s="265" t="n">
        <v>18.8424160618822</v>
      </c>
    </row>
    <row r="22" s="127" customFormat="true" ht="21" hidden="false" customHeight="true" outlineLevel="0" collapsed="false">
      <c r="A22" s="263" t="s">
        <v>253</v>
      </c>
      <c r="B22" s="264" t="n">
        <v>114</v>
      </c>
      <c r="C22" s="265" t="n">
        <v>52.7726471037538</v>
      </c>
      <c r="D22" s="266" t="n">
        <v>42.6187131249718</v>
      </c>
      <c r="E22" s="264" t="n">
        <v>78</v>
      </c>
      <c r="F22" s="265" t="n">
        <v>70.2117604698787</v>
      </c>
      <c r="G22" s="266" t="n">
        <v>60.359702670974</v>
      </c>
      <c r="H22" s="264" t="n">
        <v>36</v>
      </c>
      <c r="I22" s="265" t="n">
        <v>34.3090771334766</v>
      </c>
      <c r="J22" s="265" t="n">
        <v>23.9187426571206</v>
      </c>
    </row>
    <row r="23" s="127" customFormat="true" ht="21" hidden="false" customHeight="true" outlineLevel="0" collapsed="false">
      <c r="A23" s="263" t="s">
        <v>254</v>
      </c>
      <c r="B23" s="264" t="n">
        <v>170</v>
      </c>
      <c r="C23" s="265" t="n">
        <v>52.2579266821289</v>
      </c>
      <c r="D23" s="266" t="n">
        <v>35.2966025617012</v>
      </c>
      <c r="E23" s="264" t="n">
        <v>122</v>
      </c>
      <c r="F23" s="265" t="n">
        <v>74.1418235850003</v>
      </c>
      <c r="G23" s="266" t="n">
        <v>52.89472505813</v>
      </c>
      <c r="H23" s="264" t="n">
        <v>48</v>
      </c>
      <c r="I23" s="265" t="n">
        <v>29.8581736750435</v>
      </c>
      <c r="J23" s="265" t="n">
        <v>17.757254751892</v>
      </c>
    </row>
    <row r="24" s="127" customFormat="true" ht="21" hidden="false" customHeight="true" outlineLevel="0" collapsed="false">
      <c r="A24" s="263" t="s">
        <v>255</v>
      </c>
      <c r="B24" s="264" t="n">
        <v>38</v>
      </c>
      <c r="C24" s="265" t="n">
        <v>35.9918355362547</v>
      </c>
      <c r="D24" s="266" t="n">
        <v>19.4054498580794</v>
      </c>
      <c r="E24" s="264" t="n">
        <v>24</v>
      </c>
      <c r="F24" s="265" t="n">
        <v>44.1180525556301</v>
      </c>
      <c r="G24" s="266" t="n">
        <v>25.4750860147293</v>
      </c>
      <c r="H24" s="264" t="n">
        <v>14</v>
      </c>
      <c r="I24" s="265" t="n">
        <v>27.3544353262993</v>
      </c>
      <c r="J24" s="265" t="n">
        <v>13.6117431841045</v>
      </c>
    </row>
    <row r="25" s="127" customFormat="true" ht="21" hidden="false" customHeight="true" outlineLevel="0" collapsed="false">
      <c r="A25" s="263" t="s">
        <v>256</v>
      </c>
      <c r="B25" s="264" t="n">
        <v>82</v>
      </c>
      <c r="C25" s="265" t="n">
        <v>22.2683883932815</v>
      </c>
      <c r="D25" s="266" t="n">
        <v>15.1942740819165</v>
      </c>
      <c r="E25" s="264" t="n">
        <v>61</v>
      </c>
      <c r="F25" s="265" t="n">
        <v>33.2024286760123</v>
      </c>
      <c r="G25" s="266" t="n">
        <v>23.451710078235</v>
      </c>
      <c r="H25" s="264" t="n">
        <v>21</v>
      </c>
      <c r="I25" s="265" t="n">
        <v>11.3812810444764</v>
      </c>
      <c r="J25" s="265" t="n">
        <v>7.2669525971162</v>
      </c>
    </row>
    <row r="26" s="127" customFormat="true" ht="21" hidden="false" customHeight="true" outlineLevel="0" collapsed="false">
      <c r="A26" s="263" t="s">
        <v>257</v>
      </c>
      <c r="B26" s="264" t="n">
        <v>107</v>
      </c>
      <c r="C26" s="265" t="n">
        <v>23.772098887488</v>
      </c>
      <c r="D26" s="266" t="n">
        <v>18.7634560117755</v>
      </c>
      <c r="E26" s="264" t="n">
        <v>71</v>
      </c>
      <c r="F26" s="265" t="n">
        <v>31.9832786013847</v>
      </c>
      <c r="G26" s="266" t="n">
        <v>25.6374074462214</v>
      </c>
      <c r="H26" s="264" t="n">
        <v>36</v>
      </c>
      <c r="I26" s="265" t="n">
        <v>15.7814099374662</v>
      </c>
      <c r="J26" s="265" t="n">
        <v>12.5050607012274</v>
      </c>
    </row>
    <row r="27" s="127" customFormat="true" ht="21" hidden="false" customHeight="true" outlineLevel="0" collapsed="false">
      <c r="A27" s="263" t="s">
        <v>258</v>
      </c>
      <c r="B27" s="264" t="n">
        <v>69</v>
      </c>
      <c r="C27" s="265" t="n">
        <v>25.8574654062714</v>
      </c>
      <c r="D27" s="266" t="n">
        <v>18.456452560155</v>
      </c>
      <c r="E27" s="264" t="n">
        <v>50</v>
      </c>
      <c r="F27" s="265" t="n">
        <v>38.6901077132599</v>
      </c>
      <c r="G27" s="266" t="n">
        <v>27.2817706511418</v>
      </c>
      <c r="H27" s="264" t="n">
        <v>19</v>
      </c>
      <c r="I27" s="265" t="n">
        <v>13.8065842873804</v>
      </c>
      <c r="J27" s="265" t="n">
        <v>10.9144578164167</v>
      </c>
    </row>
    <row r="28" s="127" customFormat="true" ht="21" hidden="false" customHeight="true" outlineLevel="0" collapsed="false">
      <c r="A28" s="263" t="s">
        <v>259</v>
      </c>
      <c r="B28" s="264" t="n">
        <v>26</v>
      </c>
      <c r="C28" s="265" t="n">
        <v>18.519705679139</v>
      </c>
      <c r="D28" s="266" t="n">
        <v>12.5516670808922</v>
      </c>
      <c r="E28" s="264" t="n">
        <v>21</v>
      </c>
      <c r="F28" s="265" t="n">
        <v>29.958699792429</v>
      </c>
      <c r="G28" s="266" t="n">
        <v>21.5658785582622</v>
      </c>
      <c r="H28" s="264" t="n">
        <v>5</v>
      </c>
      <c r="I28" s="265" t="n">
        <v>7.1129320217087</v>
      </c>
      <c r="J28" s="265" t="n">
        <v>4.3856082292439</v>
      </c>
    </row>
    <row r="29" s="127" customFormat="true" ht="21" hidden="false" customHeight="true" outlineLevel="0" collapsed="false">
      <c r="A29" s="267" t="s">
        <v>260</v>
      </c>
      <c r="B29" s="268" t="n">
        <v>3</v>
      </c>
      <c r="C29" s="269" t="n">
        <v>22.754854368932</v>
      </c>
      <c r="D29" s="270" t="n">
        <v>17.42981755603</v>
      </c>
      <c r="E29" s="271" t="n">
        <v>3</v>
      </c>
      <c r="F29" s="269" t="n">
        <v>39.5543542751665</v>
      </c>
      <c r="G29" s="270" t="n">
        <v>33.747800553471</v>
      </c>
      <c r="H29" s="271" t="n">
        <v>0</v>
      </c>
      <c r="I29" s="269" t="n">
        <v>0</v>
      </c>
      <c r="J29" s="269" t="n">
        <v>0</v>
      </c>
    </row>
    <row r="30" customFormat="false" ht="15.75" hidden="false" customHeight="false" outlineLevel="0" collapsed="false">
      <c r="A30" s="63" t="s">
        <v>261</v>
      </c>
      <c r="H30" s="275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H18" activeCellId="0" sqref="H18"/>
    </sheetView>
  </sheetViews>
  <sheetFormatPr defaultColWidth="9.99609375" defaultRowHeight="15.75" zeroHeight="false" outlineLevelRow="0" outlineLevelCol="0"/>
  <cols>
    <col collapsed="false" customWidth="true" hidden="false" outlineLevel="0" max="2" min="1" style="6" width="15.99"/>
    <col collapsed="false" customWidth="true" hidden="false" outlineLevel="0" max="4" min="3" style="247" width="15.99"/>
    <col collapsed="false" customWidth="true" hidden="false" outlineLevel="0" max="5" min="5" style="6" width="15.99"/>
    <col collapsed="false" customWidth="true" hidden="false" outlineLevel="0" max="6" min="6" style="248" width="15.99"/>
    <col collapsed="false" customWidth="true" hidden="false" outlineLevel="0" max="7" min="7" style="247" width="15.99"/>
    <col collapsed="false" customWidth="true" hidden="false" outlineLevel="0" max="8" min="8" style="6" width="15.99"/>
    <col collapsed="false" customWidth="true" hidden="false" outlineLevel="0" max="10" min="9" style="247" width="15.99"/>
    <col collapsed="false" customWidth="false" hidden="false" outlineLevel="0" max="257" min="11" style="6" width="9.99"/>
  </cols>
  <sheetData>
    <row r="1" customFormat="false" ht="22.7" hidden="false" customHeight="true" outlineLevel="0" collapsed="false">
      <c r="A1" s="249" t="s">
        <v>268</v>
      </c>
      <c r="B1" s="249"/>
      <c r="C1" s="249"/>
      <c r="D1" s="249"/>
      <c r="E1" s="249"/>
      <c r="F1" s="249"/>
      <c r="G1" s="249"/>
      <c r="H1" s="249"/>
      <c r="I1" s="249"/>
      <c r="J1" s="249"/>
    </row>
    <row r="2" customFormat="false" ht="8.1" hidden="false" customHeight="true" outlineLevel="0" collapsed="false">
      <c r="A2" s="250"/>
      <c r="B2" s="13"/>
      <c r="C2" s="13"/>
      <c r="D2" s="13"/>
      <c r="E2" s="247"/>
      <c r="F2" s="13"/>
      <c r="G2" s="13"/>
      <c r="H2" s="13"/>
    </row>
    <row r="3" s="21" customFormat="true" ht="18" hidden="false" customHeight="true" outlineLevel="0" collapsed="false">
      <c r="A3" s="251"/>
      <c r="B3" s="252"/>
      <c r="C3" s="252"/>
      <c r="D3" s="252"/>
      <c r="E3" s="16" t="s">
        <v>50</v>
      </c>
      <c r="F3" s="16"/>
      <c r="G3" s="252"/>
      <c r="H3" s="252"/>
    </row>
    <row r="4" s="255" customFormat="true" ht="15" hidden="false" customHeight="true" outlineLevel="0" collapsed="false">
      <c r="A4" s="253"/>
      <c r="B4" s="254"/>
      <c r="C4" s="254"/>
      <c r="D4" s="254"/>
      <c r="E4" s="254"/>
      <c r="F4" s="254"/>
      <c r="G4" s="254"/>
      <c r="H4" s="254"/>
      <c r="J4" s="17" t="s">
        <v>230</v>
      </c>
    </row>
    <row r="5" s="15" customFormat="true" ht="15.75" hidden="false" customHeight="true" outlineLevel="0" collapsed="false">
      <c r="A5" s="256" t="s">
        <v>231</v>
      </c>
      <c r="B5" s="257" t="s">
        <v>232</v>
      </c>
      <c r="C5" s="257"/>
      <c r="D5" s="257"/>
      <c r="E5" s="257" t="s">
        <v>233</v>
      </c>
      <c r="F5" s="257"/>
      <c r="G5" s="257"/>
      <c r="H5" s="258" t="s">
        <v>234</v>
      </c>
      <c r="I5" s="258"/>
      <c r="J5" s="258"/>
    </row>
    <row r="6" s="15" customFormat="true" ht="35.1" hidden="false" customHeight="true" outlineLevel="0" collapsed="false">
      <c r="A6" s="256"/>
      <c r="B6" s="259" t="s">
        <v>235</v>
      </c>
      <c r="C6" s="257" t="s">
        <v>236</v>
      </c>
      <c r="D6" s="260" t="s">
        <v>237</v>
      </c>
      <c r="E6" s="259" t="s">
        <v>235</v>
      </c>
      <c r="F6" s="257" t="s">
        <v>236</v>
      </c>
      <c r="G6" s="260" t="s">
        <v>237</v>
      </c>
      <c r="H6" s="259" t="s">
        <v>235</v>
      </c>
      <c r="I6" s="261" t="s">
        <v>236</v>
      </c>
      <c r="J6" s="262" t="s">
        <v>237</v>
      </c>
    </row>
    <row r="7" s="127" customFormat="true" ht="21" hidden="false" customHeight="true" outlineLevel="0" collapsed="false">
      <c r="A7" s="263" t="s">
        <v>238</v>
      </c>
      <c r="B7" s="264" t="n">
        <v>3656</v>
      </c>
      <c r="C7" s="265" t="n">
        <v>15.5032326635981</v>
      </c>
      <c r="D7" s="266" t="n">
        <v>11.8305103075049</v>
      </c>
      <c r="E7" s="264" t="n">
        <v>2404</v>
      </c>
      <c r="F7" s="265" t="n">
        <v>20.565507836515</v>
      </c>
      <c r="G7" s="266" t="n">
        <v>15.5671258389402</v>
      </c>
      <c r="H7" s="264" t="n">
        <v>1252</v>
      </c>
      <c r="I7" s="265" t="n">
        <v>10.5274637733743</v>
      </c>
      <c r="J7" s="265" t="n">
        <v>8.3084764161546</v>
      </c>
    </row>
    <row r="8" s="127" customFormat="true" ht="21" hidden="false" customHeight="true" outlineLevel="0" collapsed="false">
      <c r="A8" s="263" t="s">
        <v>239</v>
      </c>
      <c r="B8" s="264" t="n">
        <v>635</v>
      </c>
      <c r="C8" s="265" t="n">
        <v>15.7770834756791</v>
      </c>
      <c r="D8" s="266" t="n">
        <v>12.2702251321192</v>
      </c>
      <c r="E8" s="264" t="n">
        <v>409</v>
      </c>
      <c r="F8" s="265" t="n">
        <v>20.8035934774376</v>
      </c>
      <c r="G8" s="266" t="n">
        <v>15.9575177703841</v>
      </c>
      <c r="H8" s="264" t="n">
        <v>226</v>
      </c>
      <c r="I8" s="265" t="n">
        <v>10.9771696728002</v>
      </c>
      <c r="J8" s="265" t="n">
        <v>8.9661362801789</v>
      </c>
    </row>
    <row r="9" s="127" customFormat="true" ht="21" hidden="false" customHeight="true" outlineLevel="0" collapsed="false">
      <c r="A9" s="263" t="s">
        <v>240</v>
      </c>
      <c r="B9" s="264" t="n">
        <v>315</v>
      </c>
      <c r="C9" s="265" t="n">
        <v>12.0058108124332</v>
      </c>
      <c r="D9" s="266" t="n">
        <v>9.1428752193849</v>
      </c>
      <c r="E9" s="264" t="n">
        <v>187</v>
      </c>
      <c r="F9" s="265" t="n">
        <v>14.9679809274305</v>
      </c>
      <c r="G9" s="266" t="n">
        <v>11.2928840437626</v>
      </c>
      <c r="H9" s="264" t="n">
        <v>128</v>
      </c>
      <c r="I9" s="265" t="n">
        <v>9.3131819359195</v>
      </c>
      <c r="J9" s="265" t="n">
        <v>7.303358278351</v>
      </c>
    </row>
    <row r="10" s="127" customFormat="true" ht="21" hidden="false" customHeight="true" outlineLevel="0" collapsed="false">
      <c r="A10" s="263" t="s">
        <v>241</v>
      </c>
      <c r="B10" s="264" t="n">
        <v>330</v>
      </c>
      <c r="C10" s="265" t="n">
        <v>14.6087381503213</v>
      </c>
      <c r="D10" s="266" t="n">
        <v>12.1372488215587</v>
      </c>
      <c r="E10" s="264" t="n">
        <v>223</v>
      </c>
      <c r="F10" s="265" t="n">
        <v>19.9072749484799</v>
      </c>
      <c r="G10" s="266" t="n">
        <v>16.3882754027502</v>
      </c>
      <c r="H10" s="264" t="n">
        <v>107</v>
      </c>
      <c r="I10" s="265" t="n">
        <v>9.396445245728</v>
      </c>
      <c r="J10" s="265" t="n">
        <v>8.2555478435176</v>
      </c>
    </row>
    <row r="11" s="127" customFormat="true" ht="21" hidden="false" customHeight="true" outlineLevel="0" collapsed="false">
      <c r="A11" s="263" t="s">
        <v>242</v>
      </c>
      <c r="B11" s="264" t="n">
        <v>438</v>
      </c>
      <c r="C11" s="265" t="n">
        <v>15.5428058810003</v>
      </c>
      <c r="D11" s="266" t="n">
        <v>12.2967088180879</v>
      </c>
      <c r="E11" s="264" t="n">
        <v>289</v>
      </c>
      <c r="F11" s="265" t="n">
        <v>20.8694396302715</v>
      </c>
      <c r="G11" s="266" t="n">
        <v>16.6226934477942</v>
      </c>
      <c r="H11" s="264" t="n">
        <v>149</v>
      </c>
      <c r="I11" s="265" t="n">
        <v>10.3961418452384</v>
      </c>
      <c r="J11" s="265" t="n">
        <v>8.2826889289078</v>
      </c>
    </row>
    <row r="12" s="127" customFormat="true" ht="21" hidden="false" customHeight="true" outlineLevel="0" collapsed="false">
      <c r="A12" s="263" t="s">
        <v>243</v>
      </c>
      <c r="B12" s="264" t="n">
        <v>288</v>
      </c>
      <c r="C12" s="265" t="n">
        <v>15.3361859704251</v>
      </c>
      <c r="D12" s="266" t="n">
        <v>11.1385859291886</v>
      </c>
      <c r="E12" s="264" t="n">
        <v>184</v>
      </c>
      <c r="F12" s="265" t="n">
        <v>19.6664085450545</v>
      </c>
      <c r="G12" s="266" t="n">
        <v>14.4158060709775</v>
      </c>
      <c r="H12" s="264" t="n">
        <v>104</v>
      </c>
      <c r="I12" s="265" t="n">
        <v>11.0367545149877</v>
      </c>
      <c r="J12" s="265" t="n">
        <v>7.9616998191964</v>
      </c>
    </row>
    <row r="13" s="127" customFormat="true" ht="21" hidden="false" customHeight="true" outlineLevel="0" collapsed="false">
      <c r="A13" s="263" t="s">
        <v>244</v>
      </c>
      <c r="B13" s="264" t="n">
        <v>453</v>
      </c>
      <c r="C13" s="265" t="n">
        <v>16.3563592116452</v>
      </c>
      <c r="D13" s="266" t="n">
        <v>12.2517190699787</v>
      </c>
      <c r="E13" s="264" t="n">
        <v>305</v>
      </c>
      <c r="F13" s="265" t="n">
        <v>22.3108723807127</v>
      </c>
      <c r="G13" s="266" t="n">
        <v>16.7414553628363</v>
      </c>
      <c r="H13" s="264" t="n">
        <v>148</v>
      </c>
      <c r="I13" s="265" t="n">
        <v>10.5524454757638</v>
      </c>
      <c r="J13" s="265" t="n">
        <v>7.9762572485865</v>
      </c>
    </row>
    <row r="14" s="127" customFormat="true" ht="21" hidden="false" customHeight="true" outlineLevel="0" collapsed="false">
      <c r="A14" s="263" t="s">
        <v>245</v>
      </c>
      <c r="B14" s="264" t="n">
        <v>81</v>
      </c>
      <c r="C14" s="265" t="n">
        <v>17.8558635018435</v>
      </c>
      <c r="D14" s="266" t="n">
        <v>13.4985168680036</v>
      </c>
      <c r="E14" s="264" t="n">
        <v>54</v>
      </c>
      <c r="F14" s="265" t="n">
        <v>23.6044935961883</v>
      </c>
      <c r="G14" s="266" t="n">
        <v>16.2197123109828</v>
      </c>
      <c r="H14" s="264" t="n">
        <v>27</v>
      </c>
      <c r="I14" s="265" t="n">
        <v>12.0073378175552</v>
      </c>
      <c r="J14" s="265" t="n">
        <v>11.0321004963063</v>
      </c>
    </row>
    <row r="15" s="127" customFormat="true" ht="21" hidden="false" customHeight="true" outlineLevel="0" collapsed="false">
      <c r="A15" s="263" t="s">
        <v>246</v>
      </c>
      <c r="B15" s="264" t="n">
        <v>78</v>
      </c>
      <c r="C15" s="265" t="n">
        <v>13.74803033027</v>
      </c>
      <c r="D15" s="266" t="n">
        <v>10.8252532592336</v>
      </c>
      <c r="E15" s="264" t="n">
        <v>55</v>
      </c>
      <c r="F15" s="265" t="n">
        <v>18.9912864524795</v>
      </c>
      <c r="G15" s="266" t="n">
        <v>14.906519712485</v>
      </c>
      <c r="H15" s="264" t="n">
        <v>23</v>
      </c>
      <c r="I15" s="265" t="n">
        <v>8.2809026183854</v>
      </c>
      <c r="J15" s="265" t="n">
        <v>6.4791232225189</v>
      </c>
    </row>
    <row r="16" s="127" customFormat="true" ht="21" hidden="false" customHeight="true" outlineLevel="0" collapsed="false">
      <c r="A16" s="263" t="s">
        <v>247</v>
      </c>
      <c r="B16" s="264" t="n">
        <v>107</v>
      </c>
      <c r="C16" s="265" t="n">
        <v>19.6682318535287</v>
      </c>
      <c r="D16" s="266" t="n">
        <v>14.8427644187283</v>
      </c>
      <c r="E16" s="264" t="n">
        <v>69</v>
      </c>
      <c r="F16" s="265" t="n">
        <v>24.6020879685093</v>
      </c>
      <c r="G16" s="266" t="n">
        <v>18.8080834752848</v>
      </c>
      <c r="H16" s="264" t="n">
        <v>38</v>
      </c>
      <c r="I16" s="265" t="n">
        <v>14.4179419905487</v>
      </c>
      <c r="J16" s="265" t="n">
        <v>10.5907098011276</v>
      </c>
    </row>
    <row r="17" s="127" customFormat="true" ht="21" hidden="false" customHeight="true" outlineLevel="0" collapsed="false">
      <c r="A17" s="263" t="s">
        <v>248</v>
      </c>
      <c r="B17" s="264" t="n">
        <v>185</v>
      </c>
      <c r="C17" s="265" t="n">
        <v>14.5699578495057</v>
      </c>
      <c r="D17" s="266" t="n">
        <v>10.8194108139356</v>
      </c>
      <c r="E17" s="264" t="n">
        <v>125</v>
      </c>
      <c r="F17" s="265" t="n">
        <v>19.3606344092683</v>
      </c>
      <c r="G17" s="266" t="n">
        <v>14.3154478819336</v>
      </c>
      <c r="H17" s="264" t="n">
        <v>60</v>
      </c>
      <c r="I17" s="265" t="n">
        <v>9.6139055529918</v>
      </c>
      <c r="J17" s="265" t="n">
        <v>7.3983110883928</v>
      </c>
    </row>
    <row r="18" s="127" customFormat="true" ht="21" hidden="false" customHeight="true" outlineLevel="0" collapsed="false">
      <c r="A18" s="263" t="s">
        <v>249</v>
      </c>
      <c r="B18" s="264" t="n">
        <v>85</v>
      </c>
      <c r="C18" s="265" t="n">
        <v>17.2598645202164</v>
      </c>
      <c r="D18" s="266" t="n">
        <v>13.2047641775809</v>
      </c>
      <c r="E18" s="264" t="n">
        <v>55</v>
      </c>
      <c r="F18" s="265" t="n">
        <v>21.8457688717653</v>
      </c>
      <c r="G18" s="266" t="n">
        <v>16.4302957896609</v>
      </c>
      <c r="H18" s="264" t="n">
        <v>30</v>
      </c>
      <c r="I18" s="265" t="n">
        <v>12.4632852389004</v>
      </c>
      <c r="J18" s="265" t="n">
        <v>9.8404727663568</v>
      </c>
    </row>
    <row r="19" s="127" customFormat="true" ht="21" hidden="false" customHeight="true" outlineLevel="0" collapsed="false">
      <c r="A19" s="263" t="s">
        <v>250</v>
      </c>
      <c r="B19" s="264" t="n">
        <v>110</v>
      </c>
      <c r="C19" s="265" t="n">
        <v>16.1981594473188</v>
      </c>
      <c r="D19" s="266" t="n">
        <v>11.114546359183</v>
      </c>
      <c r="E19" s="264" t="n">
        <v>78</v>
      </c>
      <c r="F19" s="265" t="n">
        <v>22.1919374983996</v>
      </c>
      <c r="G19" s="266" t="n">
        <v>15.5832036246264</v>
      </c>
      <c r="H19" s="264" t="n">
        <v>32</v>
      </c>
      <c r="I19" s="265" t="n">
        <v>9.7676967008078</v>
      </c>
      <c r="J19" s="265" t="n">
        <v>6.4627640041869</v>
      </c>
    </row>
    <row r="20" s="127" customFormat="true" ht="21" hidden="false" customHeight="true" outlineLevel="0" collapsed="false">
      <c r="A20" s="263" t="s">
        <v>251</v>
      </c>
      <c r="B20" s="264" t="n">
        <v>98</v>
      </c>
      <c r="C20" s="265" t="n">
        <v>19.5492891439606</v>
      </c>
      <c r="D20" s="266" t="n">
        <v>12.6540629241979</v>
      </c>
      <c r="E20" s="264" t="n">
        <v>66</v>
      </c>
      <c r="F20" s="265" t="n">
        <v>25.3662736175381</v>
      </c>
      <c r="G20" s="266" t="n">
        <v>16.4699089539159</v>
      </c>
      <c r="H20" s="264" t="n">
        <v>32</v>
      </c>
      <c r="I20" s="265" t="n">
        <v>13.2720056074224</v>
      </c>
      <c r="J20" s="265" t="n">
        <v>8.874206771354</v>
      </c>
    </row>
    <row r="21" s="127" customFormat="true" ht="21" hidden="false" customHeight="true" outlineLevel="0" collapsed="false">
      <c r="A21" s="263" t="s">
        <v>252</v>
      </c>
      <c r="B21" s="264" t="n">
        <v>156</v>
      </c>
      <c r="C21" s="265" t="n">
        <v>19.119498088663</v>
      </c>
      <c r="D21" s="266" t="n">
        <v>13.6787944956415</v>
      </c>
      <c r="E21" s="264" t="n">
        <v>106</v>
      </c>
      <c r="F21" s="265" t="n">
        <v>25.486252450948</v>
      </c>
      <c r="G21" s="266" t="n">
        <v>17.5435846565782</v>
      </c>
      <c r="H21" s="264" t="n">
        <v>50</v>
      </c>
      <c r="I21" s="265" t="n">
        <v>12.4996718836131</v>
      </c>
      <c r="J21" s="265" t="n">
        <v>9.8283588771359</v>
      </c>
    </row>
    <row r="22" s="127" customFormat="true" ht="21" hidden="false" customHeight="true" outlineLevel="0" collapsed="false">
      <c r="A22" s="263" t="s">
        <v>253</v>
      </c>
      <c r="B22" s="264" t="n">
        <v>35</v>
      </c>
      <c r="C22" s="265" t="n">
        <v>16.2021284967665</v>
      </c>
      <c r="D22" s="266" t="n">
        <v>12.3908412154412</v>
      </c>
      <c r="E22" s="264" t="n">
        <v>25</v>
      </c>
      <c r="F22" s="265" t="n">
        <v>22.5037693813714</v>
      </c>
      <c r="G22" s="266" t="n">
        <v>17.022838856044</v>
      </c>
      <c r="H22" s="264" t="n">
        <v>10</v>
      </c>
      <c r="I22" s="265" t="n">
        <v>9.5302992037435</v>
      </c>
      <c r="J22" s="265" t="n">
        <v>7.7163695176482</v>
      </c>
    </row>
    <row r="23" s="127" customFormat="true" ht="21" hidden="false" customHeight="true" outlineLevel="0" collapsed="false">
      <c r="A23" s="263" t="s">
        <v>254</v>
      </c>
      <c r="B23" s="264" t="n">
        <v>56</v>
      </c>
      <c r="C23" s="265" t="n">
        <v>17.2143758482307</v>
      </c>
      <c r="D23" s="266" t="n">
        <v>13.3727574920292</v>
      </c>
      <c r="E23" s="264" t="n">
        <v>43</v>
      </c>
      <c r="F23" s="265" t="n">
        <v>26.1319542143853</v>
      </c>
      <c r="G23" s="266" t="n">
        <v>19.674974267194</v>
      </c>
      <c r="H23" s="264" t="n">
        <v>13</v>
      </c>
      <c r="I23" s="265" t="n">
        <v>8.0865887036576</v>
      </c>
      <c r="J23" s="265" t="n">
        <v>7.0322780782418</v>
      </c>
    </row>
    <row r="24" s="127" customFormat="true" ht="21" hidden="false" customHeight="true" outlineLevel="0" collapsed="false">
      <c r="A24" s="263" t="s">
        <v>255</v>
      </c>
      <c r="B24" s="264" t="n">
        <v>11</v>
      </c>
      <c r="C24" s="265" t="n">
        <v>10.418689234179</v>
      </c>
      <c r="D24" s="266" t="n">
        <v>6.4258193518559</v>
      </c>
      <c r="E24" s="264" t="n">
        <v>4</v>
      </c>
      <c r="F24" s="265" t="n">
        <v>7.3530087592717</v>
      </c>
      <c r="G24" s="266" t="n">
        <v>4.7641708326429</v>
      </c>
      <c r="H24" s="264" t="n">
        <v>7</v>
      </c>
      <c r="I24" s="265" t="n">
        <v>13.6772176631497</v>
      </c>
      <c r="J24" s="265" t="n">
        <v>8.2480346862933</v>
      </c>
    </row>
    <row r="25" s="127" customFormat="true" ht="21" hidden="false" customHeight="true" outlineLevel="0" collapsed="false">
      <c r="A25" s="263" t="s">
        <v>256</v>
      </c>
      <c r="B25" s="264" t="n">
        <v>84</v>
      </c>
      <c r="C25" s="265" t="n">
        <v>22.8115198175078</v>
      </c>
      <c r="D25" s="266" t="n">
        <v>17.4339687412117</v>
      </c>
      <c r="E25" s="264" t="n">
        <v>50</v>
      </c>
      <c r="F25" s="265" t="n">
        <v>27.2151054721413</v>
      </c>
      <c r="G25" s="266" t="n">
        <v>20.074149107288</v>
      </c>
      <c r="H25" s="264" t="n">
        <v>34</v>
      </c>
      <c r="I25" s="265" t="n">
        <v>18.4268359767713</v>
      </c>
      <c r="J25" s="265" t="n">
        <v>14.889212682602</v>
      </c>
    </row>
    <row r="26" s="127" customFormat="true" ht="21" hidden="false" customHeight="true" outlineLevel="0" collapsed="false">
      <c r="A26" s="263" t="s">
        <v>257</v>
      </c>
      <c r="B26" s="264" t="n">
        <v>49</v>
      </c>
      <c r="C26" s="265" t="n">
        <v>10.8862882755786</v>
      </c>
      <c r="D26" s="266" t="n">
        <v>9.0727809564811</v>
      </c>
      <c r="E26" s="264" t="n">
        <v>28</v>
      </c>
      <c r="F26" s="265" t="n">
        <v>12.6131239554757</v>
      </c>
      <c r="G26" s="266" t="n">
        <v>10.2529349316995</v>
      </c>
      <c r="H26" s="264" t="n">
        <v>21</v>
      </c>
      <c r="I26" s="265" t="n">
        <v>9.2058224635219</v>
      </c>
      <c r="J26" s="265" t="n">
        <v>8.183473077758</v>
      </c>
    </row>
    <row r="27" s="127" customFormat="true" ht="21" hidden="false" customHeight="true" outlineLevel="0" collapsed="false">
      <c r="A27" s="263" t="s">
        <v>258</v>
      </c>
      <c r="B27" s="264" t="n">
        <v>44</v>
      </c>
      <c r="C27" s="265" t="n">
        <v>16.4888185199412</v>
      </c>
      <c r="D27" s="266" t="n">
        <v>12.6169462809615</v>
      </c>
      <c r="E27" s="264" t="n">
        <v>33</v>
      </c>
      <c r="F27" s="265" t="n">
        <v>25.5354710907515</v>
      </c>
      <c r="G27" s="266" t="n">
        <v>19.6037684104722</v>
      </c>
      <c r="H27" s="264" t="n">
        <v>11</v>
      </c>
      <c r="I27" s="265" t="n">
        <v>7.9932856400623</v>
      </c>
      <c r="J27" s="265" t="n">
        <v>6.5846319006733</v>
      </c>
    </row>
    <row r="28" s="127" customFormat="true" ht="21" hidden="false" customHeight="true" outlineLevel="0" collapsed="false">
      <c r="A28" s="263" t="s">
        <v>259</v>
      </c>
      <c r="B28" s="264" t="n">
        <v>15</v>
      </c>
      <c r="C28" s="265" t="n">
        <v>10.6844455841186</v>
      </c>
      <c r="D28" s="266" t="n">
        <v>6.2080961790526</v>
      </c>
      <c r="E28" s="264" t="n">
        <v>13</v>
      </c>
      <c r="F28" s="265" t="n">
        <v>18.5458617762656</v>
      </c>
      <c r="G28" s="266" t="n">
        <v>10.0726511036193</v>
      </c>
      <c r="H28" s="264" t="n">
        <v>2</v>
      </c>
      <c r="I28" s="265" t="n">
        <v>2.8451728086835</v>
      </c>
      <c r="J28" s="265" t="n">
        <v>2.47386305046</v>
      </c>
    </row>
    <row r="29" s="127" customFormat="true" ht="21" hidden="false" customHeight="true" outlineLevel="0" collapsed="false">
      <c r="A29" s="267" t="s">
        <v>260</v>
      </c>
      <c r="B29" s="276" t="n">
        <v>3</v>
      </c>
      <c r="C29" s="277" t="n">
        <v>22.754854368932</v>
      </c>
      <c r="D29" s="278" t="n">
        <v>15.5714195319473</v>
      </c>
      <c r="E29" s="279" t="n">
        <v>3</v>
      </c>
      <c r="F29" s="277" t="n">
        <v>39.5543542751665</v>
      </c>
      <c r="G29" s="278" t="n">
        <v>26.3206771199298</v>
      </c>
      <c r="H29" s="271" t="n">
        <v>0</v>
      </c>
      <c r="I29" s="269" t="n">
        <v>0</v>
      </c>
      <c r="J29" s="269" t="n">
        <v>0</v>
      </c>
    </row>
    <row r="30" customFormat="false" ht="18" hidden="false" customHeight="true" outlineLevel="0" collapsed="false">
      <c r="A30" s="63" t="s">
        <v>261</v>
      </c>
      <c r="H30" s="275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0" width="15.75"/>
    <col collapsed="false" customWidth="true" hidden="false" outlineLevel="0" max="8" min="2" style="280" width="12.75"/>
    <col collapsed="false" customWidth="true" hidden="false" outlineLevel="0" max="10" min="9" style="281" width="12.75"/>
    <col collapsed="false" customWidth="true" hidden="false" outlineLevel="0" max="11" min="11" style="282" width="14.12"/>
    <col collapsed="false" customWidth="false" hidden="false" outlineLevel="0" max="257" min="12" style="282" width="8.99"/>
  </cols>
  <sheetData>
    <row r="1" customFormat="false" ht="21.75" hidden="false" customHeight="true" outlineLevel="0" collapsed="false">
      <c r="A1" s="283" t="s">
        <v>269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</row>
    <row r="2" customFormat="false" ht="5.25" hidden="false" customHeight="true" outlineLevel="0" collapsed="false">
      <c r="A2" s="284"/>
      <c r="B2" s="284"/>
      <c r="C2" s="284"/>
      <c r="D2" s="284"/>
      <c r="E2" s="284"/>
      <c r="F2" s="284"/>
      <c r="G2" s="284"/>
      <c r="H2" s="284"/>
      <c r="I2" s="285"/>
      <c r="J2" s="284"/>
      <c r="K2" s="284"/>
    </row>
    <row r="3" customFormat="false" ht="14.25" hidden="false" customHeight="true" outlineLevel="0" collapsed="false">
      <c r="A3" s="286" t="s">
        <v>50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</row>
    <row r="4" s="289" customFormat="true" ht="3.75" hidden="false" customHeight="true" outlineLevel="0" collapsed="false">
      <c r="A4" s="287"/>
      <c r="B4" s="288"/>
      <c r="C4" s="288"/>
      <c r="D4" s="288"/>
      <c r="E4" s="288"/>
      <c r="F4" s="288"/>
      <c r="G4" s="288"/>
      <c r="H4" s="288"/>
      <c r="I4" s="288"/>
      <c r="J4" s="288"/>
      <c r="K4" s="287"/>
    </row>
    <row r="5" s="294" customFormat="true" ht="16.7" hidden="false" customHeight="true" outlineLevel="0" collapsed="false">
      <c r="A5" s="290" t="s">
        <v>231</v>
      </c>
      <c r="B5" s="291" t="s">
        <v>270</v>
      </c>
      <c r="C5" s="291"/>
      <c r="D5" s="291"/>
      <c r="E5" s="291"/>
      <c r="F5" s="292" t="s">
        <v>271</v>
      </c>
      <c r="G5" s="292"/>
      <c r="H5" s="292"/>
      <c r="I5" s="292"/>
      <c r="J5" s="293" t="s">
        <v>272</v>
      </c>
      <c r="K5" s="293"/>
    </row>
    <row r="6" s="294" customFormat="true" ht="16.7" hidden="false" customHeight="true" outlineLevel="0" collapsed="false">
      <c r="A6" s="290"/>
      <c r="B6" s="295" t="s">
        <v>273</v>
      </c>
      <c r="C6" s="295" t="s">
        <v>274</v>
      </c>
      <c r="D6" s="295" t="s">
        <v>275</v>
      </c>
      <c r="E6" s="295" t="s">
        <v>63</v>
      </c>
      <c r="F6" s="295" t="s">
        <v>273</v>
      </c>
      <c r="G6" s="295" t="s">
        <v>274</v>
      </c>
      <c r="H6" s="295" t="s">
        <v>275</v>
      </c>
      <c r="I6" s="296" t="s">
        <v>63</v>
      </c>
      <c r="J6" s="295" t="s">
        <v>276</v>
      </c>
      <c r="K6" s="296" t="s">
        <v>63</v>
      </c>
    </row>
    <row r="7" s="299" customFormat="true" ht="21.2" hidden="false" customHeight="true" outlineLevel="0" collapsed="false">
      <c r="A7" s="290"/>
      <c r="B7" s="297" t="s">
        <v>277</v>
      </c>
      <c r="C7" s="297" t="s">
        <v>277</v>
      </c>
      <c r="D7" s="297" t="s">
        <v>277</v>
      </c>
      <c r="E7" s="297" t="s">
        <v>278</v>
      </c>
      <c r="F7" s="297" t="s">
        <v>277</v>
      </c>
      <c r="G7" s="297" t="s">
        <v>277</v>
      </c>
      <c r="H7" s="297" t="s">
        <v>277</v>
      </c>
      <c r="I7" s="298" t="s">
        <v>278</v>
      </c>
      <c r="J7" s="297" t="s">
        <v>277</v>
      </c>
      <c r="K7" s="298" t="s">
        <v>279</v>
      </c>
    </row>
    <row r="8" customFormat="false" ht="21" hidden="false" customHeight="true" outlineLevel="0" collapsed="false">
      <c r="A8" s="263" t="s">
        <v>238</v>
      </c>
      <c r="B8" s="300" t="n">
        <v>387</v>
      </c>
      <c r="C8" s="301" t="n">
        <v>210</v>
      </c>
      <c r="D8" s="302" t="n">
        <v>177</v>
      </c>
      <c r="E8" s="303" t="n">
        <v>2.39943455185755</v>
      </c>
      <c r="F8" s="300" t="n">
        <v>586</v>
      </c>
      <c r="G8" s="301" t="n">
        <v>333</v>
      </c>
      <c r="H8" s="302" t="n">
        <v>253</v>
      </c>
      <c r="I8" s="304" t="n">
        <v>3.63325231883339</v>
      </c>
      <c r="J8" s="305" t="n">
        <v>21</v>
      </c>
      <c r="K8" s="306" t="n">
        <v>13.0201874906999</v>
      </c>
      <c r="Q8" s="307"/>
      <c r="R8" s="307"/>
      <c r="S8" s="307"/>
    </row>
    <row r="9" customFormat="false" ht="21" hidden="false" customHeight="true" outlineLevel="0" collapsed="false">
      <c r="A9" s="263" t="s">
        <v>239</v>
      </c>
      <c r="B9" s="308" t="n">
        <v>70</v>
      </c>
      <c r="C9" s="264" t="n">
        <v>34</v>
      </c>
      <c r="D9" s="309" t="n">
        <v>36</v>
      </c>
      <c r="E9" s="310" t="n">
        <v>2.74887099941096</v>
      </c>
      <c r="F9" s="308" t="n">
        <v>100</v>
      </c>
      <c r="G9" s="264" t="n">
        <v>51</v>
      </c>
      <c r="H9" s="309" t="n">
        <v>49</v>
      </c>
      <c r="I9" s="311" t="n">
        <v>3.92695857058708</v>
      </c>
      <c r="J9" s="312" t="n">
        <v>3</v>
      </c>
      <c r="K9" s="265" t="n">
        <v>11.7808757117612</v>
      </c>
      <c r="Q9" s="307"/>
      <c r="R9" s="307"/>
      <c r="S9" s="307"/>
    </row>
    <row r="10" customFormat="false" ht="21" hidden="false" customHeight="true" outlineLevel="0" collapsed="false">
      <c r="A10" s="263" t="s">
        <v>240</v>
      </c>
      <c r="B10" s="308" t="n">
        <v>47</v>
      </c>
      <c r="C10" s="264" t="n">
        <v>22</v>
      </c>
      <c r="D10" s="309" t="n">
        <v>25</v>
      </c>
      <c r="E10" s="310" t="n">
        <v>2.55448665688353</v>
      </c>
      <c r="F10" s="308" t="n">
        <v>64</v>
      </c>
      <c r="G10" s="264" t="n">
        <v>34</v>
      </c>
      <c r="H10" s="309" t="n">
        <v>30</v>
      </c>
      <c r="I10" s="311" t="n">
        <v>3.47844991575629</v>
      </c>
      <c r="J10" s="312" t="n">
        <v>3</v>
      </c>
      <c r="K10" s="265" t="n">
        <v>16.3052339801076</v>
      </c>
      <c r="Q10" s="307"/>
      <c r="R10" s="307"/>
      <c r="S10" s="307"/>
    </row>
    <row r="11" customFormat="false" ht="21" hidden="false" customHeight="true" outlineLevel="0" collapsed="false">
      <c r="A11" s="263" t="s">
        <v>241</v>
      </c>
      <c r="B11" s="308" t="n">
        <v>37</v>
      </c>
      <c r="C11" s="264" t="n">
        <v>21</v>
      </c>
      <c r="D11" s="309" t="n">
        <v>16</v>
      </c>
      <c r="E11" s="310" t="n">
        <v>1.76148536062842</v>
      </c>
      <c r="F11" s="308" t="n">
        <v>66</v>
      </c>
      <c r="G11" s="264" t="n">
        <v>41</v>
      </c>
      <c r="H11" s="309" t="n">
        <v>25</v>
      </c>
      <c r="I11" s="311" t="n">
        <v>3.14210902166151</v>
      </c>
      <c r="J11" s="312" t="n">
        <v>4</v>
      </c>
      <c r="K11" s="265" t="n">
        <v>19.0430849797667</v>
      </c>
      <c r="Q11" s="307"/>
      <c r="R11" s="307"/>
      <c r="S11" s="307"/>
    </row>
    <row r="12" customFormat="false" ht="21" hidden="false" customHeight="true" outlineLevel="0" collapsed="false">
      <c r="A12" s="263" t="s">
        <v>242</v>
      </c>
      <c r="B12" s="308" t="n">
        <v>27</v>
      </c>
      <c r="C12" s="264" t="n">
        <v>17</v>
      </c>
      <c r="D12" s="309" t="n">
        <v>10</v>
      </c>
      <c r="E12" s="310" t="n">
        <v>1.40734949179046</v>
      </c>
      <c r="F12" s="308" t="n">
        <v>46</v>
      </c>
      <c r="G12" s="264" t="n">
        <v>26</v>
      </c>
      <c r="H12" s="309" t="n">
        <v>20</v>
      </c>
      <c r="I12" s="311" t="n">
        <v>2.39770654156893</v>
      </c>
      <c r="J12" s="312" t="n">
        <v>3</v>
      </c>
      <c r="K12" s="265" t="n">
        <v>15.6372165754496</v>
      </c>
      <c r="Q12" s="307"/>
      <c r="R12" s="307"/>
      <c r="S12" s="307"/>
    </row>
    <row r="13" customFormat="false" ht="21" hidden="false" customHeight="true" outlineLevel="0" collapsed="false">
      <c r="A13" s="263" t="s">
        <v>243</v>
      </c>
      <c r="B13" s="308" t="n">
        <v>23</v>
      </c>
      <c r="C13" s="264" t="n">
        <v>13</v>
      </c>
      <c r="D13" s="309" t="n">
        <v>10</v>
      </c>
      <c r="E13" s="310" t="n">
        <v>2.19277338163791</v>
      </c>
      <c r="F13" s="308" t="n">
        <v>36</v>
      </c>
      <c r="G13" s="264" t="n">
        <v>23</v>
      </c>
      <c r="H13" s="309" t="n">
        <v>13</v>
      </c>
      <c r="I13" s="311" t="n">
        <v>3.4321670321289</v>
      </c>
      <c r="J13" s="312" t="n">
        <v>2</v>
      </c>
      <c r="K13" s="265" t="n">
        <v>19.0675946229383</v>
      </c>
      <c r="Q13" s="307"/>
      <c r="R13" s="307"/>
      <c r="S13" s="307"/>
    </row>
    <row r="14" customFormat="false" ht="21" hidden="false" customHeight="true" outlineLevel="0" collapsed="false">
      <c r="A14" s="263" t="s">
        <v>244</v>
      </c>
      <c r="B14" s="308" t="n">
        <v>61</v>
      </c>
      <c r="C14" s="264" t="n">
        <v>36</v>
      </c>
      <c r="D14" s="309" t="n">
        <v>25</v>
      </c>
      <c r="E14" s="310" t="n">
        <v>3.28646085878994</v>
      </c>
      <c r="F14" s="308" t="n">
        <v>85</v>
      </c>
      <c r="G14" s="264" t="n">
        <v>54</v>
      </c>
      <c r="H14" s="309" t="n">
        <v>31</v>
      </c>
      <c r="I14" s="311" t="n">
        <v>4.57949463929745</v>
      </c>
      <c r="J14" s="312" t="n">
        <v>0</v>
      </c>
      <c r="K14" s="265" t="n">
        <v>0</v>
      </c>
      <c r="Q14" s="307"/>
      <c r="R14" s="307"/>
      <c r="S14" s="307"/>
    </row>
    <row r="15" customFormat="false" ht="21" hidden="false" customHeight="true" outlineLevel="0" collapsed="false">
      <c r="A15" s="263" t="s">
        <v>245</v>
      </c>
      <c r="B15" s="308" t="n">
        <v>9</v>
      </c>
      <c r="C15" s="264" t="n">
        <v>5</v>
      </c>
      <c r="D15" s="309" t="n">
        <v>4</v>
      </c>
      <c r="E15" s="310" t="n">
        <v>3.20056899004267</v>
      </c>
      <c r="F15" s="308" t="n">
        <v>11</v>
      </c>
      <c r="G15" s="264" t="n">
        <v>5</v>
      </c>
      <c r="H15" s="309" t="n">
        <v>6</v>
      </c>
      <c r="I15" s="311" t="n">
        <v>3.91180654338549</v>
      </c>
      <c r="J15" s="312" t="n">
        <v>0</v>
      </c>
      <c r="K15" s="265" t="n">
        <v>0</v>
      </c>
      <c r="Q15" s="307"/>
      <c r="R15" s="307"/>
      <c r="S15" s="307"/>
    </row>
    <row r="16" customFormat="false" ht="21" hidden="false" customHeight="true" outlineLevel="0" collapsed="false">
      <c r="A16" s="263" t="s">
        <v>246</v>
      </c>
      <c r="B16" s="308" t="n">
        <v>11</v>
      </c>
      <c r="C16" s="264" t="n">
        <v>5</v>
      </c>
      <c r="D16" s="309" t="n">
        <v>6</v>
      </c>
      <c r="E16" s="310" t="n">
        <v>2.61468980270977</v>
      </c>
      <c r="F16" s="308" t="n">
        <v>23</v>
      </c>
      <c r="G16" s="264" t="n">
        <v>11</v>
      </c>
      <c r="H16" s="309" t="n">
        <v>12</v>
      </c>
      <c r="I16" s="311" t="n">
        <v>5.46707867839315</v>
      </c>
      <c r="J16" s="312" t="n">
        <v>0</v>
      </c>
      <c r="K16" s="265" t="n">
        <v>0</v>
      </c>
      <c r="Q16" s="307"/>
      <c r="R16" s="307"/>
      <c r="S16" s="307"/>
    </row>
    <row r="17" customFormat="false" ht="21" hidden="false" customHeight="true" outlineLevel="0" collapsed="false">
      <c r="A17" s="263" t="s">
        <v>247</v>
      </c>
      <c r="B17" s="308" t="n">
        <v>9</v>
      </c>
      <c r="C17" s="264" t="n">
        <v>2</v>
      </c>
      <c r="D17" s="309" t="n">
        <v>7</v>
      </c>
      <c r="E17" s="310" t="n">
        <v>3.2798833819242</v>
      </c>
      <c r="F17" s="308" t="n">
        <v>12</v>
      </c>
      <c r="G17" s="264" t="n">
        <v>3</v>
      </c>
      <c r="H17" s="309" t="n">
        <v>9</v>
      </c>
      <c r="I17" s="311" t="n">
        <v>4.3731778425656</v>
      </c>
      <c r="J17" s="312" t="n">
        <v>0</v>
      </c>
      <c r="K17" s="265" t="n">
        <v>0</v>
      </c>
      <c r="Q17" s="307"/>
      <c r="R17" s="307"/>
      <c r="S17" s="307"/>
    </row>
    <row r="18" customFormat="false" ht="21" hidden="false" customHeight="true" outlineLevel="0" collapsed="false">
      <c r="A18" s="263" t="s">
        <v>248</v>
      </c>
      <c r="B18" s="308" t="n">
        <v>14</v>
      </c>
      <c r="C18" s="264" t="n">
        <v>6</v>
      </c>
      <c r="D18" s="309" t="n">
        <v>8</v>
      </c>
      <c r="E18" s="310" t="n">
        <v>1.18744698897371</v>
      </c>
      <c r="F18" s="308" t="n">
        <v>27</v>
      </c>
      <c r="G18" s="264" t="n">
        <v>11</v>
      </c>
      <c r="H18" s="309" t="n">
        <v>16</v>
      </c>
      <c r="I18" s="311" t="n">
        <v>2.29007633587786</v>
      </c>
      <c r="J18" s="312" t="n">
        <v>2</v>
      </c>
      <c r="K18" s="265" t="n">
        <v>16.9635284139101</v>
      </c>
      <c r="Q18" s="307"/>
      <c r="R18" s="307"/>
      <c r="S18" s="307"/>
    </row>
    <row r="19" customFormat="false" ht="21" hidden="false" customHeight="true" outlineLevel="0" collapsed="false">
      <c r="A19" s="263" t="s">
        <v>249</v>
      </c>
      <c r="B19" s="308" t="n">
        <v>6</v>
      </c>
      <c r="C19" s="264" t="n">
        <v>3</v>
      </c>
      <c r="D19" s="309" t="n">
        <v>3</v>
      </c>
      <c r="E19" s="310" t="n">
        <v>1.95567144719687</v>
      </c>
      <c r="F19" s="308" t="n">
        <v>11</v>
      </c>
      <c r="G19" s="264" t="n">
        <v>6</v>
      </c>
      <c r="H19" s="309" t="n">
        <v>5</v>
      </c>
      <c r="I19" s="311" t="n">
        <v>3.58539765319426</v>
      </c>
      <c r="J19" s="312" t="n">
        <v>2</v>
      </c>
      <c r="K19" s="265" t="n">
        <v>65.1890482398957</v>
      </c>
      <c r="Q19" s="307"/>
      <c r="R19" s="307"/>
      <c r="S19" s="307"/>
    </row>
    <row r="20" customFormat="false" ht="21" hidden="false" customHeight="true" outlineLevel="0" collapsed="false">
      <c r="A20" s="263" t="s">
        <v>250</v>
      </c>
      <c r="B20" s="308" t="n">
        <v>4</v>
      </c>
      <c r="C20" s="264" t="n">
        <v>2</v>
      </c>
      <c r="D20" s="309" t="n">
        <v>2</v>
      </c>
      <c r="E20" s="310" t="n">
        <v>1.01703534197813</v>
      </c>
      <c r="F20" s="308" t="n">
        <v>6</v>
      </c>
      <c r="G20" s="264" t="n">
        <v>4</v>
      </c>
      <c r="H20" s="309" t="n">
        <v>2</v>
      </c>
      <c r="I20" s="311" t="n">
        <v>1.5255530129672</v>
      </c>
      <c r="J20" s="312" t="n">
        <v>1</v>
      </c>
      <c r="K20" s="265" t="n">
        <v>25.4258835494533</v>
      </c>
      <c r="Q20" s="307"/>
      <c r="R20" s="307"/>
      <c r="S20" s="307"/>
    </row>
    <row r="21" customFormat="false" ht="21" hidden="false" customHeight="true" outlineLevel="0" collapsed="false">
      <c r="A21" s="263" t="s">
        <v>251</v>
      </c>
      <c r="B21" s="308" t="n">
        <v>9</v>
      </c>
      <c r="C21" s="264" t="n">
        <v>7</v>
      </c>
      <c r="D21" s="309" t="n">
        <v>2</v>
      </c>
      <c r="E21" s="310" t="n">
        <v>3.14795383001049</v>
      </c>
      <c r="F21" s="308" t="n">
        <v>16</v>
      </c>
      <c r="G21" s="264" t="n">
        <v>12</v>
      </c>
      <c r="H21" s="309" t="n">
        <v>4</v>
      </c>
      <c r="I21" s="311" t="n">
        <v>5.5963623644631</v>
      </c>
      <c r="J21" s="312" t="n">
        <v>0</v>
      </c>
      <c r="K21" s="265" t="n">
        <v>0</v>
      </c>
      <c r="Q21" s="307"/>
      <c r="R21" s="307"/>
      <c r="S21" s="307"/>
    </row>
    <row r="22" customFormat="false" ht="21" hidden="false" customHeight="true" outlineLevel="0" collapsed="false">
      <c r="A22" s="263" t="s">
        <v>252</v>
      </c>
      <c r="B22" s="308" t="n">
        <v>20</v>
      </c>
      <c r="C22" s="264" t="n">
        <v>13</v>
      </c>
      <c r="D22" s="309" t="n">
        <v>7</v>
      </c>
      <c r="E22" s="310" t="n">
        <v>4.56100342075257</v>
      </c>
      <c r="F22" s="308" t="n">
        <v>28</v>
      </c>
      <c r="G22" s="264" t="n">
        <v>19</v>
      </c>
      <c r="H22" s="309" t="n">
        <v>9</v>
      </c>
      <c r="I22" s="311" t="n">
        <v>6.38540478905359</v>
      </c>
      <c r="J22" s="312" t="n">
        <v>0</v>
      </c>
      <c r="K22" s="265" t="n">
        <v>0</v>
      </c>
      <c r="Q22" s="307"/>
      <c r="R22" s="307"/>
      <c r="S22" s="307"/>
    </row>
    <row r="23" customFormat="false" ht="21" hidden="false" customHeight="true" outlineLevel="0" collapsed="false">
      <c r="A23" s="263" t="s">
        <v>253</v>
      </c>
      <c r="B23" s="308" t="n">
        <v>9</v>
      </c>
      <c r="C23" s="264" t="n">
        <v>6</v>
      </c>
      <c r="D23" s="309" t="n">
        <v>3</v>
      </c>
      <c r="E23" s="310" t="n">
        <v>6.66666666666667</v>
      </c>
      <c r="F23" s="308" t="n">
        <v>13</v>
      </c>
      <c r="G23" s="264" t="n">
        <v>7</v>
      </c>
      <c r="H23" s="309" t="n">
        <v>6</v>
      </c>
      <c r="I23" s="311" t="n">
        <v>9.62962962962963</v>
      </c>
      <c r="J23" s="312" t="n">
        <v>0</v>
      </c>
      <c r="K23" s="265" t="n">
        <v>0</v>
      </c>
      <c r="Q23" s="307"/>
      <c r="R23" s="307"/>
      <c r="S23" s="307"/>
    </row>
    <row r="24" customFormat="false" ht="21" hidden="false" customHeight="true" outlineLevel="0" collapsed="false">
      <c r="A24" s="263" t="s">
        <v>254</v>
      </c>
      <c r="B24" s="308" t="n">
        <v>7</v>
      </c>
      <c r="C24" s="264" t="n">
        <v>6</v>
      </c>
      <c r="D24" s="309" t="n">
        <v>1</v>
      </c>
      <c r="E24" s="310" t="n">
        <v>3.28484279680901</v>
      </c>
      <c r="F24" s="308" t="n">
        <v>10</v>
      </c>
      <c r="G24" s="264" t="n">
        <v>9</v>
      </c>
      <c r="H24" s="309" t="n">
        <v>1</v>
      </c>
      <c r="I24" s="311" t="n">
        <v>4.69263256687001</v>
      </c>
      <c r="J24" s="312" t="n">
        <v>1</v>
      </c>
      <c r="K24" s="265" t="n">
        <v>46.9263256687001</v>
      </c>
      <c r="Q24" s="307"/>
      <c r="R24" s="307"/>
      <c r="S24" s="307"/>
    </row>
    <row r="25" customFormat="false" ht="21" hidden="false" customHeight="true" outlineLevel="0" collapsed="false">
      <c r="A25" s="263" t="s">
        <v>255</v>
      </c>
      <c r="B25" s="308" t="n">
        <v>1</v>
      </c>
      <c r="C25" s="264" t="n">
        <v>1</v>
      </c>
      <c r="D25" s="313" t="n">
        <v>0</v>
      </c>
      <c r="E25" s="310" t="n">
        <v>1.04602510460251</v>
      </c>
      <c r="F25" s="308" t="n">
        <v>2</v>
      </c>
      <c r="G25" s="264" t="n">
        <v>2</v>
      </c>
      <c r="H25" s="309" t="n">
        <v>0</v>
      </c>
      <c r="I25" s="311" t="n">
        <v>2.09205020920502</v>
      </c>
      <c r="J25" s="312" t="n">
        <v>0</v>
      </c>
      <c r="K25" s="265" t="n">
        <v>0</v>
      </c>
      <c r="Q25" s="307"/>
      <c r="R25" s="307"/>
      <c r="S25" s="307"/>
    </row>
    <row r="26" customFormat="false" ht="21" hidden="false" customHeight="true" outlineLevel="0" collapsed="false">
      <c r="A26" s="263" t="s">
        <v>256</v>
      </c>
      <c r="B26" s="308" t="n">
        <v>2</v>
      </c>
      <c r="C26" s="264" t="n">
        <v>1</v>
      </c>
      <c r="D26" s="309" t="n">
        <v>1</v>
      </c>
      <c r="E26" s="310" t="n">
        <v>1.02669404517454</v>
      </c>
      <c r="F26" s="308" t="n">
        <v>3</v>
      </c>
      <c r="G26" s="264" t="n">
        <v>2</v>
      </c>
      <c r="H26" s="309" t="n">
        <v>1</v>
      </c>
      <c r="I26" s="311" t="n">
        <v>1.54004106776181</v>
      </c>
      <c r="J26" s="312" t="n">
        <v>0</v>
      </c>
      <c r="K26" s="265" t="n">
        <v>0</v>
      </c>
      <c r="Q26" s="307"/>
      <c r="R26" s="307"/>
      <c r="S26" s="307"/>
    </row>
    <row r="27" customFormat="false" ht="21" hidden="false" customHeight="true" outlineLevel="0" collapsed="false">
      <c r="A27" s="263" t="s">
        <v>257</v>
      </c>
      <c r="B27" s="308" t="n">
        <v>16</v>
      </c>
      <c r="C27" s="264" t="n">
        <v>8</v>
      </c>
      <c r="D27" s="309" t="n">
        <v>8</v>
      </c>
      <c r="E27" s="310" t="n">
        <v>4.59506031016657</v>
      </c>
      <c r="F27" s="308" t="n">
        <v>19</v>
      </c>
      <c r="G27" s="264" t="n">
        <v>9</v>
      </c>
      <c r="H27" s="309" t="n">
        <v>10</v>
      </c>
      <c r="I27" s="311" t="n">
        <v>5.4566341183228</v>
      </c>
      <c r="J27" s="312" t="n">
        <v>0</v>
      </c>
      <c r="K27" s="265" t="n">
        <v>0</v>
      </c>
      <c r="Q27" s="307"/>
      <c r="R27" s="307"/>
      <c r="S27" s="307"/>
    </row>
    <row r="28" customFormat="false" ht="21" hidden="false" customHeight="true" outlineLevel="0" collapsed="false">
      <c r="A28" s="263" t="s">
        <v>258</v>
      </c>
      <c r="B28" s="308" t="n">
        <v>4</v>
      </c>
      <c r="C28" s="264" t="n">
        <v>2</v>
      </c>
      <c r="D28" s="309" t="n">
        <v>2</v>
      </c>
      <c r="E28" s="310" t="n">
        <v>2.88600288600289</v>
      </c>
      <c r="F28" s="308" t="n">
        <v>7</v>
      </c>
      <c r="G28" s="264" t="n">
        <v>4</v>
      </c>
      <c r="H28" s="309" t="n">
        <v>3</v>
      </c>
      <c r="I28" s="311" t="n">
        <v>5.05050505050505</v>
      </c>
      <c r="J28" s="312" t="n">
        <v>0</v>
      </c>
      <c r="K28" s="265" t="n">
        <v>0</v>
      </c>
      <c r="Q28" s="307"/>
      <c r="R28" s="307"/>
      <c r="S28" s="307"/>
    </row>
    <row r="29" customFormat="false" ht="21" hidden="false" customHeight="true" outlineLevel="0" collapsed="false">
      <c r="A29" s="263" t="s">
        <v>259</v>
      </c>
      <c r="B29" s="314" t="n">
        <v>1</v>
      </c>
      <c r="C29" s="313" t="n">
        <v>0</v>
      </c>
      <c r="D29" s="315" t="n">
        <v>1</v>
      </c>
      <c r="E29" s="316" t="n">
        <v>0.977517106549365</v>
      </c>
      <c r="F29" s="314" t="n">
        <v>1</v>
      </c>
      <c r="G29" s="313" t="n">
        <v>0</v>
      </c>
      <c r="H29" s="315" t="n">
        <v>1</v>
      </c>
      <c r="I29" s="311" t="n">
        <v>0.977517106549365</v>
      </c>
      <c r="J29" s="312" t="n">
        <v>0</v>
      </c>
      <c r="K29" s="265" t="n">
        <v>0</v>
      </c>
      <c r="Q29" s="307"/>
      <c r="R29" s="307"/>
      <c r="S29" s="307"/>
    </row>
    <row r="30" customFormat="false" ht="18" hidden="false" customHeight="true" outlineLevel="0" collapsed="false">
      <c r="A30" s="267" t="s">
        <v>260</v>
      </c>
      <c r="B30" s="268" t="n">
        <v>0</v>
      </c>
      <c r="C30" s="271" t="n">
        <v>0</v>
      </c>
      <c r="D30" s="271" t="n">
        <v>0</v>
      </c>
      <c r="E30" s="317" t="n">
        <v>0</v>
      </c>
      <c r="F30" s="271" t="n">
        <v>0</v>
      </c>
      <c r="G30" s="271" t="n">
        <v>0</v>
      </c>
      <c r="H30" s="271" t="n">
        <v>0</v>
      </c>
      <c r="I30" s="317" t="n">
        <v>0</v>
      </c>
      <c r="J30" s="318" t="n">
        <v>0</v>
      </c>
      <c r="K30" s="269" t="n">
        <v>0</v>
      </c>
      <c r="Q30" s="307"/>
      <c r="R30" s="307"/>
      <c r="S30" s="307"/>
    </row>
    <row r="31" customFormat="false" ht="15.75" hidden="false" customHeight="true" outlineLevel="0" collapsed="false">
      <c r="A31" s="319" t="s">
        <v>280</v>
      </c>
      <c r="B31" s="282"/>
      <c r="C31" s="282"/>
      <c r="D31" s="282"/>
      <c r="E31" s="282"/>
      <c r="F31" s="282"/>
      <c r="G31" s="282"/>
      <c r="H31" s="282"/>
      <c r="I31" s="289"/>
      <c r="J31" s="282"/>
    </row>
  </sheetData>
  <mergeCells count="6">
    <mergeCell ref="A1:K1"/>
    <mergeCell ref="A3:K3"/>
    <mergeCell ref="A5:A7"/>
    <mergeCell ref="B5:E5"/>
    <mergeCell ref="F5:I5"/>
    <mergeCell ref="J5:K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20" width="15.12"/>
    <col collapsed="false" customWidth="true" hidden="false" outlineLevel="0" max="2" min="2" style="321" width="14.5"/>
    <col collapsed="false" customWidth="true" hidden="false" outlineLevel="0" max="3" min="3" style="321" width="14.36"/>
    <col collapsed="false" customWidth="true" hidden="false" outlineLevel="0" max="4" min="4" style="321" width="16.24"/>
    <col collapsed="false" customWidth="true" hidden="false" outlineLevel="0" max="5" min="5" style="321" width="14.36"/>
    <col collapsed="false" customWidth="true" hidden="false" outlineLevel="0" max="6" min="6" style="321" width="14.24"/>
    <col collapsed="false" customWidth="true" hidden="false" outlineLevel="0" max="7" min="7" style="321" width="16.37"/>
    <col collapsed="false" customWidth="true" hidden="false" outlineLevel="0" max="9" min="8" style="321" width="14.36"/>
    <col collapsed="false" customWidth="true" hidden="false" outlineLevel="0" max="10" min="10" style="321" width="16.74"/>
    <col collapsed="false" customWidth="false" hidden="false" outlineLevel="0" max="257" min="11" style="321" width="8.99"/>
  </cols>
  <sheetData>
    <row r="1" customFormat="false" ht="22.7" hidden="false" customHeight="true" outlineLevel="0" collapsed="false">
      <c r="A1" s="322" t="s">
        <v>281</v>
      </c>
      <c r="B1" s="322"/>
      <c r="C1" s="322"/>
      <c r="D1" s="322"/>
      <c r="E1" s="322"/>
      <c r="F1" s="322"/>
      <c r="G1" s="322"/>
      <c r="H1" s="322"/>
      <c r="I1" s="322"/>
      <c r="J1" s="322"/>
    </row>
    <row r="2" customFormat="false" ht="10.5" hidden="false" customHeight="true" outlineLevel="0" collapsed="false">
      <c r="A2" s="323"/>
      <c r="B2" s="320"/>
      <c r="C2" s="320"/>
      <c r="D2" s="320"/>
      <c r="E2" s="320"/>
      <c r="F2" s="320"/>
      <c r="G2" s="320"/>
      <c r="H2" s="320"/>
      <c r="I2" s="320"/>
      <c r="J2" s="320"/>
    </row>
    <row r="3" customFormat="false" ht="16.7" hidden="false" customHeight="true" outlineLevel="0" collapsed="false">
      <c r="A3" s="321"/>
      <c r="B3" s="324"/>
      <c r="C3" s="324"/>
      <c r="D3" s="324"/>
      <c r="E3" s="325" t="s">
        <v>50</v>
      </c>
      <c r="F3" s="325"/>
      <c r="G3" s="324"/>
      <c r="H3" s="324"/>
      <c r="I3" s="324"/>
      <c r="J3" s="324"/>
    </row>
    <row r="4" customFormat="false" ht="18" hidden="false" customHeight="true" outlineLevel="0" collapsed="false">
      <c r="A4" s="321"/>
      <c r="F4" s="326"/>
      <c r="J4" s="17" t="s">
        <v>282</v>
      </c>
    </row>
    <row r="5" s="330" customFormat="true" ht="19.5" hidden="false" customHeight="true" outlineLevel="0" collapsed="false">
      <c r="A5" s="327"/>
      <c r="B5" s="328" t="s">
        <v>283</v>
      </c>
      <c r="C5" s="328"/>
      <c r="D5" s="328"/>
      <c r="E5" s="328" t="s">
        <v>233</v>
      </c>
      <c r="F5" s="328"/>
      <c r="G5" s="328"/>
      <c r="H5" s="329" t="s">
        <v>234</v>
      </c>
      <c r="I5" s="329"/>
      <c r="J5" s="329"/>
    </row>
    <row r="6" s="330" customFormat="true" ht="12.95" hidden="false" customHeight="true" outlineLevel="0" collapsed="false">
      <c r="A6" s="331" t="s">
        <v>284</v>
      </c>
      <c r="B6" s="332" t="s">
        <v>60</v>
      </c>
      <c r="C6" s="332" t="s">
        <v>236</v>
      </c>
      <c r="D6" s="332" t="s">
        <v>285</v>
      </c>
      <c r="E6" s="332" t="s">
        <v>60</v>
      </c>
      <c r="F6" s="332" t="s">
        <v>236</v>
      </c>
      <c r="G6" s="332" t="s">
        <v>285</v>
      </c>
      <c r="H6" s="332" t="s">
        <v>60</v>
      </c>
      <c r="I6" s="333" t="s">
        <v>236</v>
      </c>
      <c r="J6" s="333" t="s">
        <v>285</v>
      </c>
    </row>
    <row r="7" s="330" customFormat="true" ht="12.95" hidden="false" customHeight="true" outlineLevel="0" collapsed="false">
      <c r="A7" s="334"/>
      <c r="B7" s="332"/>
      <c r="C7" s="332"/>
      <c r="D7" s="332"/>
      <c r="E7" s="332"/>
      <c r="F7" s="332"/>
      <c r="G7" s="332"/>
      <c r="H7" s="332"/>
      <c r="I7" s="333"/>
      <c r="J7" s="333"/>
    </row>
    <row r="8" s="339" customFormat="true" ht="21" hidden="false" customHeight="true" outlineLevel="0" collapsed="false">
      <c r="A8" s="331" t="s">
        <v>286</v>
      </c>
      <c r="B8" s="335" t="n">
        <v>173067</v>
      </c>
      <c r="C8" s="336" t="n">
        <v>733.888940752442</v>
      </c>
      <c r="D8" s="337" t="n">
        <v>100</v>
      </c>
      <c r="E8" s="335" t="n">
        <v>101385</v>
      </c>
      <c r="F8" s="336" t="n">
        <v>867.318640601112</v>
      </c>
      <c r="G8" s="337" t="n">
        <v>100</v>
      </c>
      <c r="H8" s="335" t="n">
        <v>71682</v>
      </c>
      <c r="I8" s="336" t="n">
        <v>602.739343612634</v>
      </c>
      <c r="J8" s="338" t="n">
        <v>100</v>
      </c>
    </row>
    <row r="9" s="341" customFormat="true" ht="21" hidden="false" customHeight="true" outlineLevel="0" collapsed="false">
      <c r="A9" s="340" t="s">
        <v>287</v>
      </c>
      <c r="B9" s="335" t="n">
        <v>586</v>
      </c>
      <c r="C9" s="336" t="n">
        <v>360.04153380151</v>
      </c>
      <c r="D9" s="337" t="n">
        <v>0.3385971906834</v>
      </c>
      <c r="E9" s="335" t="n">
        <v>333</v>
      </c>
      <c r="F9" s="336" t="n">
        <v>394.257806718958</v>
      </c>
      <c r="G9" s="337" t="n">
        <v>0.3284509542832</v>
      </c>
      <c r="H9" s="335" t="n">
        <v>253</v>
      </c>
      <c r="I9" s="336" t="n">
        <v>323.130663567337</v>
      </c>
      <c r="J9" s="338" t="n">
        <v>0.3529477414135</v>
      </c>
    </row>
    <row r="10" s="341" customFormat="true" ht="21" hidden="false" customHeight="true" outlineLevel="0" collapsed="false">
      <c r="A10" s="340" t="s">
        <v>288</v>
      </c>
      <c r="B10" s="335" t="n">
        <v>133</v>
      </c>
      <c r="C10" s="336" t="n">
        <v>16.8826182021281</v>
      </c>
      <c r="D10" s="337" t="n">
        <v>0.0768488504452</v>
      </c>
      <c r="E10" s="335" t="n">
        <v>73</v>
      </c>
      <c r="F10" s="336" t="n">
        <v>17.8891972529055</v>
      </c>
      <c r="G10" s="337" t="n">
        <v>0.0720027617498</v>
      </c>
      <c r="H10" s="335" t="n">
        <v>60</v>
      </c>
      <c r="I10" s="336" t="n">
        <v>15.8009085522418</v>
      </c>
      <c r="J10" s="338" t="n">
        <v>0.0837030216791</v>
      </c>
    </row>
    <row r="11" s="341" customFormat="true" ht="21" hidden="false" customHeight="true" outlineLevel="0" collapsed="false">
      <c r="A11" s="340" t="s">
        <v>289</v>
      </c>
      <c r="B11" s="335" t="n">
        <v>83</v>
      </c>
      <c r="C11" s="336" t="n">
        <v>7.9673320188835</v>
      </c>
      <c r="D11" s="337" t="n">
        <v>0.0479583051651</v>
      </c>
      <c r="E11" s="335" t="n">
        <v>46</v>
      </c>
      <c r="F11" s="336" t="n">
        <v>8.5222114768251</v>
      </c>
      <c r="G11" s="337" t="n">
        <v>0.0453716032944</v>
      </c>
      <c r="H11" s="335" t="n">
        <v>37</v>
      </c>
      <c r="I11" s="336" t="n">
        <v>7.3706941201782</v>
      </c>
      <c r="J11" s="338" t="n">
        <v>0.0516168633688</v>
      </c>
    </row>
    <row r="12" s="341" customFormat="true" ht="21" hidden="false" customHeight="true" outlineLevel="0" collapsed="false">
      <c r="A12" s="340" t="s">
        <v>290</v>
      </c>
      <c r="B12" s="335" t="n">
        <v>111</v>
      </c>
      <c r="C12" s="336" t="n">
        <v>11.1606245123511</v>
      </c>
      <c r="D12" s="337" t="n">
        <v>0.0641370105219</v>
      </c>
      <c r="E12" s="335" t="n">
        <v>67</v>
      </c>
      <c r="F12" s="336" t="n">
        <v>12.9060841592264</v>
      </c>
      <c r="G12" s="337" t="n">
        <v>0.0660847265375</v>
      </c>
      <c r="H12" s="335" t="n">
        <v>44</v>
      </c>
      <c r="I12" s="336" t="n">
        <v>9.2547214854669</v>
      </c>
      <c r="J12" s="338" t="n">
        <v>0.061382215898</v>
      </c>
    </row>
    <row r="13" s="341" customFormat="true" ht="21" hidden="false" customHeight="true" outlineLevel="0" collapsed="false">
      <c r="A13" s="340" t="s">
        <v>291</v>
      </c>
      <c r="B13" s="335" t="n">
        <v>424</v>
      </c>
      <c r="C13" s="336" t="n">
        <v>35.2076566688824</v>
      </c>
      <c r="D13" s="337" t="n">
        <v>0.2449918239757</v>
      </c>
      <c r="E13" s="335" t="n">
        <v>302</v>
      </c>
      <c r="F13" s="336" t="n">
        <v>48.0194367415473</v>
      </c>
      <c r="G13" s="337" t="n">
        <v>0.2978744390196</v>
      </c>
      <c r="H13" s="335" t="n">
        <v>122</v>
      </c>
      <c r="I13" s="336" t="n">
        <v>21.2036918755969</v>
      </c>
      <c r="J13" s="338" t="n">
        <v>0.1701961440808</v>
      </c>
    </row>
    <row r="14" s="341" customFormat="true" ht="21" hidden="false" customHeight="true" outlineLevel="0" collapsed="false">
      <c r="A14" s="340" t="s">
        <v>292</v>
      </c>
      <c r="B14" s="335" t="n">
        <v>697</v>
      </c>
      <c r="C14" s="336" t="n">
        <v>46.3278683730211</v>
      </c>
      <c r="D14" s="337" t="n">
        <v>0.4027342012053</v>
      </c>
      <c r="E14" s="335" t="n">
        <v>479</v>
      </c>
      <c r="F14" s="336" t="n">
        <v>61.2571136261909</v>
      </c>
      <c r="G14" s="337" t="n">
        <v>0.4724564777827</v>
      </c>
      <c r="H14" s="335" t="n">
        <v>218</v>
      </c>
      <c r="I14" s="336" t="n">
        <v>30.171172966629</v>
      </c>
      <c r="J14" s="338" t="n">
        <v>0.3041209787673</v>
      </c>
    </row>
    <row r="15" s="341" customFormat="true" ht="21" hidden="false" customHeight="true" outlineLevel="0" collapsed="false">
      <c r="A15" s="340" t="s">
        <v>293</v>
      </c>
      <c r="B15" s="335" t="n">
        <v>778</v>
      </c>
      <c r="C15" s="336" t="n">
        <v>48.5178513576424</v>
      </c>
      <c r="D15" s="337" t="n">
        <v>0.4495368845592</v>
      </c>
      <c r="E15" s="335" t="n">
        <v>514</v>
      </c>
      <c r="F15" s="336" t="n">
        <v>61.7651865452833</v>
      </c>
      <c r="G15" s="337" t="n">
        <v>0.5069783498545</v>
      </c>
      <c r="H15" s="335" t="n">
        <v>264</v>
      </c>
      <c r="I15" s="336" t="n">
        <v>34.2257303595841</v>
      </c>
      <c r="J15" s="338" t="n">
        <v>0.368293295388</v>
      </c>
    </row>
    <row r="16" s="341" customFormat="true" ht="21" hidden="false" customHeight="true" outlineLevel="0" collapsed="false">
      <c r="A16" s="340" t="s">
        <v>294</v>
      </c>
      <c r="B16" s="335" t="n">
        <v>1001</v>
      </c>
      <c r="C16" s="336" t="n">
        <v>62.9941080685635</v>
      </c>
      <c r="D16" s="337" t="n">
        <v>0.5783887165086</v>
      </c>
      <c r="E16" s="335" t="n">
        <v>646</v>
      </c>
      <c r="F16" s="336" t="n">
        <v>79.5304992077728</v>
      </c>
      <c r="G16" s="337" t="n">
        <v>0.6371751245253</v>
      </c>
      <c r="H16" s="335" t="n">
        <v>355</v>
      </c>
      <c r="I16" s="336" t="n">
        <v>45.7020445549876</v>
      </c>
      <c r="J16" s="338" t="n">
        <v>0.4952428782679</v>
      </c>
    </row>
    <row r="17" s="341" customFormat="true" ht="21" hidden="false" customHeight="true" outlineLevel="0" collapsed="false">
      <c r="A17" s="340" t="s">
        <v>295</v>
      </c>
      <c r="B17" s="335" t="n">
        <v>2053</v>
      </c>
      <c r="C17" s="336" t="n">
        <v>106.394583981889</v>
      </c>
      <c r="D17" s="337" t="n">
        <v>1.186245789203</v>
      </c>
      <c r="E17" s="335" t="n">
        <v>1412</v>
      </c>
      <c r="F17" s="336" t="n">
        <v>147.466207836492</v>
      </c>
      <c r="G17" s="337" t="n">
        <v>1.3927109532968</v>
      </c>
      <c r="H17" s="335" t="n">
        <v>641</v>
      </c>
      <c r="I17" s="336" t="n">
        <v>65.9395824717982</v>
      </c>
      <c r="J17" s="338" t="n">
        <v>0.8942272816049</v>
      </c>
    </row>
    <row r="18" s="341" customFormat="true" ht="21" hidden="false" customHeight="true" outlineLevel="0" collapsed="false">
      <c r="A18" s="340" t="s">
        <v>296</v>
      </c>
      <c r="B18" s="335" t="n">
        <v>3551</v>
      </c>
      <c r="C18" s="336" t="n">
        <v>177.95498104812</v>
      </c>
      <c r="D18" s="337" t="n">
        <v>2.0518065257964</v>
      </c>
      <c r="E18" s="335" t="n">
        <v>2527</v>
      </c>
      <c r="F18" s="336" t="n">
        <v>257.161494772814</v>
      </c>
      <c r="G18" s="337" t="n">
        <v>2.4924791635844</v>
      </c>
      <c r="H18" s="335" t="n">
        <v>1024</v>
      </c>
      <c r="I18" s="336" t="n">
        <v>101.106094752406</v>
      </c>
      <c r="J18" s="338" t="n">
        <v>1.4285315699897</v>
      </c>
    </row>
    <row r="19" s="341" customFormat="true" ht="21" hidden="false" customHeight="true" outlineLevel="0" collapsed="false">
      <c r="A19" s="340" t="s">
        <v>297</v>
      </c>
      <c r="B19" s="335" t="n">
        <v>4927</v>
      </c>
      <c r="C19" s="336" t="n">
        <v>278.712334307723</v>
      </c>
      <c r="D19" s="337" t="n">
        <v>2.8468743319061</v>
      </c>
      <c r="E19" s="335" t="n">
        <v>3506</v>
      </c>
      <c r="F19" s="336" t="n">
        <v>404.820668254312</v>
      </c>
      <c r="G19" s="337" t="n">
        <v>3.4581052423929</v>
      </c>
      <c r="H19" s="335" t="n">
        <v>1421</v>
      </c>
      <c r="I19" s="336" t="n">
        <v>157.589468897983</v>
      </c>
      <c r="J19" s="338" t="n">
        <v>1.9823665634329</v>
      </c>
    </row>
    <row r="20" s="341" customFormat="true" ht="21" hidden="false" customHeight="true" outlineLevel="0" collapsed="false">
      <c r="A20" s="340" t="s">
        <v>298</v>
      </c>
      <c r="B20" s="335" t="n">
        <v>7728</v>
      </c>
      <c r="C20" s="336" t="n">
        <v>426.868287547272</v>
      </c>
      <c r="D20" s="337" t="n">
        <v>4.4653226785002</v>
      </c>
      <c r="E20" s="335" t="n">
        <v>5529</v>
      </c>
      <c r="F20" s="336" t="n">
        <v>620.445410005678</v>
      </c>
      <c r="G20" s="337" t="n">
        <v>5.4534694481432</v>
      </c>
      <c r="H20" s="335" t="n">
        <v>2199</v>
      </c>
      <c r="I20" s="336" t="n">
        <v>239.214020400093</v>
      </c>
      <c r="J20" s="338" t="n">
        <v>3.0677157445384</v>
      </c>
    </row>
    <row r="21" s="341" customFormat="true" ht="21" hidden="false" customHeight="true" outlineLevel="0" collapsed="false">
      <c r="A21" s="340" t="s">
        <v>299</v>
      </c>
      <c r="B21" s="335" t="n">
        <v>10551</v>
      </c>
      <c r="C21" s="336" t="n">
        <v>577.754402084976</v>
      </c>
      <c r="D21" s="337" t="n">
        <v>6.0964828650176</v>
      </c>
      <c r="E21" s="335" t="n">
        <v>7444</v>
      </c>
      <c r="F21" s="336" t="n">
        <v>833.332400442862</v>
      </c>
      <c r="G21" s="337" t="n">
        <v>7.342309020072</v>
      </c>
      <c r="H21" s="335" t="n">
        <v>3107</v>
      </c>
      <c r="I21" s="336" t="n">
        <v>333.037669057885</v>
      </c>
      <c r="J21" s="338" t="n">
        <v>4.3344214726152</v>
      </c>
    </row>
    <row r="22" s="341" customFormat="true" ht="21" hidden="false" customHeight="true" outlineLevel="0" collapsed="false">
      <c r="A22" s="340" t="s">
        <v>300</v>
      </c>
      <c r="B22" s="335" t="n">
        <v>13563</v>
      </c>
      <c r="C22" s="336" t="n">
        <v>813.46990527211</v>
      </c>
      <c r="D22" s="337" t="n">
        <v>7.8368493126939</v>
      </c>
      <c r="E22" s="335" t="n">
        <v>9334</v>
      </c>
      <c r="F22" s="336" t="n">
        <v>1159.07978949303</v>
      </c>
      <c r="G22" s="337" t="n">
        <v>9.2064901119495</v>
      </c>
      <c r="H22" s="335" t="n">
        <v>4229</v>
      </c>
      <c r="I22" s="336" t="n">
        <v>490.59869513972</v>
      </c>
      <c r="J22" s="338" t="n">
        <v>5.899667978014</v>
      </c>
    </row>
    <row r="23" s="341" customFormat="true" ht="21" hidden="false" customHeight="true" outlineLevel="0" collapsed="false">
      <c r="A23" s="340" t="s">
        <v>301</v>
      </c>
      <c r="B23" s="335" t="n">
        <v>16361</v>
      </c>
      <c r="C23" s="336" t="n">
        <v>1158.15493693538</v>
      </c>
      <c r="D23" s="337" t="n">
        <v>9.4535642265712</v>
      </c>
      <c r="E23" s="335" t="n">
        <v>10862</v>
      </c>
      <c r="F23" s="336" t="n">
        <v>1617.86533229765</v>
      </c>
      <c r="G23" s="337" t="n">
        <v>10.7136164126843</v>
      </c>
      <c r="H23" s="335" t="n">
        <v>5499</v>
      </c>
      <c r="I23" s="336" t="n">
        <v>741.805437613272</v>
      </c>
      <c r="J23" s="338" t="n">
        <v>7.6713819368879</v>
      </c>
      <c r="L23" s="342"/>
    </row>
    <row r="24" s="341" customFormat="true" ht="21" hidden="false" customHeight="true" outlineLevel="0" collapsed="false">
      <c r="A24" s="340" t="s">
        <v>302</v>
      </c>
      <c r="B24" s="335" t="n">
        <v>15153</v>
      </c>
      <c r="C24" s="336" t="n">
        <v>1780.07242226941</v>
      </c>
      <c r="D24" s="337" t="n">
        <v>8.7555686526027</v>
      </c>
      <c r="E24" s="335" t="n">
        <v>9408</v>
      </c>
      <c r="F24" s="336" t="n">
        <v>2373.22553588659</v>
      </c>
      <c r="G24" s="337" t="n">
        <v>9.2794792129013</v>
      </c>
      <c r="H24" s="335" t="n">
        <v>5745</v>
      </c>
      <c r="I24" s="336" t="n">
        <v>1263.09540822496</v>
      </c>
      <c r="J24" s="338" t="n">
        <v>8.0145643257722</v>
      </c>
      <c r="L24" s="342"/>
    </row>
    <row r="25" s="341" customFormat="true" ht="21" hidden="false" customHeight="true" outlineLevel="0" collapsed="false">
      <c r="A25" s="340" t="s">
        <v>303</v>
      </c>
      <c r="B25" s="335" t="n">
        <v>19139</v>
      </c>
      <c r="C25" s="336" t="n">
        <v>3194.81991475027</v>
      </c>
      <c r="D25" s="337" t="n">
        <v>11.0587229223364</v>
      </c>
      <c r="E25" s="335" t="n">
        <v>11049</v>
      </c>
      <c r="F25" s="336" t="n">
        <v>4137.5436494191</v>
      </c>
      <c r="G25" s="337" t="n">
        <v>10.898061843468</v>
      </c>
      <c r="H25" s="335" t="n">
        <v>8090</v>
      </c>
      <c r="I25" s="336" t="n">
        <v>2436.59286611389</v>
      </c>
      <c r="J25" s="338" t="n">
        <v>11.285957423063</v>
      </c>
      <c r="L25" s="342"/>
    </row>
    <row r="26" s="341" customFormat="true" ht="21" hidden="false" customHeight="true" outlineLevel="0" collapsed="false">
      <c r="A26" s="340" t="s">
        <v>304</v>
      </c>
      <c r="B26" s="335" t="n">
        <v>24219</v>
      </c>
      <c r="C26" s="336" t="n">
        <v>5554.57445661772</v>
      </c>
      <c r="D26" s="337" t="n">
        <v>13.9940023227998</v>
      </c>
      <c r="E26" s="335" t="n">
        <v>12556</v>
      </c>
      <c r="F26" s="336" t="n">
        <v>6915.27738765979</v>
      </c>
      <c r="G26" s="337" t="n">
        <v>12.3844750209597</v>
      </c>
      <c r="H26" s="335" t="n">
        <v>11663</v>
      </c>
      <c r="I26" s="336" t="n">
        <v>4583.61171153468</v>
      </c>
      <c r="J26" s="338" t="n">
        <v>16.2704723640523</v>
      </c>
      <c r="L26" s="342"/>
    </row>
    <row r="27" s="341" customFormat="true" ht="21" hidden="false" customHeight="true" outlineLevel="0" collapsed="false">
      <c r="A27" s="334" t="s">
        <v>305</v>
      </c>
      <c r="B27" s="343" t="n">
        <v>52009</v>
      </c>
      <c r="C27" s="344" t="n">
        <v>13060.9262110029</v>
      </c>
      <c r="D27" s="345" t="n">
        <v>30.0513673895081</v>
      </c>
      <c r="E27" s="343" t="n">
        <v>25298</v>
      </c>
      <c r="F27" s="344" t="n">
        <v>14847.2025776312</v>
      </c>
      <c r="G27" s="345" t="n">
        <v>24.952409133501</v>
      </c>
      <c r="H27" s="343" t="n">
        <v>26711</v>
      </c>
      <c r="I27" s="344" t="n">
        <v>11724.9159401968</v>
      </c>
      <c r="J27" s="346" t="n">
        <v>37.2631902011663</v>
      </c>
    </row>
    <row r="28" s="341" customFormat="true" ht="15.75" hidden="false" customHeight="false" outlineLevel="0" collapsed="false">
      <c r="A28" s="347"/>
      <c r="B28" s="348"/>
      <c r="C28" s="349"/>
      <c r="D28" s="349"/>
      <c r="E28" s="350"/>
      <c r="F28" s="349"/>
      <c r="G28" s="349"/>
      <c r="H28" s="350"/>
      <c r="I28" s="349"/>
      <c r="J28" s="349"/>
    </row>
  </sheetData>
  <mergeCells count="14">
    <mergeCell ref="A1:J1"/>
    <mergeCell ref="E3:F3"/>
    <mergeCell ref="B5:D5"/>
    <mergeCell ref="E5:G5"/>
    <mergeCell ref="H5:J5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51" width="11.24"/>
    <col collapsed="false" customWidth="true" hidden="false" outlineLevel="0" max="13" min="2" style="352" width="11.24"/>
    <col collapsed="false" customWidth="true" hidden="false" outlineLevel="0" max="14" min="14" style="352" width="4.24"/>
    <col collapsed="false" customWidth="true" hidden="false" outlineLevel="0" max="27" min="15" style="352" width="11.24"/>
    <col collapsed="false" customWidth="false" hidden="false" outlineLevel="0" max="257" min="28" style="352" width="8.99"/>
  </cols>
  <sheetData>
    <row r="1" s="354" customFormat="true" ht="22.7" hidden="false" customHeight="true" outlineLevel="0" collapsed="false">
      <c r="A1" s="353" t="s">
        <v>306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O1" s="353" t="s">
        <v>307</v>
      </c>
      <c r="P1" s="353"/>
      <c r="Q1" s="353"/>
      <c r="R1" s="353"/>
      <c r="S1" s="353"/>
      <c r="T1" s="353"/>
      <c r="U1" s="353"/>
      <c r="V1" s="353"/>
      <c r="W1" s="353"/>
      <c r="X1" s="353"/>
      <c r="Y1" s="353"/>
      <c r="Z1" s="353"/>
      <c r="AA1" s="353"/>
    </row>
    <row r="2" s="354" customFormat="true" ht="10.5" hidden="false" customHeight="true" outlineLevel="0" collapsed="false">
      <c r="A2" s="353"/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O2" s="355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356"/>
      <c r="AA2" s="356"/>
    </row>
    <row r="3" s="354" customFormat="true" ht="15.75" hidden="false" customHeight="true" outlineLevel="0" collapsed="false">
      <c r="A3" s="356"/>
      <c r="B3" s="356"/>
      <c r="C3" s="356"/>
      <c r="D3" s="356"/>
      <c r="E3" s="356"/>
      <c r="F3" s="356"/>
      <c r="G3" s="357" t="s">
        <v>50</v>
      </c>
      <c r="H3" s="356"/>
      <c r="I3" s="356"/>
      <c r="J3" s="356"/>
      <c r="K3" s="356"/>
      <c r="P3" s="356"/>
      <c r="Q3" s="356"/>
      <c r="R3" s="356"/>
      <c r="S3" s="356"/>
      <c r="T3" s="356"/>
      <c r="U3" s="357" t="s">
        <v>50</v>
      </c>
      <c r="V3" s="356"/>
      <c r="W3" s="356"/>
      <c r="X3" s="356"/>
      <c r="Y3" s="356"/>
      <c r="Z3" s="356"/>
    </row>
    <row r="4" s="354" customFormat="true" ht="18" hidden="false" customHeight="true" outlineLevel="0" collapsed="false">
      <c r="A4" s="356"/>
      <c r="B4" s="356"/>
      <c r="C4" s="356"/>
      <c r="D4" s="356"/>
      <c r="E4" s="356"/>
      <c r="F4" s="356"/>
      <c r="G4" s="356"/>
      <c r="H4" s="356"/>
      <c r="I4" s="356"/>
      <c r="J4" s="356"/>
      <c r="K4" s="356"/>
      <c r="L4" s="356"/>
      <c r="M4" s="358" t="s">
        <v>308</v>
      </c>
      <c r="O4" s="356"/>
      <c r="P4" s="356"/>
      <c r="Q4" s="356"/>
      <c r="R4" s="356"/>
      <c r="S4" s="356"/>
      <c r="T4" s="356"/>
      <c r="U4" s="356"/>
      <c r="V4" s="356"/>
      <c r="W4" s="356"/>
      <c r="X4" s="356"/>
      <c r="Y4" s="356"/>
      <c r="Z4" s="356"/>
      <c r="AA4" s="358" t="s">
        <v>309</v>
      </c>
    </row>
    <row r="5" s="362" customFormat="true" ht="35.45" hidden="false" customHeight="true" outlineLevel="0" collapsed="false">
      <c r="A5" s="359" t="s">
        <v>284</v>
      </c>
      <c r="B5" s="360" t="s">
        <v>70</v>
      </c>
      <c r="C5" s="360" t="s">
        <v>72</v>
      </c>
      <c r="D5" s="360" t="s">
        <v>74</v>
      </c>
      <c r="E5" s="360" t="s">
        <v>76</v>
      </c>
      <c r="F5" s="360" t="s">
        <v>78</v>
      </c>
      <c r="G5" s="360" t="s">
        <v>80</v>
      </c>
      <c r="H5" s="360" t="s">
        <v>82</v>
      </c>
      <c r="I5" s="360" t="s">
        <v>84</v>
      </c>
      <c r="J5" s="360" t="s">
        <v>86</v>
      </c>
      <c r="K5" s="360" t="s">
        <v>88</v>
      </c>
      <c r="L5" s="360" t="s">
        <v>90</v>
      </c>
      <c r="M5" s="361" t="s">
        <v>310</v>
      </c>
      <c r="O5" s="359" t="s">
        <v>284</v>
      </c>
      <c r="P5" s="360" t="s">
        <v>70</v>
      </c>
      <c r="Q5" s="360" t="s">
        <v>72</v>
      </c>
      <c r="R5" s="360" t="s">
        <v>74</v>
      </c>
      <c r="S5" s="360" t="s">
        <v>76</v>
      </c>
      <c r="T5" s="360" t="s">
        <v>78</v>
      </c>
      <c r="U5" s="360" t="s">
        <v>80</v>
      </c>
      <c r="V5" s="360" t="s">
        <v>82</v>
      </c>
      <c r="W5" s="360" t="s">
        <v>84</v>
      </c>
      <c r="X5" s="360" t="s">
        <v>86</v>
      </c>
      <c r="Y5" s="360" t="s">
        <v>88</v>
      </c>
      <c r="Z5" s="360" t="s">
        <v>90</v>
      </c>
      <c r="AA5" s="361" t="s">
        <v>310</v>
      </c>
    </row>
    <row r="6" s="364" customFormat="true" ht="42" hidden="false" customHeight="true" outlineLevel="0" collapsed="false">
      <c r="A6" s="359"/>
      <c r="B6" s="363" t="s">
        <v>71</v>
      </c>
      <c r="C6" s="363" t="s">
        <v>73</v>
      </c>
      <c r="D6" s="363" t="s">
        <v>75</v>
      </c>
      <c r="E6" s="363" t="s">
        <v>77</v>
      </c>
      <c r="F6" s="363" t="s">
        <v>79</v>
      </c>
      <c r="G6" s="363" t="s">
        <v>81</v>
      </c>
      <c r="H6" s="363" t="s">
        <v>83</v>
      </c>
      <c r="I6" s="363" t="s">
        <v>85</v>
      </c>
      <c r="J6" s="363" t="s">
        <v>87</v>
      </c>
      <c r="K6" s="363" t="s">
        <v>89</v>
      </c>
      <c r="L6" s="363" t="s">
        <v>91</v>
      </c>
      <c r="M6" s="361"/>
      <c r="O6" s="359"/>
      <c r="P6" s="363" t="s">
        <v>71</v>
      </c>
      <c r="Q6" s="363" t="s">
        <v>73</v>
      </c>
      <c r="R6" s="363" t="s">
        <v>75</v>
      </c>
      <c r="S6" s="363" t="s">
        <v>77</v>
      </c>
      <c r="T6" s="363" t="s">
        <v>79</v>
      </c>
      <c r="U6" s="363" t="s">
        <v>81</v>
      </c>
      <c r="V6" s="363" t="s">
        <v>83</v>
      </c>
      <c r="W6" s="363" t="s">
        <v>85</v>
      </c>
      <c r="X6" s="363" t="s">
        <v>87</v>
      </c>
      <c r="Y6" s="363" t="s">
        <v>89</v>
      </c>
      <c r="Z6" s="363" t="s">
        <v>91</v>
      </c>
      <c r="AA6" s="361"/>
    </row>
    <row r="7" s="368" customFormat="true" ht="18.6" hidden="false" customHeight="true" outlineLevel="0" collapsed="false">
      <c r="A7" s="365" t="s">
        <v>311</v>
      </c>
      <c r="B7" s="366" t="n">
        <v>733.888940752442</v>
      </c>
      <c r="C7" s="366" t="n">
        <v>212.707235677993</v>
      </c>
      <c r="D7" s="366" t="n">
        <v>86.7477107765934</v>
      </c>
      <c r="E7" s="366" t="n">
        <v>58.2473752371945</v>
      </c>
      <c r="F7" s="366" t="n">
        <v>50.1268362462781</v>
      </c>
      <c r="G7" s="366" t="n">
        <v>43.723695840908</v>
      </c>
      <c r="H7" s="367" t="n">
        <v>28.6953980947943</v>
      </c>
      <c r="I7" s="366" t="n">
        <v>28.4367281843787</v>
      </c>
      <c r="J7" s="366" t="n">
        <v>23.9884538232971</v>
      </c>
      <c r="K7" s="366" t="n">
        <v>21.6095387455404</v>
      </c>
      <c r="L7" s="366" t="n">
        <v>16.8093036866802</v>
      </c>
      <c r="M7" s="366" t="n">
        <v>162.796664438784</v>
      </c>
      <c r="O7" s="365" t="s">
        <v>311</v>
      </c>
      <c r="P7" s="369" t="n">
        <v>173067</v>
      </c>
      <c r="Q7" s="369" t="n">
        <v>50161</v>
      </c>
      <c r="R7" s="369" t="n">
        <v>20457</v>
      </c>
      <c r="S7" s="369" t="n">
        <v>13736</v>
      </c>
      <c r="T7" s="369" t="n">
        <v>11821</v>
      </c>
      <c r="U7" s="369" t="n">
        <v>10311</v>
      </c>
      <c r="V7" s="369" t="n">
        <v>6767</v>
      </c>
      <c r="W7" s="369" t="n">
        <v>6706</v>
      </c>
      <c r="X7" s="369" t="n">
        <v>5657</v>
      </c>
      <c r="Y7" s="369" t="n">
        <v>5096</v>
      </c>
      <c r="Z7" s="369" t="n">
        <v>3964</v>
      </c>
      <c r="AA7" s="369" t="n">
        <v>38391</v>
      </c>
    </row>
    <row r="8" s="368" customFormat="true" ht="18.6" hidden="false" customHeight="true" outlineLevel="0" collapsed="false">
      <c r="A8" s="370" t="s">
        <v>312</v>
      </c>
      <c r="B8" s="366" t="n">
        <v>360.04153380151</v>
      </c>
      <c r="C8" s="366" t="n">
        <v>1.8432160433524</v>
      </c>
      <c r="D8" s="366" t="n">
        <v>6.7584588256256</v>
      </c>
      <c r="E8" s="366" t="n">
        <v>6.7584588256256</v>
      </c>
      <c r="F8" s="366" t="n">
        <v>1.8432160433524</v>
      </c>
      <c r="G8" s="366" t="n">
        <v>0</v>
      </c>
      <c r="H8" s="367" t="n">
        <v>23.9618085635817</v>
      </c>
      <c r="I8" s="366" t="n">
        <v>0</v>
      </c>
      <c r="J8" s="366" t="n">
        <v>0</v>
      </c>
      <c r="K8" s="366" t="n">
        <v>0</v>
      </c>
      <c r="L8" s="366" t="n">
        <v>0.6144053477841</v>
      </c>
      <c r="M8" s="366" t="n">
        <v>318.261970152188</v>
      </c>
      <c r="O8" s="370" t="s">
        <v>312</v>
      </c>
      <c r="P8" s="369" t="n">
        <v>586</v>
      </c>
      <c r="Q8" s="369" t="n">
        <v>3</v>
      </c>
      <c r="R8" s="369" t="n">
        <v>11</v>
      </c>
      <c r="S8" s="369" t="n">
        <v>11</v>
      </c>
      <c r="T8" s="369" t="n">
        <v>3</v>
      </c>
      <c r="U8" s="369" t="n">
        <v>0</v>
      </c>
      <c r="V8" s="369" t="n">
        <v>39</v>
      </c>
      <c r="W8" s="369" t="n">
        <v>0</v>
      </c>
      <c r="X8" s="369" t="n">
        <v>0</v>
      </c>
      <c r="Y8" s="369" t="n">
        <v>0</v>
      </c>
      <c r="Z8" s="369" t="n">
        <v>1</v>
      </c>
      <c r="AA8" s="369" t="n">
        <v>518</v>
      </c>
    </row>
    <row r="9" s="368" customFormat="true" ht="18.6" hidden="false" customHeight="true" outlineLevel="0" collapsed="false">
      <c r="A9" s="370" t="s">
        <v>313</v>
      </c>
      <c r="B9" s="366" t="n">
        <v>16.8826182021281</v>
      </c>
      <c r="C9" s="366" t="n">
        <v>2.7926135371941</v>
      </c>
      <c r="D9" s="366" t="n">
        <v>1.6501807265238</v>
      </c>
      <c r="E9" s="366" t="n">
        <v>0.3808109368901</v>
      </c>
      <c r="F9" s="366" t="n">
        <v>0.2538739579267</v>
      </c>
      <c r="G9" s="366" t="n">
        <v>0</v>
      </c>
      <c r="H9" s="367" t="n">
        <v>3.6811723899377</v>
      </c>
      <c r="I9" s="366" t="n">
        <v>0</v>
      </c>
      <c r="J9" s="366" t="n">
        <v>0</v>
      </c>
      <c r="K9" s="366" t="n">
        <v>0</v>
      </c>
      <c r="L9" s="366" t="n">
        <v>0</v>
      </c>
      <c r="M9" s="366" t="n">
        <v>8.12396665365563</v>
      </c>
      <c r="O9" s="370" t="s">
        <v>313</v>
      </c>
      <c r="P9" s="369" t="n">
        <v>133</v>
      </c>
      <c r="Q9" s="369" t="n">
        <v>22</v>
      </c>
      <c r="R9" s="369" t="n">
        <v>13</v>
      </c>
      <c r="S9" s="369" t="n">
        <v>3</v>
      </c>
      <c r="T9" s="369" t="n">
        <v>2</v>
      </c>
      <c r="U9" s="369" t="n">
        <v>0</v>
      </c>
      <c r="V9" s="369" t="n">
        <v>29</v>
      </c>
      <c r="W9" s="369" t="n">
        <v>0</v>
      </c>
      <c r="X9" s="369" t="n">
        <v>0</v>
      </c>
      <c r="Y9" s="369" t="n">
        <v>0</v>
      </c>
      <c r="Z9" s="369" t="n">
        <v>0</v>
      </c>
      <c r="AA9" s="369" t="n">
        <v>64</v>
      </c>
    </row>
    <row r="10" s="368" customFormat="true" ht="18.6" hidden="false" customHeight="true" outlineLevel="0" collapsed="false">
      <c r="A10" s="370" t="s">
        <v>314</v>
      </c>
      <c r="B10" s="366" t="n">
        <v>7.9673320188835</v>
      </c>
      <c r="C10" s="366" t="n">
        <v>1.4398792805211</v>
      </c>
      <c r="D10" s="366" t="n">
        <v>0.4799597601737</v>
      </c>
      <c r="E10" s="366" t="n">
        <v>0.1919839040695</v>
      </c>
      <c r="F10" s="366" t="n">
        <v>0.0959919520347</v>
      </c>
      <c r="G10" s="366" t="n">
        <v>0</v>
      </c>
      <c r="H10" s="367" t="n">
        <v>2.0158309927296</v>
      </c>
      <c r="I10" s="366" t="n">
        <v>0</v>
      </c>
      <c r="J10" s="366" t="n">
        <v>0</v>
      </c>
      <c r="K10" s="366" t="n">
        <v>0</v>
      </c>
      <c r="L10" s="366" t="n">
        <v>0</v>
      </c>
      <c r="M10" s="366" t="n">
        <v>3.74368612935492</v>
      </c>
      <c r="O10" s="370" t="s">
        <v>314</v>
      </c>
      <c r="P10" s="369" t="n">
        <v>83</v>
      </c>
      <c r="Q10" s="369" t="n">
        <v>15</v>
      </c>
      <c r="R10" s="369" t="n">
        <v>5</v>
      </c>
      <c r="S10" s="369" t="n">
        <v>2</v>
      </c>
      <c r="T10" s="369" t="n">
        <v>1</v>
      </c>
      <c r="U10" s="369" t="n">
        <v>0</v>
      </c>
      <c r="V10" s="369" t="n">
        <v>21</v>
      </c>
      <c r="W10" s="369" t="n">
        <v>0</v>
      </c>
      <c r="X10" s="369" t="n">
        <v>0</v>
      </c>
      <c r="Y10" s="369" t="n">
        <v>0</v>
      </c>
      <c r="Z10" s="369" t="n">
        <v>0</v>
      </c>
      <c r="AA10" s="369" t="n">
        <v>39</v>
      </c>
    </row>
    <row r="11" s="368" customFormat="true" ht="18.6" hidden="false" customHeight="true" outlineLevel="0" collapsed="false">
      <c r="A11" s="370" t="s">
        <v>315</v>
      </c>
      <c r="B11" s="366" t="n">
        <v>11.1606245123511</v>
      </c>
      <c r="C11" s="366" t="n">
        <v>1.7092848352249</v>
      </c>
      <c r="D11" s="366" t="n">
        <v>0.8043693342235</v>
      </c>
      <c r="E11" s="366" t="n">
        <v>0.1005461667779</v>
      </c>
      <c r="F11" s="366" t="n">
        <v>0.5027308338897</v>
      </c>
      <c r="G11" s="366" t="n">
        <v>0</v>
      </c>
      <c r="H11" s="367" t="n">
        <v>2.4131080026705</v>
      </c>
      <c r="I11" s="366" t="n">
        <v>0</v>
      </c>
      <c r="J11" s="366" t="n">
        <v>0.2010923335559</v>
      </c>
      <c r="K11" s="366" t="n">
        <v>0</v>
      </c>
      <c r="L11" s="366" t="n">
        <v>0.1005461667779</v>
      </c>
      <c r="M11" s="366" t="n">
        <v>5.3289468392307</v>
      </c>
      <c r="O11" s="370" t="s">
        <v>315</v>
      </c>
      <c r="P11" s="369" t="n">
        <v>111</v>
      </c>
      <c r="Q11" s="369" t="n">
        <v>17</v>
      </c>
      <c r="R11" s="369" t="n">
        <v>8</v>
      </c>
      <c r="S11" s="369" t="n">
        <v>1</v>
      </c>
      <c r="T11" s="369" t="n">
        <v>5</v>
      </c>
      <c r="U11" s="369" t="n">
        <v>0</v>
      </c>
      <c r="V11" s="369" t="n">
        <v>24</v>
      </c>
      <c r="W11" s="369" t="n">
        <v>0</v>
      </c>
      <c r="X11" s="369" t="n">
        <v>2</v>
      </c>
      <c r="Y11" s="369" t="n">
        <v>0</v>
      </c>
      <c r="Z11" s="369" t="n">
        <v>1</v>
      </c>
      <c r="AA11" s="369" t="n">
        <v>53</v>
      </c>
    </row>
    <row r="12" s="368" customFormat="true" ht="18.6" hidden="false" customHeight="true" outlineLevel="0" collapsed="false">
      <c r="A12" s="370" t="s">
        <v>316</v>
      </c>
      <c r="B12" s="366" t="n">
        <v>35.2076566688824</v>
      </c>
      <c r="C12" s="366" t="n">
        <v>3.7366616747635</v>
      </c>
      <c r="D12" s="366" t="n">
        <v>1.0794800393761</v>
      </c>
      <c r="E12" s="366" t="n">
        <v>0.581258482741</v>
      </c>
      <c r="F12" s="366" t="n">
        <v>0.2491107783176</v>
      </c>
      <c r="G12" s="366" t="n">
        <v>0.1660738522117</v>
      </c>
      <c r="H12" s="367" t="n">
        <v>17.9359760388646</v>
      </c>
      <c r="I12" s="366" t="n">
        <v>0</v>
      </c>
      <c r="J12" s="366" t="n">
        <v>0.0830369261059</v>
      </c>
      <c r="K12" s="366" t="n">
        <v>0.1660738522117</v>
      </c>
      <c r="L12" s="366" t="n">
        <v>0</v>
      </c>
      <c r="M12" s="366" t="n">
        <v>11.2099850242904</v>
      </c>
      <c r="O12" s="370" t="s">
        <v>316</v>
      </c>
      <c r="P12" s="369" t="n">
        <v>424</v>
      </c>
      <c r="Q12" s="369" t="n">
        <v>45</v>
      </c>
      <c r="R12" s="369" t="n">
        <v>13</v>
      </c>
      <c r="S12" s="369" t="n">
        <v>7</v>
      </c>
      <c r="T12" s="369" t="n">
        <v>3</v>
      </c>
      <c r="U12" s="369" t="n">
        <v>2</v>
      </c>
      <c r="V12" s="369" t="n">
        <v>216</v>
      </c>
      <c r="W12" s="369" t="n">
        <v>0</v>
      </c>
      <c r="X12" s="369" t="n">
        <v>1</v>
      </c>
      <c r="Y12" s="369" t="n">
        <v>2</v>
      </c>
      <c r="Z12" s="369" t="n">
        <v>0</v>
      </c>
      <c r="AA12" s="369" t="n">
        <v>135</v>
      </c>
    </row>
    <row r="13" s="368" customFormat="true" ht="18.6" hidden="false" customHeight="true" outlineLevel="0" collapsed="false">
      <c r="A13" s="370" t="s">
        <v>317</v>
      </c>
      <c r="B13" s="366" t="n">
        <v>46.3278683730211</v>
      </c>
      <c r="C13" s="366" t="n">
        <v>3.655714147082</v>
      </c>
      <c r="D13" s="366" t="n">
        <v>1.3293505989389</v>
      </c>
      <c r="E13" s="366" t="n">
        <v>0.4652727096286</v>
      </c>
      <c r="F13" s="366" t="n">
        <v>0.8640778893103</v>
      </c>
      <c r="G13" s="366" t="n">
        <v>0.1329350598939</v>
      </c>
      <c r="H13" s="367" t="n">
        <v>20.804336873394</v>
      </c>
      <c r="I13" s="366" t="n">
        <v>0.0664675299469</v>
      </c>
      <c r="J13" s="366" t="n">
        <v>0.2658701197878</v>
      </c>
      <c r="K13" s="366" t="n">
        <v>0.2658701197878</v>
      </c>
      <c r="L13" s="366" t="n">
        <v>0</v>
      </c>
      <c r="M13" s="366" t="n">
        <v>18.4779733252509</v>
      </c>
      <c r="O13" s="370" t="s">
        <v>317</v>
      </c>
      <c r="P13" s="369" t="n">
        <v>697</v>
      </c>
      <c r="Q13" s="369" t="n">
        <v>55</v>
      </c>
      <c r="R13" s="369" t="n">
        <v>20</v>
      </c>
      <c r="S13" s="369" t="n">
        <v>7</v>
      </c>
      <c r="T13" s="369" t="n">
        <v>13</v>
      </c>
      <c r="U13" s="369" t="n">
        <v>2</v>
      </c>
      <c r="V13" s="369" t="n">
        <v>313</v>
      </c>
      <c r="W13" s="369" t="n">
        <v>1</v>
      </c>
      <c r="X13" s="369" t="n">
        <v>4</v>
      </c>
      <c r="Y13" s="369" t="n">
        <v>4</v>
      </c>
      <c r="Z13" s="369" t="n">
        <v>0</v>
      </c>
      <c r="AA13" s="369" t="n">
        <v>278</v>
      </c>
    </row>
    <row r="14" s="368" customFormat="true" ht="18.6" hidden="false" customHeight="true" outlineLevel="0" collapsed="false">
      <c r="A14" s="370" t="s">
        <v>318</v>
      </c>
      <c r="B14" s="366" t="n">
        <v>48.5178513576424</v>
      </c>
      <c r="C14" s="366" t="n">
        <v>5.4255180824099</v>
      </c>
      <c r="D14" s="366" t="n">
        <v>3.4922875013213</v>
      </c>
      <c r="E14" s="366" t="n">
        <v>0.5612604912838</v>
      </c>
      <c r="F14" s="366" t="n">
        <v>0.7483473217117</v>
      </c>
      <c r="G14" s="366" t="n">
        <v>0.2494491072372</v>
      </c>
      <c r="H14" s="367" t="n">
        <v>13.2831649603828</v>
      </c>
      <c r="I14" s="366" t="n">
        <v>0.3118113840465</v>
      </c>
      <c r="J14" s="366" t="n">
        <v>0.2494491072372</v>
      </c>
      <c r="K14" s="366" t="n">
        <v>0.1870868304279</v>
      </c>
      <c r="L14" s="366" t="n">
        <v>0.7483473217117</v>
      </c>
      <c r="M14" s="366" t="n">
        <v>23.2611292498722</v>
      </c>
      <c r="O14" s="370" t="s">
        <v>318</v>
      </c>
      <c r="P14" s="369" t="n">
        <v>778</v>
      </c>
      <c r="Q14" s="369" t="n">
        <v>87</v>
      </c>
      <c r="R14" s="369" t="n">
        <v>56</v>
      </c>
      <c r="S14" s="369" t="n">
        <v>9</v>
      </c>
      <c r="T14" s="369" t="n">
        <v>12</v>
      </c>
      <c r="U14" s="369" t="n">
        <v>4</v>
      </c>
      <c r="V14" s="369" t="n">
        <v>213</v>
      </c>
      <c r="W14" s="369" t="n">
        <v>5</v>
      </c>
      <c r="X14" s="369" t="n">
        <v>4</v>
      </c>
      <c r="Y14" s="369" t="n">
        <v>3</v>
      </c>
      <c r="Z14" s="369" t="n">
        <v>12</v>
      </c>
      <c r="AA14" s="369" t="n">
        <v>373</v>
      </c>
    </row>
    <row r="15" s="368" customFormat="true" ht="18.6" hidden="false" customHeight="true" outlineLevel="0" collapsed="false">
      <c r="A15" s="370" t="s">
        <v>319</v>
      </c>
      <c r="B15" s="366" t="n">
        <v>62.9941080685635</v>
      </c>
      <c r="C15" s="366" t="n">
        <v>11.3276118405009</v>
      </c>
      <c r="D15" s="366" t="n">
        <v>4.593975913092</v>
      </c>
      <c r="E15" s="366" t="n">
        <v>1.3844858916168</v>
      </c>
      <c r="F15" s="366" t="n">
        <v>2.2025911912085</v>
      </c>
      <c r="G15" s="366" t="n">
        <v>1.0698300071584</v>
      </c>
      <c r="H15" s="367" t="n">
        <v>10.6983000715842</v>
      </c>
      <c r="I15" s="366" t="n">
        <v>0.4405182382417</v>
      </c>
      <c r="J15" s="366" t="n">
        <v>0.2517247075667</v>
      </c>
      <c r="K15" s="366" t="n">
        <v>0.37758706135</v>
      </c>
      <c r="L15" s="366" t="n">
        <v>2.0137976605335</v>
      </c>
      <c r="M15" s="366" t="n">
        <v>28.6336854857107</v>
      </c>
      <c r="O15" s="370" t="s">
        <v>319</v>
      </c>
      <c r="P15" s="369" t="n">
        <v>1001</v>
      </c>
      <c r="Q15" s="369" t="n">
        <v>180</v>
      </c>
      <c r="R15" s="369" t="n">
        <v>73</v>
      </c>
      <c r="S15" s="369" t="n">
        <v>22</v>
      </c>
      <c r="T15" s="369" t="n">
        <v>35</v>
      </c>
      <c r="U15" s="369" t="n">
        <v>17</v>
      </c>
      <c r="V15" s="369" t="n">
        <v>170</v>
      </c>
      <c r="W15" s="369" t="n">
        <v>7</v>
      </c>
      <c r="X15" s="369" t="n">
        <v>4</v>
      </c>
      <c r="Y15" s="369" t="n">
        <v>6</v>
      </c>
      <c r="Z15" s="369" t="n">
        <v>32</v>
      </c>
      <c r="AA15" s="369" t="n">
        <v>455</v>
      </c>
    </row>
    <row r="16" s="368" customFormat="true" ht="18.6" hidden="false" customHeight="true" outlineLevel="0" collapsed="false">
      <c r="A16" s="370" t="s">
        <v>320</v>
      </c>
      <c r="B16" s="366" t="n">
        <v>106.394583981889</v>
      </c>
      <c r="C16" s="366" t="n">
        <v>24.8236754638698</v>
      </c>
      <c r="D16" s="366" t="n">
        <v>10.831207039559</v>
      </c>
      <c r="E16" s="366" t="n">
        <v>1.6065426709394</v>
      </c>
      <c r="F16" s="366" t="n">
        <v>4.5605082271828</v>
      </c>
      <c r="G16" s="366" t="n">
        <v>2.4875499420997</v>
      </c>
      <c r="H16" s="367" t="n">
        <v>15.3917152667418</v>
      </c>
      <c r="I16" s="366" t="n">
        <v>1.9693103708289</v>
      </c>
      <c r="J16" s="366" t="n">
        <v>0.5182395712708</v>
      </c>
      <c r="K16" s="366" t="n">
        <v>0.9328312282874</v>
      </c>
      <c r="L16" s="366" t="n">
        <v>7.6699456548074</v>
      </c>
      <c r="M16" s="366" t="n">
        <v>35.6030585463017</v>
      </c>
      <c r="O16" s="370" t="s">
        <v>320</v>
      </c>
      <c r="P16" s="369" t="n">
        <v>2053</v>
      </c>
      <c r="Q16" s="369" t="n">
        <v>479</v>
      </c>
      <c r="R16" s="369" t="n">
        <v>209</v>
      </c>
      <c r="S16" s="369" t="n">
        <v>31</v>
      </c>
      <c r="T16" s="369" t="n">
        <v>88</v>
      </c>
      <c r="U16" s="369" t="n">
        <v>48</v>
      </c>
      <c r="V16" s="369" t="n">
        <v>297</v>
      </c>
      <c r="W16" s="369" t="n">
        <v>38</v>
      </c>
      <c r="X16" s="369" t="n">
        <v>10</v>
      </c>
      <c r="Y16" s="369" t="n">
        <v>18</v>
      </c>
      <c r="Z16" s="369" t="n">
        <v>148</v>
      </c>
      <c r="AA16" s="369" t="n">
        <v>687</v>
      </c>
    </row>
    <row r="17" s="368" customFormat="true" ht="18.6" hidden="false" customHeight="true" outlineLevel="0" collapsed="false">
      <c r="A17" s="370" t="s">
        <v>321</v>
      </c>
      <c r="B17" s="366" t="n">
        <v>177.95498104812</v>
      </c>
      <c r="C17" s="366" t="n">
        <v>54.6744253234298</v>
      </c>
      <c r="D17" s="366" t="n">
        <v>19.5945923936398</v>
      </c>
      <c r="E17" s="366" t="n">
        <v>3.2574130577662</v>
      </c>
      <c r="F17" s="366" t="n">
        <v>8.6697301383624</v>
      </c>
      <c r="G17" s="366" t="n">
        <v>5.1116327983408</v>
      </c>
      <c r="H17" s="367" t="n">
        <v>16.8884338533417</v>
      </c>
      <c r="I17" s="366" t="n">
        <v>4.2596939986174</v>
      </c>
      <c r="J17" s="366" t="n">
        <v>0.8018247526809</v>
      </c>
      <c r="K17" s="366" t="n">
        <v>1.9544478346597</v>
      </c>
      <c r="L17" s="366" t="n">
        <v>14.933986018682</v>
      </c>
      <c r="M17" s="366" t="n">
        <v>47.8088008785995</v>
      </c>
      <c r="O17" s="370" t="s">
        <v>321</v>
      </c>
      <c r="P17" s="369" t="n">
        <v>3551</v>
      </c>
      <c r="Q17" s="369" t="n">
        <v>1091</v>
      </c>
      <c r="R17" s="369" t="n">
        <v>391</v>
      </c>
      <c r="S17" s="369" t="n">
        <v>65</v>
      </c>
      <c r="T17" s="369" t="n">
        <v>173</v>
      </c>
      <c r="U17" s="369" t="n">
        <v>102</v>
      </c>
      <c r="V17" s="369" t="n">
        <v>337</v>
      </c>
      <c r="W17" s="369" t="n">
        <v>85</v>
      </c>
      <c r="X17" s="369" t="n">
        <v>16</v>
      </c>
      <c r="Y17" s="369" t="n">
        <v>39</v>
      </c>
      <c r="Z17" s="369" t="n">
        <v>298</v>
      </c>
      <c r="AA17" s="369" t="n">
        <v>954</v>
      </c>
    </row>
    <row r="18" s="368" customFormat="true" ht="18.6" hidden="false" customHeight="true" outlineLevel="0" collapsed="false">
      <c r="A18" s="370" t="s">
        <v>322</v>
      </c>
      <c r="B18" s="366" t="n">
        <v>278.712334307723</v>
      </c>
      <c r="C18" s="366" t="n">
        <v>100.521984587949</v>
      </c>
      <c r="D18" s="366" t="n">
        <v>32.2439680445306</v>
      </c>
      <c r="E18" s="366" t="n">
        <v>5.6002681340501</v>
      </c>
      <c r="F18" s="366" t="n">
        <v>15.6128687373517</v>
      </c>
      <c r="G18" s="366" t="n">
        <v>9.8994638733208</v>
      </c>
      <c r="H18" s="367" t="n">
        <v>18.9504022717855</v>
      </c>
      <c r="I18" s="366" t="n">
        <v>6.6184987038773</v>
      </c>
      <c r="J18" s="366" t="n">
        <v>1.6970509497121</v>
      </c>
      <c r="K18" s="366" t="n">
        <v>3.2809651694435</v>
      </c>
      <c r="L18" s="366" t="n">
        <v>23.0798929160851</v>
      </c>
      <c r="M18" s="366" t="n">
        <v>61.2069709196178</v>
      </c>
      <c r="O18" s="370" t="s">
        <v>322</v>
      </c>
      <c r="P18" s="369" t="n">
        <v>4927</v>
      </c>
      <c r="Q18" s="369" t="n">
        <v>1777</v>
      </c>
      <c r="R18" s="369" t="n">
        <v>570</v>
      </c>
      <c r="S18" s="369" t="n">
        <v>99</v>
      </c>
      <c r="T18" s="369" t="n">
        <v>276</v>
      </c>
      <c r="U18" s="369" t="n">
        <v>175</v>
      </c>
      <c r="V18" s="369" t="n">
        <v>335</v>
      </c>
      <c r="W18" s="369" t="n">
        <v>117</v>
      </c>
      <c r="X18" s="369" t="n">
        <v>30</v>
      </c>
      <c r="Y18" s="369" t="n">
        <v>58</v>
      </c>
      <c r="Z18" s="369" t="n">
        <v>408</v>
      </c>
      <c r="AA18" s="369" t="n">
        <v>1082</v>
      </c>
    </row>
    <row r="19" s="368" customFormat="true" ht="18.6" hidden="false" customHeight="true" outlineLevel="0" collapsed="false">
      <c r="A19" s="370" t="s">
        <v>323</v>
      </c>
      <c r="B19" s="366" t="n">
        <v>426.868287547272</v>
      </c>
      <c r="C19" s="366" t="n">
        <v>181.065508097821</v>
      </c>
      <c r="D19" s="366" t="n">
        <v>43.13976870787</v>
      </c>
      <c r="E19" s="366" t="n">
        <v>9.5006917000687</v>
      </c>
      <c r="F19" s="366" t="n">
        <v>23.5307829315655</v>
      </c>
      <c r="G19" s="366" t="n">
        <v>17.5099957495452</v>
      </c>
      <c r="H19" s="367" t="n">
        <v>21.0451368472452</v>
      </c>
      <c r="I19" s="366" t="n">
        <v>10.3844769744937</v>
      </c>
      <c r="J19" s="366" t="n">
        <v>3.7008508366547</v>
      </c>
      <c r="K19" s="366" t="n">
        <v>6.6283895581875</v>
      </c>
      <c r="L19" s="366" t="n">
        <v>28.5020751002061</v>
      </c>
      <c r="M19" s="366" t="n">
        <v>81.8606110436151</v>
      </c>
      <c r="O19" s="370" t="s">
        <v>323</v>
      </c>
      <c r="P19" s="369" t="n">
        <v>7728</v>
      </c>
      <c r="Q19" s="369" t="n">
        <v>3278</v>
      </c>
      <c r="R19" s="369" t="n">
        <v>781</v>
      </c>
      <c r="S19" s="369" t="n">
        <v>172</v>
      </c>
      <c r="T19" s="369" t="n">
        <v>426</v>
      </c>
      <c r="U19" s="369" t="n">
        <v>317</v>
      </c>
      <c r="V19" s="369" t="n">
        <v>381</v>
      </c>
      <c r="W19" s="369" t="n">
        <v>188</v>
      </c>
      <c r="X19" s="369" t="n">
        <v>67</v>
      </c>
      <c r="Y19" s="369" t="n">
        <v>120</v>
      </c>
      <c r="Z19" s="369" t="n">
        <v>516</v>
      </c>
      <c r="AA19" s="369" t="n">
        <v>1482</v>
      </c>
    </row>
    <row r="20" s="368" customFormat="true" ht="18.6" hidden="false" customHeight="true" outlineLevel="0" collapsed="false">
      <c r="A20" s="370" t="s">
        <v>324</v>
      </c>
      <c r="B20" s="366" t="n">
        <v>577.754402084976</v>
      </c>
      <c r="C20" s="366" t="n">
        <v>255.392525004675</v>
      </c>
      <c r="D20" s="366" t="n">
        <v>61.1102182472593</v>
      </c>
      <c r="E20" s="366" t="n">
        <v>15.7156206424403</v>
      </c>
      <c r="F20" s="366" t="n">
        <v>31.814549105428</v>
      </c>
      <c r="G20" s="366" t="n">
        <v>25.7911404968272</v>
      </c>
      <c r="H20" s="367" t="n">
        <v>31.3217247647243</v>
      </c>
      <c r="I20" s="366" t="n">
        <v>13.6348067594691</v>
      </c>
      <c r="J20" s="366" t="n">
        <v>5.4758260078189</v>
      </c>
      <c r="K20" s="366" t="n">
        <v>10.130278114465</v>
      </c>
      <c r="L20" s="366" t="n">
        <v>25.462590936358</v>
      </c>
      <c r="M20" s="366" t="n">
        <v>101.90512200551</v>
      </c>
      <c r="O20" s="370" t="s">
        <v>324</v>
      </c>
      <c r="P20" s="369" t="n">
        <v>10551</v>
      </c>
      <c r="Q20" s="369" t="n">
        <v>4664</v>
      </c>
      <c r="R20" s="369" t="n">
        <v>1116</v>
      </c>
      <c r="S20" s="369" t="n">
        <v>287</v>
      </c>
      <c r="T20" s="369" t="n">
        <v>581</v>
      </c>
      <c r="U20" s="369" t="n">
        <v>471</v>
      </c>
      <c r="V20" s="369" t="n">
        <v>572</v>
      </c>
      <c r="W20" s="369" t="n">
        <v>249</v>
      </c>
      <c r="X20" s="369" t="n">
        <v>100</v>
      </c>
      <c r="Y20" s="369" t="n">
        <v>185</v>
      </c>
      <c r="Z20" s="369" t="n">
        <v>465</v>
      </c>
      <c r="AA20" s="369" t="n">
        <v>1861</v>
      </c>
    </row>
    <row r="21" s="368" customFormat="true" ht="18.6" hidden="false" customHeight="true" outlineLevel="0" collapsed="false">
      <c r="A21" s="370" t="s">
        <v>325</v>
      </c>
      <c r="B21" s="366" t="n">
        <v>813.46990527211</v>
      </c>
      <c r="C21" s="366" t="n">
        <v>363.461448495833</v>
      </c>
      <c r="D21" s="366" t="n">
        <v>83.1283114876609</v>
      </c>
      <c r="E21" s="366" t="n">
        <v>27.8893685727001</v>
      </c>
      <c r="F21" s="366" t="n">
        <v>48.8813664231195</v>
      </c>
      <c r="G21" s="366" t="n">
        <v>48.0416865091027</v>
      </c>
      <c r="H21" s="367" t="n">
        <v>33.0474023302317</v>
      </c>
      <c r="I21" s="366" t="n">
        <v>23.5110375924698</v>
      </c>
      <c r="J21" s="366" t="n">
        <v>10.7958846087871</v>
      </c>
      <c r="K21" s="366" t="n">
        <v>18.1130952880762</v>
      </c>
      <c r="L21" s="366" t="n">
        <v>24.5906260533485</v>
      </c>
      <c r="M21" s="366" t="n">
        <v>132.00967791078</v>
      </c>
      <c r="O21" s="370" t="s">
        <v>325</v>
      </c>
      <c r="P21" s="369" t="n">
        <v>13563</v>
      </c>
      <c r="Q21" s="369" t="n">
        <v>6060</v>
      </c>
      <c r="R21" s="369" t="n">
        <v>1386</v>
      </c>
      <c r="S21" s="369" t="n">
        <v>465</v>
      </c>
      <c r="T21" s="369" t="n">
        <v>815</v>
      </c>
      <c r="U21" s="369" t="n">
        <v>801</v>
      </c>
      <c r="V21" s="369" t="n">
        <v>551</v>
      </c>
      <c r="W21" s="369" t="n">
        <v>392</v>
      </c>
      <c r="X21" s="369" t="n">
        <v>180</v>
      </c>
      <c r="Y21" s="369" t="n">
        <v>302</v>
      </c>
      <c r="Z21" s="369" t="n">
        <v>410</v>
      </c>
      <c r="AA21" s="369" t="n">
        <v>2201</v>
      </c>
    </row>
    <row r="22" s="368" customFormat="true" ht="18.6" hidden="false" customHeight="true" outlineLevel="0" collapsed="false">
      <c r="A22" s="370" t="s">
        <v>326</v>
      </c>
      <c r="B22" s="366" t="n">
        <v>1158.15493693538</v>
      </c>
      <c r="C22" s="366" t="n">
        <v>492.114975953473</v>
      </c>
      <c r="D22" s="366" t="n">
        <v>119.064641765498</v>
      </c>
      <c r="E22" s="366" t="n">
        <v>53.4445924690552</v>
      </c>
      <c r="F22" s="366" t="n">
        <v>73.335891123101</v>
      </c>
      <c r="G22" s="366" t="n">
        <v>72.9819534246304</v>
      </c>
      <c r="H22" s="367" t="n">
        <v>46.6489886584204</v>
      </c>
      <c r="I22" s="366" t="n">
        <v>34.1195941325624</v>
      </c>
      <c r="J22" s="366" t="n">
        <v>23.1475254799749</v>
      </c>
      <c r="K22" s="366" t="n">
        <v>29.9431292906098</v>
      </c>
      <c r="L22" s="366" t="n">
        <v>27.1824152425393</v>
      </c>
      <c r="M22" s="366" t="n">
        <v>186.171229395517</v>
      </c>
      <c r="O22" s="370" t="s">
        <v>326</v>
      </c>
      <c r="P22" s="369" t="n">
        <v>16361</v>
      </c>
      <c r="Q22" s="369" t="n">
        <v>6952</v>
      </c>
      <c r="R22" s="369" t="n">
        <v>1682</v>
      </c>
      <c r="S22" s="369" t="n">
        <v>755</v>
      </c>
      <c r="T22" s="369" t="n">
        <v>1036</v>
      </c>
      <c r="U22" s="369" t="n">
        <v>1031</v>
      </c>
      <c r="V22" s="369" t="n">
        <v>659</v>
      </c>
      <c r="W22" s="369" t="n">
        <v>482</v>
      </c>
      <c r="X22" s="369" t="n">
        <v>327</v>
      </c>
      <c r="Y22" s="369" t="n">
        <v>423</v>
      </c>
      <c r="Z22" s="369" t="n">
        <v>384</v>
      </c>
      <c r="AA22" s="369" t="n">
        <v>2630</v>
      </c>
    </row>
    <row r="23" s="368" customFormat="true" ht="18.6" hidden="false" customHeight="true" outlineLevel="0" collapsed="false">
      <c r="A23" s="370" t="s">
        <v>327</v>
      </c>
      <c r="B23" s="366" t="n">
        <v>1780.07242226941</v>
      </c>
      <c r="C23" s="366" t="n">
        <v>665.133640525928</v>
      </c>
      <c r="D23" s="366" t="n">
        <v>195.475517102639</v>
      </c>
      <c r="E23" s="366" t="n">
        <v>100.32217043609</v>
      </c>
      <c r="F23" s="366" t="n">
        <v>116.76842788463</v>
      </c>
      <c r="G23" s="366" t="n">
        <v>126.518709086264</v>
      </c>
      <c r="H23" s="367" t="n">
        <v>72.4810060410628</v>
      </c>
      <c r="I23" s="366" t="n">
        <v>54.7425426501382</v>
      </c>
      <c r="J23" s="366" t="n">
        <v>47.6941466007642</v>
      </c>
      <c r="K23" s="366" t="n">
        <v>55.0949624526069</v>
      </c>
      <c r="L23" s="366" t="n">
        <v>31.8352554896726</v>
      </c>
      <c r="M23" s="366" t="n">
        <v>314.006043999612</v>
      </c>
      <c r="O23" s="370" t="s">
        <v>327</v>
      </c>
      <c r="P23" s="369" t="n">
        <v>15153</v>
      </c>
      <c r="Q23" s="369" t="n">
        <v>5662</v>
      </c>
      <c r="R23" s="369" t="n">
        <v>1664</v>
      </c>
      <c r="S23" s="369" t="n">
        <v>854</v>
      </c>
      <c r="T23" s="369" t="n">
        <v>994</v>
      </c>
      <c r="U23" s="369" t="n">
        <v>1077</v>
      </c>
      <c r="V23" s="369" t="n">
        <v>617</v>
      </c>
      <c r="W23" s="369" t="n">
        <v>466</v>
      </c>
      <c r="X23" s="369" t="n">
        <v>406</v>
      </c>
      <c r="Y23" s="369" t="n">
        <v>469</v>
      </c>
      <c r="Z23" s="369" t="n">
        <v>271</v>
      </c>
      <c r="AA23" s="369" t="n">
        <v>2673</v>
      </c>
    </row>
    <row r="24" s="368" customFormat="true" ht="18.6" hidden="false" customHeight="true" outlineLevel="0" collapsed="false">
      <c r="A24" s="370" t="s">
        <v>328</v>
      </c>
      <c r="B24" s="366" t="n">
        <v>3194.81991475027</v>
      </c>
      <c r="C24" s="366" t="n">
        <v>999.894001220238</v>
      </c>
      <c r="D24" s="366" t="n">
        <v>353.885689914341</v>
      </c>
      <c r="E24" s="366" t="n">
        <v>239.039767904404</v>
      </c>
      <c r="F24" s="366" t="n">
        <v>244.882220332235</v>
      </c>
      <c r="G24" s="366" t="n">
        <v>239.039767904404</v>
      </c>
      <c r="H24" s="367" t="n">
        <v>100.657108970919</v>
      </c>
      <c r="I24" s="366" t="n">
        <v>113.009722675476</v>
      </c>
      <c r="J24" s="366" t="n">
        <v>120.855301649992</v>
      </c>
      <c r="K24" s="366" t="n">
        <v>114.178213161042</v>
      </c>
      <c r="L24" s="366" t="n">
        <v>54.4182711849412</v>
      </c>
      <c r="M24" s="366" t="n">
        <v>614.95984983228</v>
      </c>
      <c r="O24" s="370" t="s">
        <v>328</v>
      </c>
      <c r="P24" s="369" t="n">
        <v>19139</v>
      </c>
      <c r="Q24" s="369" t="n">
        <v>5990</v>
      </c>
      <c r="R24" s="369" t="n">
        <v>2120</v>
      </c>
      <c r="S24" s="369" t="n">
        <v>1432</v>
      </c>
      <c r="T24" s="369" t="n">
        <v>1467</v>
      </c>
      <c r="U24" s="369" t="n">
        <v>1432</v>
      </c>
      <c r="V24" s="369" t="n">
        <v>603</v>
      </c>
      <c r="W24" s="369" t="n">
        <v>677</v>
      </c>
      <c r="X24" s="369" t="n">
        <v>724</v>
      </c>
      <c r="Y24" s="369" t="n">
        <v>684</v>
      </c>
      <c r="Z24" s="369" t="n">
        <v>326</v>
      </c>
      <c r="AA24" s="369" t="n">
        <v>3684</v>
      </c>
    </row>
    <row r="25" s="368" customFormat="true" ht="18.6" hidden="false" customHeight="true" outlineLevel="0" collapsed="false">
      <c r="A25" s="370" t="s">
        <v>329</v>
      </c>
      <c r="B25" s="366" t="n">
        <v>5554.57445661772</v>
      </c>
      <c r="C25" s="366" t="n">
        <v>1368.74769218773</v>
      </c>
      <c r="D25" s="366" t="n">
        <v>662.35645694339</v>
      </c>
      <c r="E25" s="366" t="n">
        <v>542.636903437694</v>
      </c>
      <c r="F25" s="366" t="n">
        <v>459.842346319771</v>
      </c>
      <c r="G25" s="366" t="n">
        <v>421.082567502792</v>
      </c>
      <c r="H25" s="367" t="n">
        <v>135.315204153947</v>
      </c>
      <c r="I25" s="366" t="n">
        <v>227.742369025203</v>
      </c>
      <c r="J25" s="366" t="n">
        <v>248.383671353771</v>
      </c>
      <c r="K25" s="366" t="n">
        <v>205.036936463778</v>
      </c>
      <c r="L25" s="366" t="n">
        <v>68.8043410952275</v>
      </c>
      <c r="M25" s="366" t="n">
        <v>1214.62596813442</v>
      </c>
      <c r="O25" s="370" t="s">
        <v>329</v>
      </c>
      <c r="P25" s="369" t="n">
        <v>24219</v>
      </c>
      <c r="Q25" s="369" t="n">
        <v>5968</v>
      </c>
      <c r="R25" s="369" t="n">
        <v>2888</v>
      </c>
      <c r="S25" s="369" t="n">
        <v>2366</v>
      </c>
      <c r="T25" s="369" t="n">
        <v>2005</v>
      </c>
      <c r="U25" s="369" t="n">
        <v>1836</v>
      </c>
      <c r="V25" s="369" t="n">
        <v>590</v>
      </c>
      <c r="W25" s="369" t="n">
        <v>993</v>
      </c>
      <c r="X25" s="369" t="n">
        <v>1083</v>
      </c>
      <c r="Y25" s="369" t="n">
        <v>894</v>
      </c>
      <c r="Z25" s="369" t="n">
        <v>300</v>
      </c>
      <c r="AA25" s="369" t="n">
        <v>5296</v>
      </c>
    </row>
    <row r="26" s="368" customFormat="true" ht="18.6" hidden="false" customHeight="true" outlineLevel="0" collapsed="false">
      <c r="A26" s="371" t="s">
        <v>330</v>
      </c>
      <c r="B26" s="372" t="n">
        <v>13060.9262110029</v>
      </c>
      <c r="C26" s="372" t="n">
        <v>1962.81795968388</v>
      </c>
      <c r="D26" s="372" t="n">
        <v>1871.15616908964</v>
      </c>
      <c r="E26" s="372" t="n">
        <v>1795.06432648674</v>
      </c>
      <c r="F26" s="372" t="n">
        <v>975.884159586944</v>
      </c>
      <c r="G26" s="372" t="n">
        <v>752.380067453033</v>
      </c>
      <c r="H26" s="373" t="n">
        <v>200.902554727112</v>
      </c>
      <c r="I26" s="372" t="n">
        <v>754.891349387122</v>
      </c>
      <c r="J26" s="372" t="n">
        <v>677.794994010593</v>
      </c>
      <c r="K26" s="372" t="n">
        <v>474.381157349392</v>
      </c>
      <c r="L26" s="372" t="n">
        <v>98.4422518162846</v>
      </c>
      <c r="M26" s="372" t="n">
        <v>3497.21122141219</v>
      </c>
      <c r="O26" s="371" t="s">
        <v>330</v>
      </c>
      <c r="P26" s="374" t="n">
        <v>52009</v>
      </c>
      <c r="Q26" s="374" t="n">
        <v>7816</v>
      </c>
      <c r="R26" s="374" t="n">
        <v>7451</v>
      </c>
      <c r="S26" s="374" t="n">
        <v>7148</v>
      </c>
      <c r="T26" s="374" t="n">
        <v>3886</v>
      </c>
      <c r="U26" s="374" t="n">
        <v>2996</v>
      </c>
      <c r="V26" s="374" t="n">
        <v>800</v>
      </c>
      <c r="W26" s="374" t="n">
        <v>3006</v>
      </c>
      <c r="X26" s="374" t="n">
        <v>2699</v>
      </c>
      <c r="Y26" s="374" t="n">
        <v>1889</v>
      </c>
      <c r="Z26" s="374" t="n">
        <v>392</v>
      </c>
      <c r="AA26" s="374" t="n">
        <v>13926</v>
      </c>
    </row>
    <row r="27" customFormat="false" ht="15.75" hidden="false" customHeight="false" outlineLevel="0" collapsed="false">
      <c r="A27" s="375"/>
    </row>
  </sheetData>
  <mergeCells count="6">
    <mergeCell ref="A1:M2"/>
    <mergeCell ref="O1:AA1"/>
    <mergeCell ref="A5:A6"/>
    <mergeCell ref="M5:M6"/>
    <mergeCell ref="O5:O6"/>
    <mergeCell ref="AA5:AA6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90" zoomScalePageLayoutView="9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76" width="14.24"/>
    <col collapsed="false" customWidth="true" hidden="false" outlineLevel="0" max="2" min="2" style="376" width="28.36"/>
    <col collapsed="false" customWidth="true" hidden="false" outlineLevel="0" max="3" min="3" style="376" width="3.75"/>
    <col collapsed="false" customWidth="true" hidden="false" outlineLevel="0" max="4" min="4" style="376" width="9.87"/>
    <col collapsed="false" customWidth="true" hidden="false" outlineLevel="0" max="7" min="5" style="376" width="9.24"/>
    <col collapsed="false" customWidth="true" hidden="false" outlineLevel="0" max="8" min="8" style="376" width="3.75"/>
    <col collapsed="false" customWidth="true" hidden="false" outlineLevel="0" max="9" min="9" style="376" width="9.87"/>
    <col collapsed="false" customWidth="true" hidden="false" outlineLevel="0" max="12" min="10" style="376" width="9.24"/>
    <col collapsed="false" customWidth="true" hidden="false" outlineLevel="0" max="16" min="13" style="376" width="7.37"/>
    <col collapsed="false" customWidth="true" hidden="false" outlineLevel="0" max="17" min="17" style="376" width="8.5"/>
    <col collapsed="false" customWidth="true" hidden="false" outlineLevel="0" max="18" min="18" style="376" width="3.62"/>
    <col collapsed="false" customWidth="true" hidden="false" outlineLevel="0" max="19" min="19" style="376" width="9.12"/>
    <col collapsed="false" customWidth="false" hidden="false" outlineLevel="0" max="257" min="20" style="376" width="8.99"/>
  </cols>
  <sheetData>
    <row r="1" customFormat="false" ht="25.5" hidden="false" customHeight="false" outlineLevel="0" collapsed="false">
      <c r="A1" s="377" t="s">
        <v>33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</row>
    <row r="2" customFormat="false" ht="6" hidden="false" customHeight="true" outlineLevel="0" collapsed="false">
      <c r="A2" s="378"/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</row>
    <row r="3" customFormat="false" ht="15.75" hidden="false" customHeight="true" outlineLevel="0" collapsed="false">
      <c r="A3" s="380" t="s">
        <v>56</v>
      </c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</row>
    <row r="4" customFormat="false" ht="15.75" hidden="false" customHeight="true" outlineLevel="0" collapsed="false">
      <c r="N4" s="379"/>
      <c r="Q4" s="17" t="s">
        <v>51</v>
      </c>
    </row>
    <row r="5" s="386" customFormat="true" ht="17.1" hidden="false" customHeight="true" outlineLevel="0" collapsed="false">
      <c r="A5" s="381" t="s">
        <v>332</v>
      </c>
      <c r="B5" s="382" t="s">
        <v>62</v>
      </c>
      <c r="C5" s="383" t="s">
        <v>333</v>
      </c>
      <c r="D5" s="383"/>
      <c r="E5" s="383"/>
      <c r="F5" s="383"/>
      <c r="G5" s="383"/>
      <c r="H5" s="383" t="s">
        <v>334</v>
      </c>
      <c r="I5" s="383"/>
      <c r="J5" s="383"/>
      <c r="K5" s="383"/>
      <c r="L5" s="383"/>
      <c r="M5" s="384" t="s">
        <v>63</v>
      </c>
      <c r="N5" s="384"/>
      <c r="O5" s="384" t="s">
        <v>335</v>
      </c>
      <c r="P5" s="384"/>
      <c r="Q5" s="385" t="s">
        <v>336</v>
      </c>
    </row>
    <row r="6" s="386" customFormat="true" ht="17.1" hidden="false" customHeight="true" outlineLevel="0" collapsed="false">
      <c r="A6" s="381"/>
      <c r="B6" s="382"/>
      <c r="C6" s="387" t="s">
        <v>52</v>
      </c>
      <c r="D6" s="387" t="s">
        <v>58</v>
      </c>
      <c r="E6" s="25" t="s">
        <v>59</v>
      </c>
      <c r="F6" s="25"/>
      <c r="G6" s="387" t="s">
        <v>60</v>
      </c>
      <c r="H6" s="387" t="s">
        <v>52</v>
      </c>
      <c r="I6" s="387" t="s">
        <v>58</v>
      </c>
      <c r="J6" s="25" t="s">
        <v>59</v>
      </c>
      <c r="K6" s="25"/>
      <c r="L6" s="387" t="s">
        <v>60</v>
      </c>
      <c r="M6" s="388" t="s">
        <v>337</v>
      </c>
      <c r="N6" s="388" t="s">
        <v>338</v>
      </c>
      <c r="O6" s="388" t="s">
        <v>337</v>
      </c>
      <c r="P6" s="388" t="s">
        <v>338</v>
      </c>
      <c r="Q6" s="385"/>
    </row>
    <row r="7" s="386" customFormat="true" ht="29.85" hidden="false" customHeight="true" outlineLevel="0" collapsed="false">
      <c r="A7" s="381"/>
      <c r="B7" s="382"/>
      <c r="C7" s="389" t="s">
        <v>66</v>
      </c>
      <c r="D7" s="389" t="s">
        <v>68</v>
      </c>
      <c r="E7" s="25" t="s">
        <v>63</v>
      </c>
      <c r="F7" s="390" t="s">
        <v>237</v>
      </c>
      <c r="G7" s="391" t="s">
        <v>339</v>
      </c>
      <c r="H7" s="389" t="s">
        <v>66</v>
      </c>
      <c r="I7" s="389" t="s">
        <v>68</v>
      </c>
      <c r="J7" s="25" t="s">
        <v>63</v>
      </c>
      <c r="K7" s="390" t="s">
        <v>237</v>
      </c>
      <c r="L7" s="391" t="s">
        <v>339</v>
      </c>
      <c r="M7" s="388"/>
      <c r="N7" s="388"/>
      <c r="O7" s="388"/>
      <c r="P7" s="388"/>
      <c r="Q7" s="385"/>
    </row>
    <row r="8" s="403" customFormat="true" ht="27.75" hidden="false" customHeight="true" outlineLevel="0" collapsed="false">
      <c r="A8" s="41" t="s">
        <v>70</v>
      </c>
      <c r="B8" s="392" t="s">
        <v>71</v>
      </c>
      <c r="C8" s="393"/>
      <c r="D8" s="275" t="n">
        <v>173067</v>
      </c>
      <c r="E8" s="394" t="n">
        <v>733.888940752442</v>
      </c>
      <c r="F8" s="394" t="n">
        <v>390.766923837873</v>
      </c>
      <c r="G8" s="395" t="n">
        <v>100</v>
      </c>
      <c r="H8" s="396"/>
      <c r="I8" s="397" t="n">
        <v>175424</v>
      </c>
      <c r="J8" s="394" t="n">
        <v>743.447204589844</v>
      </c>
      <c r="K8" s="394" t="n">
        <v>408.204467773438</v>
      </c>
      <c r="L8" s="398" t="n">
        <v>100</v>
      </c>
      <c r="M8" s="399" t="n">
        <f aca="false">((E8/J8)-1)*100</f>
        <v>-1.2856681386912</v>
      </c>
      <c r="N8" s="400" t="n">
        <f aca="false">E8-J8</f>
        <v>-9.55826383740202</v>
      </c>
      <c r="O8" s="399" t="n">
        <f aca="false">((F8/K8)-1)*100</f>
        <v>-4.27176704622528</v>
      </c>
      <c r="P8" s="399" t="n">
        <f aca="false">F8-K8</f>
        <v>-17.437543935565</v>
      </c>
      <c r="Q8" s="399" t="n">
        <f aca="false">D8/I8*100-100</f>
        <v>-1.34360178766873</v>
      </c>
      <c r="R8" s="401"/>
      <c r="S8" s="402"/>
      <c r="T8" s="402"/>
    </row>
    <row r="9" s="403" customFormat="true" ht="27.75" hidden="false" customHeight="true" outlineLevel="0" collapsed="false">
      <c r="A9" s="41" t="s">
        <v>72</v>
      </c>
      <c r="B9" s="404" t="s">
        <v>73</v>
      </c>
      <c r="C9" s="393" t="n">
        <v>1</v>
      </c>
      <c r="D9" s="275" t="n">
        <v>50161</v>
      </c>
      <c r="E9" s="394" t="n">
        <v>212.707235677993</v>
      </c>
      <c r="F9" s="394" t="n">
        <v>117.299067398559</v>
      </c>
      <c r="G9" s="395" t="n">
        <v>28.9835728359537</v>
      </c>
      <c r="H9" s="405" t="n">
        <v>1</v>
      </c>
      <c r="I9" s="406" t="n">
        <v>50232</v>
      </c>
      <c r="J9" s="394" t="n">
        <v>212.88330078125</v>
      </c>
      <c r="K9" s="394" t="n">
        <v>121.332359313965</v>
      </c>
      <c r="L9" s="407" t="n">
        <v>28.6346224005837</v>
      </c>
      <c r="M9" s="399" t="n">
        <f aca="false">((E9/J9)-1)*100</f>
        <v>-0.0827049856005013</v>
      </c>
      <c r="N9" s="400" t="n">
        <f aca="false">E9-J9</f>
        <v>-0.176065103257002</v>
      </c>
      <c r="O9" s="399" t="n">
        <f aca="false">((F9/K9)-1)*100</f>
        <v>-3.32416837372236</v>
      </c>
      <c r="P9" s="399" t="n">
        <f aca="false">F9-K9</f>
        <v>-4.033291915406</v>
      </c>
      <c r="Q9" s="399" t="n">
        <f aca="false">D9/I9*100-100</f>
        <v>-0.141344163083289</v>
      </c>
      <c r="R9" s="408"/>
      <c r="S9" s="402"/>
      <c r="T9" s="402"/>
    </row>
    <row r="10" s="403" customFormat="true" ht="31.5" hidden="false" customHeight="false" outlineLevel="0" collapsed="false">
      <c r="A10" s="41" t="s">
        <v>74</v>
      </c>
      <c r="B10" s="392" t="s">
        <v>75</v>
      </c>
      <c r="C10" s="393" t="n">
        <v>2</v>
      </c>
      <c r="D10" s="275" t="n">
        <v>20457</v>
      </c>
      <c r="E10" s="394" t="n">
        <v>86.7477107765934</v>
      </c>
      <c r="F10" s="394" t="n">
        <v>43.7668168731647</v>
      </c>
      <c r="G10" s="395" t="n">
        <v>11.8202776959212</v>
      </c>
      <c r="H10" s="405" t="n">
        <v>2</v>
      </c>
      <c r="I10" s="406" t="n">
        <v>19859</v>
      </c>
      <c r="J10" s="394" t="n">
        <v>84.1624755859375</v>
      </c>
      <c r="K10" s="394" t="n">
        <v>43.6047096252441</v>
      </c>
      <c r="L10" s="407" t="n">
        <v>11.3205718715797</v>
      </c>
      <c r="M10" s="399" t="n">
        <f aca="false">((E10/J10)-1)*100</f>
        <v>3.07171951948602</v>
      </c>
      <c r="N10" s="400" t="n">
        <f aca="false">E10-J10</f>
        <v>2.58523519065589</v>
      </c>
      <c r="O10" s="399" t="n">
        <f aca="false">((F10/K10)-1)*100</f>
        <v>0.371765456790829</v>
      </c>
      <c r="P10" s="399" t="n">
        <f aca="false">F10-K10</f>
        <v>0.162107247920602</v>
      </c>
      <c r="Q10" s="399" t="n">
        <f aca="false">D10/I10*100-100</f>
        <v>3.01122916561761</v>
      </c>
      <c r="R10" s="408"/>
      <c r="S10" s="402"/>
      <c r="T10" s="402"/>
    </row>
    <row r="11" s="403" customFormat="true" ht="27.75" hidden="false" customHeight="true" outlineLevel="0" collapsed="false">
      <c r="A11" s="41" t="s">
        <v>76</v>
      </c>
      <c r="B11" s="392" t="s">
        <v>77</v>
      </c>
      <c r="C11" s="393" t="n">
        <v>3</v>
      </c>
      <c r="D11" s="275" t="n">
        <v>13736</v>
      </c>
      <c r="E11" s="394" t="n">
        <v>58.2473752371945</v>
      </c>
      <c r="F11" s="394" t="n">
        <v>26.3954575270378</v>
      </c>
      <c r="G11" s="395" t="n">
        <v>7.9368105993633</v>
      </c>
      <c r="H11" s="405" t="n">
        <v>3</v>
      </c>
      <c r="I11" s="409" t="n">
        <v>15185</v>
      </c>
      <c r="J11" s="394" t="n">
        <v>64.3540573120117</v>
      </c>
      <c r="K11" s="394" t="n">
        <v>30.02659034729</v>
      </c>
      <c r="L11" s="407" t="n">
        <v>8.65617019336009</v>
      </c>
      <c r="M11" s="399" t="n">
        <f aca="false">((E11/J11)-1)*100</f>
        <v>-9.4891951337424</v>
      </c>
      <c r="N11" s="400" t="n">
        <f aca="false">E11-J11</f>
        <v>-6.10668207481721</v>
      </c>
      <c r="O11" s="399" t="n">
        <f aca="false">((F11/K11)-1)*100</f>
        <v>-12.0930574475964</v>
      </c>
      <c r="P11" s="399" t="n">
        <f aca="false">F11-K11</f>
        <v>-3.6311328202522</v>
      </c>
      <c r="Q11" s="399" t="n">
        <f aca="false">D11/I11*100-100</f>
        <v>-9.54231149160356</v>
      </c>
      <c r="R11" s="408"/>
      <c r="S11" s="402"/>
      <c r="T11" s="402"/>
    </row>
    <row r="12" s="403" customFormat="true" ht="27.75" hidden="false" customHeight="true" outlineLevel="0" collapsed="false">
      <c r="A12" s="41" t="s">
        <v>78</v>
      </c>
      <c r="B12" s="392" t="s">
        <v>79</v>
      </c>
      <c r="C12" s="393" t="n">
        <v>4</v>
      </c>
      <c r="D12" s="275" t="n">
        <v>11821</v>
      </c>
      <c r="E12" s="394" t="n">
        <v>50.1268362462781</v>
      </c>
      <c r="F12" s="394" t="n">
        <v>25.2372549164821</v>
      </c>
      <c r="G12" s="395" t="n">
        <v>6.8303027151334</v>
      </c>
      <c r="H12" s="405" t="n">
        <v>4</v>
      </c>
      <c r="I12" s="406" t="n">
        <v>12176</v>
      </c>
      <c r="J12" s="394" t="n">
        <v>51.6019096374512</v>
      </c>
      <c r="K12" s="394" t="n">
        <v>26.6758079528809</v>
      </c>
      <c r="L12" s="407" t="n">
        <v>6.94089748267056</v>
      </c>
      <c r="M12" s="399" t="n">
        <f aca="false">((E12/J12)-1)*100</f>
        <v>-2.85856357165226</v>
      </c>
      <c r="N12" s="400" t="n">
        <f aca="false">E12-J12</f>
        <v>-1.4750733911731</v>
      </c>
      <c r="O12" s="399" t="n">
        <f aca="false">((F12/K12)-1)*100</f>
        <v>-5.39272526980177</v>
      </c>
      <c r="P12" s="399" t="n">
        <f aca="false">F12-K12</f>
        <v>-1.4385530363988</v>
      </c>
      <c r="Q12" s="399" t="n">
        <f aca="false">D12/I12*100-100</f>
        <v>-2.91557161629436</v>
      </c>
      <c r="R12" s="408"/>
      <c r="S12" s="402"/>
      <c r="T12" s="402"/>
    </row>
    <row r="13" s="403" customFormat="true" ht="27.75" hidden="false" customHeight="true" outlineLevel="0" collapsed="false">
      <c r="A13" s="41" t="s">
        <v>80</v>
      </c>
      <c r="B13" s="392" t="s">
        <v>81</v>
      </c>
      <c r="C13" s="393" t="n">
        <v>5</v>
      </c>
      <c r="D13" s="275" t="n">
        <v>10311</v>
      </c>
      <c r="E13" s="394" t="n">
        <v>43.723695840908</v>
      </c>
      <c r="F13" s="394" t="n">
        <v>22.0084345728984</v>
      </c>
      <c r="G13" s="395" t="n">
        <v>5.9578082476729</v>
      </c>
      <c r="H13" s="405" t="n">
        <v>5</v>
      </c>
      <c r="I13" s="406" t="n">
        <v>9996</v>
      </c>
      <c r="J13" s="394" t="n">
        <v>42.3630638122559</v>
      </c>
      <c r="K13" s="394" t="n">
        <v>22.2614593505859</v>
      </c>
      <c r="L13" s="407" t="n">
        <v>5.69819408974827</v>
      </c>
      <c r="M13" s="399" t="n">
        <f aca="false">((E13/J13)-1)*100</f>
        <v>3.2118357507902</v>
      </c>
      <c r="N13" s="400" t="n">
        <f aca="false">E13-J13</f>
        <v>1.3606320286521</v>
      </c>
      <c r="O13" s="399" t="n">
        <f aca="false">((F13/K13)-1)*100</f>
        <v>-1.13660463001425</v>
      </c>
      <c r="P13" s="399" t="n">
        <f aca="false">F13-K13</f>
        <v>-0.2530247776875</v>
      </c>
      <c r="Q13" s="399" t="n">
        <f aca="false">D13/I13*100-100</f>
        <v>3.15126050420169</v>
      </c>
      <c r="R13" s="408"/>
      <c r="S13" s="402"/>
      <c r="T13" s="402"/>
    </row>
    <row r="14" s="403" customFormat="true" ht="27.75" hidden="false" customHeight="true" outlineLevel="0" collapsed="false">
      <c r="A14" s="41" t="s">
        <v>82</v>
      </c>
      <c r="B14" s="392" t="s">
        <v>83</v>
      </c>
      <c r="C14" s="393" t="n">
        <v>6</v>
      </c>
      <c r="D14" s="275" t="n">
        <v>6767</v>
      </c>
      <c r="E14" s="394" t="n">
        <v>28.6953980947943</v>
      </c>
      <c r="F14" s="394" t="n">
        <v>20.2518691082179</v>
      </c>
      <c r="G14" s="395" t="n">
        <v>3.9100463982157</v>
      </c>
      <c r="H14" s="405" t="n">
        <v>6</v>
      </c>
      <c r="I14" s="406" t="n">
        <v>6640</v>
      </c>
      <c r="J14" s="394" t="n">
        <v>28.1403312683105</v>
      </c>
      <c r="K14" s="394" t="n">
        <v>20.034517288208</v>
      </c>
      <c r="L14" s="407" t="n">
        <v>3.78511492156147</v>
      </c>
      <c r="M14" s="399" t="n">
        <f aca="false">((E14/J14)-1)*100</f>
        <v>1.97249570799785</v>
      </c>
      <c r="N14" s="400" t="n">
        <f aca="false">E14-J14</f>
        <v>0.555066826483799</v>
      </c>
      <c r="O14" s="399" t="n">
        <f aca="false">((F14/K14)-1)*100</f>
        <v>1.0848867326483</v>
      </c>
      <c r="P14" s="399" t="n">
        <f aca="false">F14-K14</f>
        <v>0.217351820009899</v>
      </c>
      <c r="Q14" s="399" t="n">
        <f aca="false">D14/I14*100-100</f>
        <v>1.91265060240964</v>
      </c>
      <c r="R14" s="408"/>
      <c r="S14" s="402"/>
      <c r="T14" s="402"/>
    </row>
    <row r="15" s="403" customFormat="true" ht="27.75" hidden="false" customHeight="true" outlineLevel="0" collapsed="false">
      <c r="A15" s="41" t="s">
        <v>84</v>
      </c>
      <c r="B15" s="392" t="s">
        <v>85</v>
      </c>
      <c r="C15" s="393" t="n">
        <v>7</v>
      </c>
      <c r="D15" s="275" t="n">
        <v>6706</v>
      </c>
      <c r="E15" s="394" t="n">
        <v>28.4367281843787</v>
      </c>
      <c r="F15" s="394" t="n">
        <v>13.443573174184</v>
      </c>
      <c r="G15" s="395" t="n">
        <v>3.8747999329739</v>
      </c>
      <c r="H15" s="405" t="n">
        <v>8</v>
      </c>
      <c r="I15" s="406" t="n">
        <v>6255</v>
      </c>
      <c r="J15" s="394" t="n">
        <v>26.5087013244629</v>
      </c>
      <c r="K15" s="394" t="n">
        <v>12.9344158172607</v>
      </c>
      <c r="L15" s="407" t="n">
        <v>3.56564666180226</v>
      </c>
      <c r="M15" s="399" t="n">
        <f aca="false">((E15/J15)-1)*100</f>
        <v>7.27318489245101</v>
      </c>
      <c r="N15" s="400" t="n">
        <f aca="false">E15-J15</f>
        <v>1.9280268599158</v>
      </c>
      <c r="O15" s="399" t="n">
        <f aca="false">((F15/K15)-1)*100</f>
        <v>3.93645421731255</v>
      </c>
      <c r="P15" s="399" t="n">
        <f aca="false">F15-K15</f>
        <v>0.5091573569233</v>
      </c>
      <c r="Q15" s="399" t="n">
        <f aca="false">D15/I15*100-100</f>
        <v>7.21023181454837</v>
      </c>
      <c r="R15" s="408"/>
      <c r="S15" s="402"/>
      <c r="T15" s="402"/>
    </row>
    <row r="16" s="403" customFormat="true" ht="27.75" hidden="false" customHeight="true" outlineLevel="0" collapsed="false">
      <c r="A16" s="41" t="s">
        <v>86</v>
      </c>
      <c r="B16" s="392" t="s">
        <v>87</v>
      </c>
      <c r="C16" s="393" t="n">
        <v>8</v>
      </c>
      <c r="D16" s="275" t="n">
        <v>5657</v>
      </c>
      <c r="E16" s="394" t="n">
        <v>23.9884538232971</v>
      </c>
      <c r="F16" s="394" t="n">
        <v>10.986978918943</v>
      </c>
      <c r="G16" s="395" t="n">
        <v>3.2686762929964</v>
      </c>
      <c r="H16" s="405" t="n">
        <v>7</v>
      </c>
      <c r="I16" s="406" t="n">
        <v>6301</v>
      </c>
      <c r="J16" s="394" t="n">
        <v>26.703649520874</v>
      </c>
      <c r="K16" s="394" t="n">
        <v>12.5733213424683</v>
      </c>
      <c r="L16" s="407" t="n">
        <v>3.59186884348778</v>
      </c>
      <c r="M16" s="399" t="n">
        <f aca="false">((E16/J16)-1)*100</f>
        <v>-10.1678824666061</v>
      </c>
      <c r="N16" s="400" t="n">
        <f aca="false">E16-J16</f>
        <v>-2.7151956975769</v>
      </c>
      <c r="O16" s="399" t="n">
        <f aca="false">((F16/K16)-1)*100</f>
        <v>-12.6167333222224</v>
      </c>
      <c r="P16" s="399" t="n">
        <f aca="false">F16-K16</f>
        <v>-1.5863424235253</v>
      </c>
      <c r="Q16" s="399" t="n">
        <f aca="false">D16/I16*100-100</f>
        <v>-10.220599904777</v>
      </c>
      <c r="R16" s="408"/>
      <c r="S16" s="402"/>
      <c r="T16" s="402"/>
    </row>
    <row r="17" s="403" customFormat="true" ht="27.75" hidden="false" customHeight="true" outlineLevel="0" collapsed="false">
      <c r="A17" s="41" t="s">
        <v>88</v>
      </c>
      <c r="B17" s="392" t="s">
        <v>89</v>
      </c>
      <c r="C17" s="393" t="n">
        <v>9</v>
      </c>
      <c r="D17" s="275" t="n">
        <v>5096</v>
      </c>
      <c r="E17" s="394" t="n">
        <v>21.6095387455404</v>
      </c>
      <c r="F17" s="394" t="n">
        <v>10.4811953966458</v>
      </c>
      <c r="G17" s="395" t="n">
        <v>2.9445243749531</v>
      </c>
      <c r="H17" s="405" t="n">
        <v>9</v>
      </c>
      <c r="I17" s="406" t="n">
        <v>5049</v>
      </c>
      <c r="J17" s="394" t="n">
        <v>21.3976707458496</v>
      </c>
      <c r="K17" s="394" t="n">
        <v>10.7324533462524</v>
      </c>
      <c r="L17" s="407" t="n">
        <v>2.87816946369938</v>
      </c>
      <c r="M17" s="399" t="n">
        <f aca="false">((E17/J17)-1)*100</f>
        <v>0.990145152747046</v>
      </c>
      <c r="N17" s="400" t="n">
        <f aca="false">E17-J17</f>
        <v>0.211867999690803</v>
      </c>
      <c r="O17" s="399" t="n">
        <f aca="false">((F17/K17)-1)*100</f>
        <v>-2.34110451264469</v>
      </c>
      <c r="P17" s="399" t="n">
        <f aca="false">F17-K17</f>
        <v>-0.2512579496066</v>
      </c>
      <c r="Q17" s="399" t="n">
        <f aca="false">D17/I17*100-100</f>
        <v>0.930877401465651</v>
      </c>
      <c r="R17" s="408"/>
      <c r="S17" s="402"/>
      <c r="T17" s="402"/>
    </row>
    <row r="18" s="403" customFormat="true" ht="27.75" hidden="false" customHeight="true" outlineLevel="0" collapsed="false">
      <c r="A18" s="41" t="s">
        <v>90</v>
      </c>
      <c r="B18" s="392" t="s">
        <v>91</v>
      </c>
      <c r="C18" s="393" t="n">
        <v>10</v>
      </c>
      <c r="D18" s="275" t="n">
        <v>3964</v>
      </c>
      <c r="E18" s="394" t="n">
        <v>16.8093036866802</v>
      </c>
      <c r="F18" s="394" t="n">
        <v>10.3168061955984</v>
      </c>
      <c r="G18" s="395" t="n">
        <v>2.2904424298104</v>
      </c>
      <c r="H18" s="405" t="n">
        <v>10</v>
      </c>
      <c r="I18" s="406" t="n">
        <v>4240</v>
      </c>
      <c r="J18" s="394" t="n">
        <v>17.9691276550293</v>
      </c>
      <c r="K18" s="394" t="n">
        <v>11.1872301101685</v>
      </c>
      <c r="L18" s="407" t="n">
        <v>2.41700109449106</v>
      </c>
      <c r="M18" s="399" t="n">
        <f aca="false">((E18/J18)-1)*100</f>
        <v>-6.4545368624196</v>
      </c>
      <c r="N18" s="400" t="n">
        <f aca="false">E18-J18</f>
        <v>-1.1598239683491</v>
      </c>
      <c r="O18" s="399" t="n">
        <f aca="false">((F18/K18)-1)*100</f>
        <v>-7.78051319225962</v>
      </c>
      <c r="P18" s="399" t="n">
        <f aca="false">F18-K18</f>
        <v>-0.8704239145701</v>
      </c>
      <c r="Q18" s="399" t="n">
        <f aca="false">D18/I18*100-100</f>
        <v>-6.50943396226415</v>
      </c>
      <c r="R18" s="408"/>
      <c r="S18" s="402"/>
      <c r="T18" s="402"/>
    </row>
    <row r="19" s="403" customFormat="true" ht="9.75" hidden="false" customHeight="true" outlineLevel="0" collapsed="false">
      <c r="A19" s="47"/>
      <c r="B19" s="410"/>
      <c r="C19" s="393"/>
      <c r="D19" s="411"/>
      <c r="E19" s="394"/>
      <c r="F19" s="394"/>
      <c r="G19" s="412"/>
      <c r="H19" s="413"/>
      <c r="I19" s="414"/>
      <c r="J19" s="415"/>
      <c r="K19" s="415"/>
      <c r="L19" s="416"/>
      <c r="M19" s="399"/>
      <c r="N19" s="400"/>
      <c r="O19" s="399"/>
      <c r="P19" s="399"/>
      <c r="Q19" s="399"/>
      <c r="R19" s="408"/>
    </row>
    <row r="20" s="403" customFormat="true" ht="27.75" hidden="false" customHeight="true" outlineLevel="0" collapsed="false">
      <c r="A20" s="52" t="s">
        <v>95</v>
      </c>
      <c r="B20" s="417" t="s">
        <v>96</v>
      </c>
      <c r="C20" s="418" t="n">
        <v>11</v>
      </c>
      <c r="D20" s="419" t="n">
        <v>3656</v>
      </c>
      <c r="E20" s="420" t="n">
        <v>15.5032326635981</v>
      </c>
      <c r="F20" s="420" t="n">
        <v>11.8305103075049</v>
      </c>
      <c r="G20" s="421" t="n">
        <v>2.1124766708847</v>
      </c>
      <c r="H20" s="396" t="n">
        <v>11</v>
      </c>
      <c r="I20" s="422" t="n">
        <v>3864</v>
      </c>
      <c r="J20" s="394" t="n">
        <v>16.375638961792</v>
      </c>
      <c r="K20" s="394" t="n">
        <v>12.5734148025513</v>
      </c>
      <c r="L20" s="407" t="n">
        <v>2.20266326158336</v>
      </c>
      <c r="M20" s="423" t="n">
        <f aca="false">((E20/J20)-1)*100</f>
        <v>-5.32746416936413</v>
      </c>
      <c r="N20" s="424" t="n">
        <f aca="false">E20-J20</f>
        <v>-0.8724062981939</v>
      </c>
      <c r="O20" s="424" t="n">
        <f aca="false">((F20/K20)-1)*100</f>
        <v>-5.90853405151045</v>
      </c>
      <c r="P20" s="424" t="n">
        <f aca="false">F20-K20</f>
        <v>-0.7429044950464</v>
      </c>
      <c r="Q20" s="424" t="n">
        <f aca="false">D20/I20*100-100</f>
        <v>-5.38302277432712</v>
      </c>
      <c r="R20" s="408"/>
      <c r="S20" s="402"/>
      <c r="T20" s="402"/>
    </row>
    <row r="21" s="403" customFormat="true" ht="27.75" hidden="false" customHeight="true" outlineLevel="0" collapsed="false">
      <c r="A21" s="41" t="s">
        <v>92</v>
      </c>
      <c r="B21" s="392" t="s">
        <v>93</v>
      </c>
      <c r="C21" s="393" t="n">
        <v>12</v>
      </c>
      <c r="D21" s="275" t="n">
        <v>2885</v>
      </c>
      <c r="E21" s="394" t="n">
        <v>12.2338146155581</v>
      </c>
      <c r="F21" s="394" t="n">
        <v>5.0388086518277</v>
      </c>
      <c r="G21" s="395" t="n">
        <v>1.6669844626647</v>
      </c>
      <c r="H21" s="405" t="n">
        <v>13</v>
      </c>
      <c r="I21" s="425" t="n">
        <v>2625</v>
      </c>
      <c r="J21" s="394" t="n">
        <v>11.1247539520264</v>
      </c>
      <c r="K21" s="394" t="n">
        <v>4.73624753952026</v>
      </c>
      <c r="L21" s="407" t="n">
        <v>1.49637449835826</v>
      </c>
      <c r="M21" s="426" t="n">
        <f aca="false">((E21/J21)-1)*100</f>
        <v>9.96930510386418</v>
      </c>
      <c r="N21" s="399" t="n">
        <f aca="false">E21-J21</f>
        <v>1.1090606635317</v>
      </c>
      <c r="O21" s="399" t="n">
        <f aca="false">((F21/K21)-1)*100</f>
        <v>6.38820310346546</v>
      </c>
      <c r="P21" s="399" t="n">
        <f aca="false">F21-K21</f>
        <v>0.30256111230744</v>
      </c>
      <c r="Q21" s="399" t="n">
        <f aca="false">D21/I21*100-100</f>
        <v>9.9047619047619</v>
      </c>
      <c r="R21" s="408"/>
      <c r="S21" s="402"/>
      <c r="T21" s="402"/>
    </row>
    <row r="22" s="403" customFormat="true" ht="27.75" hidden="false" customHeight="true" outlineLevel="0" collapsed="false">
      <c r="A22" s="41" t="s">
        <v>97</v>
      </c>
      <c r="B22" s="392" t="s">
        <v>340</v>
      </c>
      <c r="C22" s="393" t="n">
        <v>13</v>
      </c>
      <c r="D22" s="275" t="n">
        <v>2385</v>
      </c>
      <c r="E22" s="394" t="n">
        <v>10.113569448217</v>
      </c>
      <c r="F22" s="394" t="n">
        <v>4.0096002933201</v>
      </c>
      <c r="G22" s="395" t="n">
        <v>1.3780790098632</v>
      </c>
      <c r="H22" s="405" t="n">
        <v>14</v>
      </c>
      <c r="I22" s="406" t="n">
        <v>2199</v>
      </c>
      <c r="J22" s="394" t="n">
        <v>9.31936550140381</v>
      </c>
      <c r="K22" s="394" t="n">
        <v>3.86264944076538</v>
      </c>
      <c r="L22" s="407" t="n">
        <v>1.25353429405327</v>
      </c>
      <c r="M22" s="426" t="n">
        <f aca="false">((E22/J22)-1)*100</f>
        <v>8.52208175217031</v>
      </c>
      <c r="N22" s="399" t="n">
        <f aca="false">E22-J22</f>
        <v>0.794203946813189</v>
      </c>
      <c r="O22" s="399" t="n">
        <f aca="false">((F22/K22)-1)*100</f>
        <v>3.80440562386633</v>
      </c>
      <c r="P22" s="399" t="n">
        <f aca="false">F22-K22</f>
        <v>0.14695085255472</v>
      </c>
      <c r="Q22" s="399" t="n">
        <f aca="false">D22/I22*100-100</f>
        <v>8.45839017735335</v>
      </c>
      <c r="R22" s="408"/>
      <c r="S22" s="402"/>
      <c r="T22" s="402"/>
    </row>
    <row r="23" s="403" customFormat="true" ht="27.75" hidden="false" customHeight="true" outlineLevel="0" collapsed="false">
      <c r="A23" s="41" t="s">
        <v>99</v>
      </c>
      <c r="B23" s="392" t="s">
        <v>100</v>
      </c>
      <c r="C23" s="393" t="n">
        <v>14</v>
      </c>
      <c r="D23" s="275" t="n">
        <v>1931</v>
      </c>
      <c r="E23" s="394" t="n">
        <v>8.1883868362713</v>
      </c>
      <c r="F23" s="394" t="n">
        <v>4.0417828406595</v>
      </c>
      <c r="G23" s="395" t="n">
        <v>1.1157528587195</v>
      </c>
      <c r="H23" s="405" t="n">
        <v>12</v>
      </c>
      <c r="I23" s="409" t="n">
        <v>2925</v>
      </c>
      <c r="J23" s="394" t="n">
        <v>12.3961553573608</v>
      </c>
      <c r="K23" s="394" t="n">
        <v>6.14541244506836</v>
      </c>
      <c r="L23" s="407" t="n">
        <v>1.66738872674206</v>
      </c>
      <c r="M23" s="426" t="n">
        <f aca="false">((E23/J23)-1)*100</f>
        <v>-33.9441415486209</v>
      </c>
      <c r="N23" s="399" t="n">
        <f aca="false">E23-J23</f>
        <v>-4.2077685210895</v>
      </c>
      <c r="O23" s="399" t="n">
        <f aca="false">((F23/K23)-1)*100</f>
        <v>-34.2308937473677</v>
      </c>
      <c r="P23" s="399" t="n">
        <f aca="false">F23-K23</f>
        <v>-2.10362960440886</v>
      </c>
      <c r="Q23" s="399" t="n">
        <f aca="false">D23/I23*100-100</f>
        <v>-33.982905982906</v>
      </c>
      <c r="R23" s="408"/>
      <c r="S23" s="402"/>
      <c r="T23" s="402"/>
    </row>
    <row r="24" s="403" customFormat="true" ht="31.5" hidden="false" customHeight="false" outlineLevel="0" collapsed="false">
      <c r="A24" s="427" t="s">
        <v>101</v>
      </c>
      <c r="B24" s="428" t="s">
        <v>102</v>
      </c>
      <c r="C24" s="429" t="n">
        <v>15</v>
      </c>
      <c r="D24" s="430" t="n">
        <v>1514</v>
      </c>
      <c r="E24" s="415" t="n">
        <v>6.4201023667088</v>
      </c>
      <c r="F24" s="415" t="n">
        <v>3.2155325921927</v>
      </c>
      <c r="G24" s="431" t="n">
        <v>0.874805711083</v>
      </c>
      <c r="H24" s="413" t="n">
        <v>15</v>
      </c>
      <c r="I24" s="430" t="n">
        <v>1447</v>
      </c>
      <c r="J24" s="415" t="n">
        <v>6.13238859176636</v>
      </c>
      <c r="K24" s="415" t="n">
        <v>3.26329207420349</v>
      </c>
      <c r="L24" s="416" t="n">
        <v>0.824858628237869</v>
      </c>
      <c r="M24" s="432" t="n">
        <f aca="false">((E24/J24)-1)*100</f>
        <v>4.69170814336095</v>
      </c>
      <c r="N24" s="433" t="n">
        <f aca="false">E24-J24</f>
        <v>0.28771377494244</v>
      </c>
      <c r="O24" s="433" t="n">
        <f aca="false">((F24/K24)-1)*100</f>
        <v>-1.463536849439</v>
      </c>
      <c r="P24" s="433" t="n">
        <f aca="false">F24-K24</f>
        <v>-0.0477594820107901</v>
      </c>
      <c r="Q24" s="433" t="n">
        <f aca="false">D24/I24*100-100</f>
        <v>4.63026952315136</v>
      </c>
      <c r="R24" s="408"/>
      <c r="S24" s="402"/>
      <c r="T24" s="402"/>
    </row>
    <row r="25" s="435" customFormat="true" ht="14.45" hidden="false" customHeight="true" outlineLevel="0" collapsed="false">
      <c r="A25" s="434" t="s">
        <v>105</v>
      </c>
      <c r="M25" s="436"/>
      <c r="N25" s="437" t="s">
        <v>56</v>
      </c>
      <c r="O25" s="436"/>
      <c r="P25" s="436"/>
      <c r="Q25" s="438" t="n">
        <v>0</v>
      </c>
    </row>
    <row r="26" s="435" customFormat="true" ht="14.45" hidden="false" customHeight="true" outlineLevel="0" collapsed="false">
      <c r="A26" s="439" t="s">
        <v>341</v>
      </c>
      <c r="M26" s="436"/>
      <c r="N26" s="437" t="s">
        <v>56</v>
      </c>
      <c r="O26" s="436"/>
      <c r="P26" s="436"/>
      <c r="Q26" s="438" t="n">
        <v>0</v>
      </c>
    </row>
    <row r="27" s="441" customFormat="true" ht="14.45" hidden="false" customHeight="true" outlineLevel="0" collapsed="false">
      <c r="A27" s="21" t="s">
        <v>342</v>
      </c>
      <c r="B27" s="440"/>
      <c r="C27" s="440"/>
      <c r="D27" s="440"/>
      <c r="E27" s="440"/>
      <c r="F27" s="440"/>
      <c r="G27" s="440"/>
      <c r="H27" s="440"/>
      <c r="I27" s="440"/>
      <c r="J27" s="440"/>
      <c r="K27" s="440"/>
      <c r="L27" s="440"/>
      <c r="M27" s="436"/>
      <c r="N27" s="440"/>
      <c r="O27" s="436"/>
      <c r="P27" s="436"/>
      <c r="Q27" s="438" t="n">
        <v>0</v>
      </c>
    </row>
  </sheetData>
  <mergeCells count="14">
    <mergeCell ref="A1:Q1"/>
    <mergeCell ref="A5:A7"/>
    <mergeCell ref="B5:B7"/>
    <mergeCell ref="C5:G5"/>
    <mergeCell ref="H5:L5"/>
    <mergeCell ref="M5:N5"/>
    <mergeCell ref="O5:P5"/>
    <mergeCell ref="Q5:Q7"/>
    <mergeCell ref="E6:F6"/>
    <mergeCell ref="J6:K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90" zoomScalePageLayoutView="9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76" width="14.24"/>
    <col collapsed="false" customWidth="true" hidden="false" outlineLevel="0" max="2" min="2" style="376" width="28.36"/>
    <col collapsed="false" customWidth="true" hidden="false" outlineLevel="0" max="3" min="3" style="376" width="3.75"/>
    <col collapsed="false" customWidth="true" hidden="false" outlineLevel="0" max="4" min="4" style="376" width="9.87"/>
    <col collapsed="false" customWidth="true" hidden="false" outlineLevel="0" max="7" min="5" style="376" width="9.24"/>
    <col collapsed="false" customWidth="true" hidden="false" outlineLevel="0" max="8" min="8" style="376" width="3.75"/>
    <col collapsed="false" customWidth="true" hidden="false" outlineLevel="0" max="9" min="9" style="376" width="9.87"/>
    <col collapsed="false" customWidth="true" hidden="false" outlineLevel="0" max="12" min="10" style="376" width="9.24"/>
    <col collapsed="false" customWidth="true" hidden="false" outlineLevel="0" max="16" min="13" style="376" width="7.37"/>
    <col collapsed="false" customWidth="true" hidden="false" outlineLevel="0" max="17" min="17" style="376" width="9.12"/>
    <col collapsed="false" customWidth="true" hidden="false" outlineLevel="0" max="18" min="18" style="376" width="3.62"/>
    <col collapsed="false" customWidth="false" hidden="false" outlineLevel="0" max="257" min="19" style="376" width="8.99"/>
  </cols>
  <sheetData>
    <row r="1" customFormat="false" ht="25.5" hidden="false" customHeight="false" outlineLevel="0" collapsed="false">
      <c r="A1" s="377" t="s">
        <v>343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</row>
    <row r="2" customFormat="false" ht="6" hidden="false" customHeight="true" outlineLevel="0" collapsed="false">
      <c r="A2" s="378"/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</row>
    <row r="3" customFormat="false" ht="15.75" hidden="false" customHeight="false" outlineLevel="0" collapsed="false">
      <c r="A3" s="380" t="s">
        <v>56</v>
      </c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</row>
    <row r="4" customFormat="false" ht="15.75" hidden="false" customHeight="true" outlineLevel="0" collapsed="false">
      <c r="N4" s="379"/>
      <c r="Q4" s="17" t="s">
        <v>51</v>
      </c>
    </row>
    <row r="5" s="386" customFormat="true" ht="17.1" hidden="false" customHeight="true" outlineLevel="0" collapsed="false">
      <c r="A5" s="381" t="s">
        <v>332</v>
      </c>
      <c r="B5" s="382" t="s">
        <v>62</v>
      </c>
      <c r="C5" s="383" t="s">
        <v>333</v>
      </c>
      <c r="D5" s="383"/>
      <c r="E5" s="383"/>
      <c r="F5" s="383"/>
      <c r="G5" s="383"/>
      <c r="H5" s="383" t="s">
        <v>334</v>
      </c>
      <c r="I5" s="383"/>
      <c r="J5" s="383"/>
      <c r="K5" s="383"/>
      <c r="L5" s="383"/>
      <c r="M5" s="382" t="s">
        <v>63</v>
      </c>
      <c r="N5" s="382"/>
      <c r="O5" s="382" t="s">
        <v>335</v>
      </c>
      <c r="P5" s="382"/>
      <c r="Q5" s="385" t="s">
        <v>336</v>
      </c>
    </row>
    <row r="6" s="386" customFormat="true" ht="17.1" hidden="false" customHeight="true" outlineLevel="0" collapsed="false">
      <c r="A6" s="381"/>
      <c r="B6" s="382"/>
      <c r="C6" s="387" t="s">
        <v>52</v>
      </c>
      <c r="D6" s="387" t="s">
        <v>58</v>
      </c>
      <c r="E6" s="25" t="s">
        <v>59</v>
      </c>
      <c r="F6" s="25"/>
      <c r="G6" s="387" t="s">
        <v>60</v>
      </c>
      <c r="H6" s="387" t="s">
        <v>52</v>
      </c>
      <c r="I6" s="387" t="s">
        <v>58</v>
      </c>
      <c r="J6" s="25" t="s">
        <v>59</v>
      </c>
      <c r="K6" s="25"/>
      <c r="L6" s="387" t="s">
        <v>60</v>
      </c>
      <c r="M6" s="442" t="s">
        <v>337</v>
      </c>
      <c r="N6" s="442" t="s">
        <v>338</v>
      </c>
      <c r="O6" s="442" t="s">
        <v>337</v>
      </c>
      <c r="P6" s="442" t="s">
        <v>338</v>
      </c>
      <c r="Q6" s="385"/>
    </row>
    <row r="7" s="386" customFormat="true" ht="29.85" hidden="false" customHeight="true" outlineLevel="0" collapsed="false">
      <c r="A7" s="381"/>
      <c r="B7" s="382"/>
      <c r="C7" s="389" t="s">
        <v>66</v>
      </c>
      <c r="D7" s="389" t="s">
        <v>68</v>
      </c>
      <c r="E7" s="25" t="s">
        <v>63</v>
      </c>
      <c r="F7" s="390" t="s">
        <v>237</v>
      </c>
      <c r="G7" s="391" t="s">
        <v>339</v>
      </c>
      <c r="H7" s="389" t="s">
        <v>66</v>
      </c>
      <c r="I7" s="389" t="s">
        <v>68</v>
      </c>
      <c r="J7" s="25" t="s">
        <v>63</v>
      </c>
      <c r="K7" s="390" t="s">
        <v>237</v>
      </c>
      <c r="L7" s="391" t="s">
        <v>339</v>
      </c>
      <c r="M7" s="442"/>
      <c r="N7" s="442"/>
      <c r="O7" s="442"/>
      <c r="P7" s="442"/>
      <c r="Q7" s="385"/>
    </row>
    <row r="8" s="403" customFormat="true" ht="27.75" hidden="false" customHeight="true" outlineLevel="0" collapsed="false">
      <c r="A8" s="41" t="s">
        <v>70</v>
      </c>
      <c r="B8" s="392" t="s">
        <v>71</v>
      </c>
      <c r="C8" s="393"/>
      <c r="D8" s="275" t="n">
        <v>101385</v>
      </c>
      <c r="E8" s="394" t="n">
        <v>867.318640601112</v>
      </c>
      <c r="F8" s="394" t="n">
        <v>510.962292022928</v>
      </c>
      <c r="G8" s="395" t="n">
        <v>100</v>
      </c>
      <c r="H8" s="443"/>
      <c r="I8" s="397" t="n">
        <v>103004</v>
      </c>
      <c r="J8" s="420" t="n">
        <v>879.695678710938</v>
      </c>
      <c r="K8" s="420" t="n">
        <v>531.68310546875</v>
      </c>
      <c r="L8" s="421" t="n">
        <v>100</v>
      </c>
      <c r="M8" s="399" t="n">
        <f aca="false">((E8/J8)-1)*100</f>
        <v>-1.40696816062149</v>
      </c>
      <c r="N8" s="400" t="n">
        <f aca="false">E8-J8</f>
        <v>-12.377038109826</v>
      </c>
      <c r="O8" s="399" t="n">
        <f aca="false">((F8/K8)-1)*100</f>
        <v>-3.89721118325809</v>
      </c>
      <c r="P8" s="399" t="n">
        <f aca="false">F8-K8</f>
        <v>-20.720813445822</v>
      </c>
      <c r="Q8" s="399" t="n">
        <f aca="false">D8/I8*100-100</f>
        <v>-1.57178362005359</v>
      </c>
      <c r="R8" s="401"/>
      <c r="S8" s="402"/>
      <c r="T8" s="402"/>
    </row>
    <row r="9" s="403" customFormat="true" ht="27.75" hidden="false" customHeight="true" outlineLevel="0" collapsed="false">
      <c r="A9" s="41" t="s">
        <v>72</v>
      </c>
      <c r="B9" s="404" t="s">
        <v>73</v>
      </c>
      <c r="C9" s="393" t="n">
        <v>1</v>
      </c>
      <c r="D9" s="275" t="n">
        <v>30250</v>
      </c>
      <c r="E9" s="394" t="n">
        <v>258.779788708227</v>
      </c>
      <c r="F9" s="394" t="n">
        <v>152.592310439017</v>
      </c>
      <c r="G9" s="395" t="n">
        <v>29.8367608620605</v>
      </c>
      <c r="H9" s="405" t="n">
        <v>1</v>
      </c>
      <c r="I9" s="406" t="n">
        <v>30543</v>
      </c>
      <c r="J9" s="394" t="n">
        <v>260.849517822266</v>
      </c>
      <c r="K9" s="394" t="n">
        <v>158.80192565918</v>
      </c>
      <c r="L9" s="407" t="n">
        <v>29.6522465146985</v>
      </c>
      <c r="M9" s="399" t="n">
        <f aca="false">((E9/J9)-1)*100</f>
        <v>-0.793457136251741</v>
      </c>
      <c r="N9" s="400" t="n">
        <f aca="false">E9-J9</f>
        <v>-2.06972911403904</v>
      </c>
      <c r="O9" s="399" t="n">
        <f aca="false">((F9/K9)-1)*100</f>
        <v>-3.91028962299238</v>
      </c>
      <c r="P9" s="399" t="n">
        <f aca="false">F9-K9</f>
        <v>-6.20961522016299</v>
      </c>
      <c r="Q9" s="399" t="n">
        <f aca="false">D9/I9*100-100</f>
        <v>-0.959303277346692</v>
      </c>
      <c r="R9" s="408"/>
      <c r="S9" s="402"/>
      <c r="T9" s="402"/>
    </row>
    <row r="10" s="403" customFormat="true" ht="31.5" hidden="false" customHeight="false" outlineLevel="0" collapsed="false">
      <c r="A10" s="41" t="s">
        <v>74</v>
      </c>
      <c r="B10" s="392" t="s">
        <v>75</v>
      </c>
      <c r="C10" s="393" t="n">
        <v>2</v>
      </c>
      <c r="D10" s="275" t="n">
        <v>11809</v>
      </c>
      <c r="E10" s="394" t="n">
        <v>101.022496689437</v>
      </c>
      <c r="F10" s="394" t="n">
        <v>57.8636802310246</v>
      </c>
      <c r="G10" s="395" t="n">
        <v>11.6476796370272</v>
      </c>
      <c r="H10" s="405" t="n">
        <v>2</v>
      </c>
      <c r="I10" s="406" t="n">
        <v>11375</v>
      </c>
      <c r="J10" s="394" t="n">
        <v>97.1470794677734</v>
      </c>
      <c r="K10" s="394" t="n">
        <v>56.925220489502</v>
      </c>
      <c r="L10" s="407" t="n">
        <v>11.0432604559046</v>
      </c>
      <c r="M10" s="399" t="n">
        <f aca="false">((E10/J10)-1)*100</f>
        <v>3.98922668894972</v>
      </c>
      <c r="N10" s="400" t="n">
        <f aca="false">E10-J10</f>
        <v>3.87541722166361</v>
      </c>
      <c r="O10" s="399" t="n">
        <f aca="false">((F10/K10)-1)*100</f>
        <v>1.64858341074967</v>
      </c>
      <c r="P10" s="399" t="n">
        <f aca="false">F10-K10</f>
        <v>0.9384597415226</v>
      </c>
      <c r="Q10" s="399" t="n">
        <f aca="false">D10/I10*100-100</f>
        <v>3.81538461538462</v>
      </c>
      <c r="R10" s="408"/>
      <c r="S10" s="402"/>
      <c r="T10" s="402"/>
    </row>
    <row r="11" s="403" customFormat="true" ht="27.75" hidden="false" customHeight="true" outlineLevel="0" collapsed="false">
      <c r="A11" s="41" t="s">
        <v>76</v>
      </c>
      <c r="B11" s="392" t="s">
        <v>77</v>
      </c>
      <c r="C11" s="393" t="n">
        <v>3</v>
      </c>
      <c r="D11" s="275" t="n">
        <v>8220</v>
      </c>
      <c r="E11" s="394" t="n">
        <v>70.3196648985662</v>
      </c>
      <c r="F11" s="394" t="n">
        <v>36.5486940955603</v>
      </c>
      <c r="G11" s="395" t="n">
        <v>8.107708240864</v>
      </c>
      <c r="H11" s="405" t="n">
        <v>3</v>
      </c>
      <c r="I11" s="406" t="n">
        <v>8935</v>
      </c>
      <c r="J11" s="394" t="n">
        <v>76.3085021972656</v>
      </c>
      <c r="K11" s="394" t="n">
        <v>40.3836975097656</v>
      </c>
      <c r="L11" s="407" t="n">
        <v>8.67442041085783</v>
      </c>
      <c r="M11" s="399" t="n">
        <f aca="false">((E11/J11)-1)*100</f>
        <v>-7.84819138923421</v>
      </c>
      <c r="N11" s="400" t="n">
        <f aca="false">E11-J11</f>
        <v>-5.98883729869939</v>
      </c>
      <c r="O11" s="399" t="n">
        <f aca="false">((F11/K11)-1)*100</f>
        <v>-9.49641476805812</v>
      </c>
      <c r="P11" s="399" t="n">
        <f aca="false">F11-K11</f>
        <v>-3.8350034142053</v>
      </c>
      <c r="Q11" s="399" t="n">
        <f aca="false">D11/I11*100-100</f>
        <v>-8.00223838836038</v>
      </c>
      <c r="R11" s="408"/>
      <c r="S11" s="402"/>
      <c r="T11" s="402"/>
    </row>
    <row r="12" s="403" customFormat="true" ht="27.75" hidden="false" customHeight="true" outlineLevel="0" collapsed="false">
      <c r="A12" s="41" t="s">
        <v>78</v>
      </c>
      <c r="B12" s="392" t="s">
        <v>79</v>
      </c>
      <c r="C12" s="393" t="n">
        <v>4</v>
      </c>
      <c r="D12" s="275" t="n">
        <v>6933</v>
      </c>
      <c r="E12" s="394" t="n">
        <v>59.309761160798</v>
      </c>
      <c r="F12" s="394" t="n">
        <v>33.6584834912068</v>
      </c>
      <c r="G12" s="395" t="n">
        <v>6.8382896878236</v>
      </c>
      <c r="H12" s="405" t="n">
        <v>4</v>
      </c>
      <c r="I12" s="409" t="n">
        <v>7009</v>
      </c>
      <c r="J12" s="394" t="n">
        <v>59.8596839904785</v>
      </c>
      <c r="K12" s="394" t="n">
        <v>34.7381477355957</v>
      </c>
      <c r="L12" s="407" t="n">
        <v>6.80459011300532</v>
      </c>
      <c r="M12" s="399" t="n">
        <f aca="false">((E12/J12)-1)*100</f>
        <v>-0.918686489838427</v>
      </c>
      <c r="N12" s="400" t="n">
        <f aca="false">E12-J12</f>
        <v>-0.549922829680504</v>
      </c>
      <c r="O12" s="399" t="n">
        <f aca="false">((F12/K12)-1)*100</f>
        <v>-3.10800752131808</v>
      </c>
      <c r="P12" s="399" t="n">
        <f aca="false">F12-K12</f>
        <v>-1.0796642443889</v>
      </c>
      <c r="Q12" s="399" t="n">
        <f aca="false">D12/I12*100-100</f>
        <v>-1.08432015979454</v>
      </c>
      <c r="R12" s="408"/>
      <c r="S12" s="402"/>
      <c r="T12" s="402"/>
    </row>
    <row r="13" s="403" customFormat="true" ht="27.75" hidden="false" customHeight="true" outlineLevel="0" collapsed="false">
      <c r="A13" s="41" t="s">
        <v>80</v>
      </c>
      <c r="B13" s="392" t="s">
        <v>81</v>
      </c>
      <c r="C13" s="393" t="n">
        <v>5</v>
      </c>
      <c r="D13" s="275" t="n">
        <v>5260</v>
      </c>
      <c r="E13" s="394" t="n">
        <v>44.9977417720752</v>
      </c>
      <c r="F13" s="394" t="n">
        <v>25.6098548362401</v>
      </c>
      <c r="G13" s="395" t="n">
        <v>5.1881442027913</v>
      </c>
      <c r="H13" s="405" t="n">
        <v>5</v>
      </c>
      <c r="I13" s="406" t="n">
        <v>5044</v>
      </c>
      <c r="J13" s="394" t="n">
        <v>43.0777931213379</v>
      </c>
      <c r="K13" s="394" t="n">
        <v>25.380054473877</v>
      </c>
      <c r="L13" s="407" t="n">
        <v>4.89689720787542</v>
      </c>
      <c r="M13" s="399" t="n">
        <f aca="false">((E13/J13)-1)*100</f>
        <v>4.45693363476014</v>
      </c>
      <c r="N13" s="400" t="n">
        <f aca="false">E13-J13</f>
        <v>1.9199486507373</v>
      </c>
      <c r="O13" s="399" t="n">
        <f aca="false">((F13/K13)-1)*100</f>
        <v>0.905436836629447</v>
      </c>
      <c r="P13" s="399" t="n">
        <f aca="false">F13-K13</f>
        <v>0.2298003623631</v>
      </c>
      <c r="Q13" s="399" t="n">
        <f aca="false">D13/I13*100-100</f>
        <v>4.28231562252182</v>
      </c>
      <c r="R13" s="408"/>
      <c r="S13" s="402"/>
      <c r="T13" s="402"/>
    </row>
    <row r="14" s="403" customFormat="true" ht="27.75" hidden="false" customHeight="true" outlineLevel="0" collapsed="false">
      <c r="A14" s="41" t="s">
        <v>82</v>
      </c>
      <c r="B14" s="392" t="s">
        <v>83</v>
      </c>
      <c r="C14" s="393" t="n">
        <v>6</v>
      </c>
      <c r="D14" s="275" t="n">
        <v>4743</v>
      </c>
      <c r="E14" s="394" t="n">
        <v>40.5749599286983</v>
      </c>
      <c r="F14" s="394" t="n">
        <v>29.9435576016291</v>
      </c>
      <c r="G14" s="395" t="n">
        <v>4.6782068353307</v>
      </c>
      <c r="H14" s="405" t="n">
        <v>6</v>
      </c>
      <c r="I14" s="406" t="n">
        <v>4701</v>
      </c>
      <c r="J14" s="394" t="n">
        <v>40.1484336853027</v>
      </c>
      <c r="K14" s="394" t="n">
        <v>30.0355281829834</v>
      </c>
      <c r="L14" s="407" t="n">
        <v>4.56390043105122</v>
      </c>
      <c r="M14" s="399" t="n">
        <f aca="false">((E14/J14)-1)*100</f>
        <v>1.06237330885399</v>
      </c>
      <c r="N14" s="400" t="n">
        <f aca="false">E14-J14</f>
        <v>0.4265262433956</v>
      </c>
      <c r="O14" s="399" t="n">
        <f aca="false">((F14/K14)-1)*100</f>
        <v>-0.306205973119544</v>
      </c>
      <c r="P14" s="399" t="n">
        <f aca="false">F14-K14</f>
        <v>-0.0919705813542997</v>
      </c>
      <c r="Q14" s="399" t="n">
        <f aca="false">D14/I14*100-100</f>
        <v>0.893426930440327</v>
      </c>
      <c r="R14" s="408"/>
      <c r="S14" s="402"/>
      <c r="T14" s="402"/>
    </row>
    <row r="15" s="403" customFormat="true" ht="27.75" hidden="false" customHeight="true" outlineLevel="0" collapsed="false">
      <c r="A15" s="41" t="s">
        <v>86</v>
      </c>
      <c r="B15" s="392" t="s">
        <v>87</v>
      </c>
      <c r="C15" s="393" t="n">
        <v>7</v>
      </c>
      <c r="D15" s="275" t="n">
        <v>4097</v>
      </c>
      <c r="E15" s="394" t="n">
        <v>35.0486213004168</v>
      </c>
      <c r="F15" s="394" t="n">
        <v>18.2054504066129</v>
      </c>
      <c r="G15" s="395" t="n">
        <v>4.0410317108053</v>
      </c>
      <c r="H15" s="405" t="n">
        <v>7</v>
      </c>
      <c r="I15" s="406" t="n">
        <v>4546</v>
      </c>
      <c r="J15" s="394" t="n">
        <v>38.8246726989746</v>
      </c>
      <c r="K15" s="394" t="n">
        <v>20.600528717041</v>
      </c>
      <c r="L15" s="407" t="n">
        <v>4.41342083802571</v>
      </c>
      <c r="M15" s="399" t="n">
        <f aca="false">((E15/J15)-1)*100</f>
        <v>-9.72590658480306</v>
      </c>
      <c r="N15" s="400" t="n">
        <f aca="false">E15-J15</f>
        <v>-3.7760513985578</v>
      </c>
      <c r="O15" s="399" t="n">
        <f aca="false">((F15/K15)-1)*100</f>
        <v>-11.6262953408903</v>
      </c>
      <c r="P15" s="399" t="n">
        <f aca="false">F15-K15</f>
        <v>-2.3950783104281</v>
      </c>
      <c r="Q15" s="399" t="n">
        <f aca="false">D15/I15*100-100</f>
        <v>-9.87681478222613</v>
      </c>
      <c r="R15" s="408"/>
      <c r="S15" s="402"/>
      <c r="T15" s="402"/>
    </row>
    <row r="16" s="403" customFormat="true" ht="27.75" hidden="false" customHeight="true" outlineLevel="0" collapsed="false">
      <c r="A16" s="41" t="s">
        <v>84</v>
      </c>
      <c r="B16" s="392" t="s">
        <v>85</v>
      </c>
      <c r="C16" s="393" t="n">
        <v>8</v>
      </c>
      <c r="D16" s="275" t="n">
        <v>3410</v>
      </c>
      <c r="E16" s="394" t="n">
        <v>29.1715398180184</v>
      </c>
      <c r="F16" s="394" t="n">
        <v>16.0148953587054</v>
      </c>
      <c r="G16" s="395" t="n">
        <v>3.3634166789959</v>
      </c>
      <c r="H16" s="405" t="n">
        <v>8</v>
      </c>
      <c r="I16" s="406" t="n">
        <v>3104</v>
      </c>
      <c r="J16" s="394" t="n">
        <v>26.5094108581543</v>
      </c>
      <c r="K16" s="394" t="n">
        <v>14.8764591217041</v>
      </c>
      <c r="L16" s="407" t="n">
        <v>3.01347520484641</v>
      </c>
      <c r="M16" s="399" t="n">
        <f aca="false">((E16/J16)-1)*100</f>
        <v>10.0422034050796</v>
      </c>
      <c r="N16" s="400" t="n">
        <f aca="false">E16-J16</f>
        <v>2.6621289598641</v>
      </c>
      <c r="O16" s="399" t="n">
        <f aca="false">((F16/K16)-1)*100</f>
        <v>7.65260219308754</v>
      </c>
      <c r="P16" s="399" t="n">
        <f aca="false">F16-K16</f>
        <v>1.1384362370013</v>
      </c>
      <c r="Q16" s="399" t="n">
        <f aca="false">D16/I16*100-100</f>
        <v>9.85824742268042</v>
      </c>
      <c r="R16" s="408"/>
      <c r="S16" s="402"/>
      <c r="T16" s="402"/>
    </row>
    <row r="17" s="403" customFormat="true" ht="27.75" hidden="false" customHeight="true" outlineLevel="0" collapsed="false">
      <c r="A17" s="41" t="s">
        <v>90</v>
      </c>
      <c r="B17" s="392" t="s">
        <v>91</v>
      </c>
      <c r="C17" s="393" t="n">
        <v>9</v>
      </c>
      <c r="D17" s="275" t="n">
        <v>2872</v>
      </c>
      <c r="E17" s="394" t="n">
        <v>24.5691091957034</v>
      </c>
      <c r="F17" s="394" t="n">
        <v>16.2800818552753</v>
      </c>
      <c r="G17" s="395" t="n">
        <v>2.8327661882922</v>
      </c>
      <c r="H17" s="405" t="n">
        <v>9</v>
      </c>
      <c r="I17" s="406" t="n">
        <v>3011</v>
      </c>
      <c r="J17" s="394" t="n">
        <v>25.7151527404785</v>
      </c>
      <c r="K17" s="394" t="n">
        <v>17.3080940246582</v>
      </c>
      <c r="L17" s="407" t="n">
        <v>2.92318744903111</v>
      </c>
      <c r="M17" s="399" t="n">
        <f aca="false">((E17/J17)-1)*100</f>
        <v>-4.45668573833163</v>
      </c>
      <c r="N17" s="400" t="n">
        <f aca="false">E17-J17</f>
        <v>-1.1460435447751</v>
      </c>
      <c r="O17" s="399" t="n">
        <f aca="false">((F17/K17)-1)*100</f>
        <v>-5.93948801016641</v>
      </c>
      <c r="P17" s="399" t="n">
        <f aca="false">F17-K17</f>
        <v>-1.0280121693829</v>
      </c>
      <c r="Q17" s="399" t="n">
        <f aca="false">D17/I17*100-100</f>
        <v>-4.61640650946529</v>
      </c>
      <c r="R17" s="408"/>
      <c r="S17" s="402"/>
      <c r="T17" s="402"/>
    </row>
    <row r="18" s="403" customFormat="true" ht="27.75" hidden="false" customHeight="true" outlineLevel="0" collapsed="false">
      <c r="A18" s="41" t="s">
        <v>88</v>
      </c>
      <c r="B18" s="392" t="s">
        <v>89</v>
      </c>
      <c r="C18" s="393" t="n">
        <v>10</v>
      </c>
      <c r="D18" s="275" t="n">
        <v>2549</v>
      </c>
      <c r="E18" s="394" t="n">
        <v>21.8059398815627</v>
      </c>
      <c r="F18" s="394" t="n">
        <v>11.9538946824794</v>
      </c>
      <c r="G18" s="395" t="n">
        <v>2.5141786260295</v>
      </c>
      <c r="H18" s="405" t="n">
        <v>10</v>
      </c>
      <c r="I18" s="425" t="n">
        <v>2583</v>
      </c>
      <c r="J18" s="394" t="n">
        <v>22.0598602294922</v>
      </c>
      <c r="K18" s="394" t="n">
        <v>12.405553817749</v>
      </c>
      <c r="L18" s="407" t="n">
        <v>2.50766960506388</v>
      </c>
      <c r="M18" s="399" t="n">
        <f aca="false">((E18/J18)-1)*100</f>
        <v>-1.15105148123301</v>
      </c>
      <c r="N18" s="400" t="n">
        <f aca="false">E18-J18</f>
        <v>-0.253920347929501</v>
      </c>
      <c r="O18" s="399" t="n">
        <f aca="false">((F18/K18)-1)*100</f>
        <v>-3.640781716842</v>
      </c>
      <c r="P18" s="399" t="n">
        <f aca="false">F18-K18</f>
        <v>-0.451659135269601</v>
      </c>
      <c r="Q18" s="399" t="n">
        <f aca="false">D18/I18*100-100</f>
        <v>-1.31629887727449</v>
      </c>
      <c r="R18" s="408"/>
      <c r="S18" s="402"/>
      <c r="T18" s="402"/>
    </row>
    <row r="19" s="447" customFormat="true" ht="12.2" hidden="false" customHeight="true" outlineLevel="0" collapsed="false">
      <c r="A19" s="47"/>
      <c r="B19" s="410"/>
      <c r="C19" s="393"/>
      <c r="D19" s="411"/>
      <c r="E19" s="394"/>
      <c r="F19" s="394"/>
      <c r="G19" s="431"/>
      <c r="H19" s="444"/>
      <c r="I19" s="445"/>
      <c r="J19" s="446"/>
      <c r="K19" s="446"/>
      <c r="L19" s="416"/>
      <c r="M19" s="399"/>
      <c r="N19" s="400"/>
      <c r="O19" s="399"/>
      <c r="P19" s="399"/>
      <c r="Q19" s="399"/>
      <c r="R19" s="408"/>
      <c r="S19" s="403"/>
      <c r="T19" s="403"/>
    </row>
    <row r="20" s="447" customFormat="true" ht="27.75" hidden="false" customHeight="true" outlineLevel="0" collapsed="false">
      <c r="A20" s="52" t="s">
        <v>95</v>
      </c>
      <c r="B20" s="417" t="s">
        <v>96</v>
      </c>
      <c r="C20" s="418" t="n">
        <v>11</v>
      </c>
      <c r="D20" s="419" t="n">
        <v>2404</v>
      </c>
      <c r="E20" s="420" t="n">
        <v>20.565507836515</v>
      </c>
      <c r="F20" s="420" t="n">
        <v>15.5671258389402</v>
      </c>
      <c r="G20" s="421" t="n">
        <v>2.371159441732</v>
      </c>
      <c r="H20" s="396" t="n">
        <v>11</v>
      </c>
      <c r="I20" s="422" t="n">
        <v>2554</v>
      </c>
      <c r="J20" s="420" t="n">
        <v>21.8121891021729</v>
      </c>
      <c r="K20" s="420" t="n">
        <v>16.9195823669434</v>
      </c>
      <c r="L20" s="407" t="n">
        <v>2.47951535862685</v>
      </c>
      <c r="M20" s="423" t="n">
        <f aca="false">((E20/J20)-1)*100</f>
        <v>-5.7155256623633</v>
      </c>
      <c r="N20" s="424" t="n">
        <f aca="false">E20-J20</f>
        <v>-1.2466812656579</v>
      </c>
      <c r="O20" s="424" t="n">
        <f aca="false">((F20/K20)-1)*100</f>
        <v>-7.99343919177082</v>
      </c>
      <c r="P20" s="424" t="n">
        <f aca="false">F20-K20</f>
        <v>-1.3524565280032</v>
      </c>
      <c r="Q20" s="424" t="n">
        <f aca="false">D20/I20*100-100</f>
        <v>-5.87314017227878</v>
      </c>
      <c r="R20" s="408"/>
      <c r="S20" s="402"/>
      <c r="T20" s="402"/>
    </row>
    <row r="21" s="403" customFormat="true" ht="27.75" hidden="false" customHeight="true" outlineLevel="0" collapsed="false">
      <c r="A21" s="41" t="s">
        <v>92</v>
      </c>
      <c r="B21" s="392" t="s">
        <v>93</v>
      </c>
      <c r="C21" s="393" t="n">
        <v>12</v>
      </c>
      <c r="D21" s="275" t="n">
        <v>1267</v>
      </c>
      <c r="E21" s="394" t="n">
        <v>10.8388096625892</v>
      </c>
      <c r="F21" s="394" t="n">
        <v>5.159937868425</v>
      </c>
      <c r="G21" s="395" t="n">
        <v>1.2496917689994</v>
      </c>
      <c r="H21" s="405" t="n">
        <v>13</v>
      </c>
      <c r="I21" s="406" t="n">
        <v>1178</v>
      </c>
      <c r="J21" s="394" t="n">
        <v>10.0605945587158</v>
      </c>
      <c r="K21" s="394" t="n">
        <v>4.91070508956909</v>
      </c>
      <c r="L21" s="407" t="n">
        <v>1.1436449069939</v>
      </c>
      <c r="M21" s="426" t="n">
        <f aca="false">((E21/J21)-1)*100</f>
        <v>7.73527945422676</v>
      </c>
      <c r="N21" s="399" t="n">
        <f aca="false">E21-J21</f>
        <v>0.7782151038734</v>
      </c>
      <c r="O21" s="399" t="n">
        <f aca="false">((F21/K21)-1)*100</f>
        <v>5.07529518287118</v>
      </c>
      <c r="P21" s="399" t="n">
        <f aca="false">F21-K21</f>
        <v>0.24923277885591</v>
      </c>
      <c r="Q21" s="399" t="n">
        <f aca="false">D21/I21*100-100</f>
        <v>7.55517826825127</v>
      </c>
      <c r="R21" s="408"/>
      <c r="S21" s="402"/>
      <c r="T21" s="402"/>
    </row>
    <row r="22" s="403" customFormat="true" ht="27.75" hidden="false" customHeight="true" outlineLevel="0" collapsed="false">
      <c r="A22" s="41" t="s">
        <v>97</v>
      </c>
      <c r="B22" s="392" t="s">
        <v>340</v>
      </c>
      <c r="C22" s="393" t="n">
        <v>13</v>
      </c>
      <c r="D22" s="275" t="n">
        <v>1061</v>
      </c>
      <c r="E22" s="394" t="n">
        <v>9.0765406882456</v>
      </c>
      <c r="F22" s="394" t="n">
        <v>4.2475577066934</v>
      </c>
      <c r="G22" s="395" t="n">
        <v>1.0465058933767</v>
      </c>
      <c r="H22" s="405" t="n">
        <v>14</v>
      </c>
      <c r="I22" s="406" t="n">
        <v>1015</v>
      </c>
      <c r="J22" s="394" t="n">
        <v>8.66850852966309</v>
      </c>
      <c r="K22" s="394" t="n">
        <v>4.18037462234497</v>
      </c>
      <c r="L22" s="407" t="n">
        <v>0.985398625296105</v>
      </c>
      <c r="M22" s="426" t="n">
        <f aca="false">((E22/J22)-1)*100</f>
        <v>4.70706301073882</v>
      </c>
      <c r="N22" s="399" t="n">
        <f aca="false">E22-J22</f>
        <v>0.408032158582511</v>
      </c>
      <c r="O22" s="399" t="n">
        <f aca="false">((F22/K22)-1)*100</f>
        <v>1.6071067886912</v>
      </c>
      <c r="P22" s="399" t="n">
        <f aca="false">F22-K22</f>
        <v>0.0671830843484305</v>
      </c>
      <c r="Q22" s="399" t="n">
        <f aca="false">D22/I22*100-100</f>
        <v>4.53201970443348</v>
      </c>
      <c r="R22" s="408"/>
      <c r="S22" s="402"/>
      <c r="T22" s="402"/>
    </row>
    <row r="23" s="403" customFormat="true" ht="27.75" hidden="false" customHeight="true" outlineLevel="0" collapsed="false">
      <c r="A23" s="41" t="s">
        <v>99</v>
      </c>
      <c r="B23" s="392" t="s">
        <v>100</v>
      </c>
      <c r="C23" s="393" t="n">
        <v>14</v>
      </c>
      <c r="D23" s="275" t="n">
        <v>1016</v>
      </c>
      <c r="E23" s="394" t="n">
        <v>8.6915790190929</v>
      </c>
      <c r="F23" s="394" t="n">
        <v>4.8247561787831</v>
      </c>
      <c r="G23" s="395" t="n">
        <v>1.0021206292844</v>
      </c>
      <c r="H23" s="405" t="n">
        <v>12</v>
      </c>
      <c r="I23" s="406" t="n">
        <v>1642</v>
      </c>
      <c r="J23" s="394" t="n">
        <v>14.023341178894</v>
      </c>
      <c r="K23" s="394" t="n">
        <v>7.82724857330322</v>
      </c>
      <c r="L23" s="407" t="n">
        <v>1.59411284998641</v>
      </c>
      <c r="M23" s="426" t="n">
        <f aca="false">((E23/J23)-1)*100</f>
        <v>-38.0206264098155</v>
      </c>
      <c r="N23" s="399" t="n">
        <f aca="false">E23-J23</f>
        <v>-5.3317621598011</v>
      </c>
      <c r="O23" s="399" t="n">
        <f aca="false">((F23/K23)-1)*100</f>
        <v>-38.3594869436096</v>
      </c>
      <c r="P23" s="399" t="n">
        <f aca="false">F23-K23</f>
        <v>-3.00249239452012</v>
      </c>
      <c r="Q23" s="399" t="n">
        <f aca="false">D23/I23*100-100</f>
        <v>-38.1242387332521</v>
      </c>
      <c r="R23" s="408"/>
      <c r="S23" s="402"/>
      <c r="T23" s="402"/>
    </row>
    <row r="24" s="403" customFormat="true" ht="31.5" hidden="false" customHeight="false" outlineLevel="0" collapsed="false">
      <c r="A24" s="427" t="s">
        <v>101</v>
      </c>
      <c r="B24" s="428" t="s">
        <v>102</v>
      </c>
      <c r="C24" s="429" t="n">
        <v>15</v>
      </c>
      <c r="D24" s="448" t="n">
        <v>860</v>
      </c>
      <c r="E24" s="415" t="n">
        <v>7.3570452326967</v>
      </c>
      <c r="F24" s="415" t="n">
        <v>4.0644929530075</v>
      </c>
      <c r="G24" s="431" t="n">
        <v>0.8482517137644</v>
      </c>
      <c r="H24" s="413" t="n">
        <v>15</v>
      </c>
      <c r="I24" s="430" t="n">
        <v>814</v>
      </c>
      <c r="J24" s="415" t="n">
        <v>6.95188808441162</v>
      </c>
      <c r="K24" s="415" t="n">
        <v>4.02052402496338</v>
      </c>
      <c r="L24" s="416" t="n">
        <v>0.790260572404955</v>
      </c>
      <c r="M24" s="432" t="n">
        <f aca="false">((E24/J24)-1)*100</f>
        <v>5.82801597732239</v>
      </c>
      <c r="N24" s="433" t="n">
        <f aca="false">E24-J24</f>
        <v>0.40515714828508</v>
      </c>
      <c r="O24" s="433" t="n">
        <f aca="false">((F24/K24)-1)*100</f>
        <v>1.09361187176393</v>
      </c>
      <c r="P24" s="433" t="n">
        <f aca="false">F24-K24</f>
        <v>0.0439689280441202</v>
      </c>
      <c r="Q24" s="433" t="n">
        <f aca="false">D24/I24*100-100</f>
        <v>5.65110565110565</v>
      </c>
      <c r="R24" s="408"/>
      <c r="S24" s="402"/>
      <c r="T24" s="402"/>
    </row>
    <row r="25" s="439" customFormat="true" ht="14.45" hidden="false" customHeight="true" outlineLevel="0" collapsed="false">
      <c r="A25" s="434" t="s">
        <v>105</v>
      </c>
      <c r="B25" s="435"/>
      <c r="N25" s="449" t="s">
        <v>56</v>
      </c>
    </row>
    <row r="26" s="439" customFormat="true" ht="14.45" hidden="false" customHeight="true" outlineLevel="0" collapsed="false">
      <c r="A26" s="439" t="s">
        <v>341</v>
      </c>
      <c r="B26" s="435"/>
      <c r="N26" s="449" t="s">
        <v>56</v>
      </c>
    </row>
    <row r="27" s="441" customFormat="true" ht="14.45" hidden="false" customHeight="true" outlineLevel="0" collapsed="false">
      <c r="A27" s="21" t="s">
        <v>342</v>
      </c>
      <c r="B27" s="440"/>
      <c r="C27" s="440"/>
      <c r="D27" s="440"/>
      <c r="E27" s="440"/>
      <c r="F27" s="440"/>
      <c r="G27" s="440"/>
      <c r="H27" s="440"/>
      <c r="I27" s="440"/>
      <c r="J27" s="440"/>
      <c r="K27" s="450"/>
      <c r="L27" s="440"/>
      <c r="M27" s="440"/>
      <c r="N27" s="440"/>
      <c r="O27" s="440"/>
      <c r="P27" s="440"/>
    </row>
  </sheetData>
  <mergeCells count="14">
    <mergeCell ref="A1:Q1"/>
    <mergeCell ref="A5:A7"/>
    <mergeCell ref="B5:B7"/>
    <mergeCell ref="C5:G5"/>
    <mergeCell ref="H5:L5"/>
    <mergeCell ref="M5:N5"/>
    <mergeCell ref="O5:P5"/>
    <mergeCell ref="Q5:Q7"/>
    <mergeCell ref="E6:F6"/>
    <mergeCell ref="J6:K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90" zoomScalePageLayoutView="9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76" width="14.24"/>
    <col collapsed="false" customWidth="true" hidden="false" outlineLevel="0" max="2" min="2" style="376" width="28.36"/>
    <col collapsed="false" customWidth="true" hidden="false" outlineLevel="0" max="3" min="3" style="403" width="3.75"/>
    <col collapsed="false" customWidth="true" hidden="false" outlineLevel="0" max="4" min="4" style="403" width="9.87"/>
    <col collapsed="false" customWidth="true" hidden="false" outlineLevel="0" max="7" min="5" style="403" width="9.24"/>
    <col collapsed="false" customWidth="true" hidden="false" outlineLevel="0" max="8" min="8" style="403" width="3.75"/>
    <col collapsed="false" customWidth="true" hidden="false" outlineLevel="0" max="9" min="9" style="403" width="9.87"/>
    <col collapsed="false" customWidth="true" hidden="false" outlineLevel="0" max="12" min="10" style="403" width="9.24"/>
    <col collapsed="false" customWidth="true" hidden="false" outlineLevel="0" max="16" min="13" style="403" width="7.37"/>
    <col collapsed="false" customWidth="true" hidden="false" outlineLevel="0" max="17" min="17" style="403" width="8.62"/>
    <col collapsed="false" customWidth="true" hidden="false" outlineLevel="0" max="18" min="18" style="403" width="3.62"/>
    <col collapsed="false" customWidth="false" hidden="false" outlineLevel="0" max="257" min="19" style="403" width="8.99"/>
  </cols>
  <sheetData>
    <row r="1" s="376" customFormat="true" ht="25.5" hidden="false" customHeight="false" outlineLevel="0" collapsed="false">
      <c r="A1" s="377" t="s">
        <v>344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</row>
    <row r="2" s="376" customFormat="true" ht="6" hidden="false" customHeight="true" outlineLevel="0" collapsed="false">
      <c r="A2" s="378"/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</row>
    <row r="3" s="376" customFormat="true" ht="15.75" hidden="false" customHeight="false" outlineLevel="0" collapsed="false">
      <c r="A3" s="380" t="s">
        <v>56</v>
      </c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</row>
    <row r="4" s="376" customFormat="true" ht="17.45" hidden="false" customHeight="true" outlineLevel="0" collapsed="false">
      <c r="N4" s="379"/>
      <c r="Q4" s="17" t="s">
        <v>51</v>
      </c>
    </row>
    <row r="5" s="386" customFormat="true" ht="16.5" hidden="false" customHeight="true" outlineLevel="0" collapsed="false">
      <c r="A5" s="381" t="s">
        <v>332</v>
      </c>
      <c r="B5" s="382" t="s">
        <v>62</v>
      </c>
      <c r="C5" s="383" t="s">
        <v>333</v>
      </c>
      <c r="D5" s="383"/>
      <c r="E5" s="383"/>
      <c r="F5" s="383"/>
      <c r="G5" s="383"/>
      <c r="H5" s="383" t="s">
        <v>334</v>
      </c>
      <c r="I5" s="383"/>
      <c r="J5" s="383"/>
      <c r="K5" s="383"/>
      <c r="L5" s="383"/>
      <c r="M5" s="382" t="s">
        <v>63</v>
      </c>
      <c r="N5" s="382"/>
      <c r="O5" s="382" t="s">
        <v>335</v>
      </c>
      <c r="P5" s="382"/>
      <c r="Q5" s="385" t="s">
        <v>336</v>
      </c>
    </row>
    <row r="6" s="386" customFormat="true" ht="16.5" hidden="false" customHeight="true" outlineLevel="0" collapsed="false">
      <c r="A6" s="381"/>
      <c r="B6" s="382"/>
      <c r="C6" s="387" t="s">
        <v>52</v>
      </c>
      <c r="D6" s="387" t="s">
        <v>58</v>
      </c>
      <c r="E6" s="25" t="s">
        <v>59</v>
      </c>
      <c r="F6" s="25"/>
      <c r="G6" s="387" t="s">
        <v>60</v>
      </c>
      <c r="H6" s="387" t="s">
        <v>52</v>
      </c>
      <c r="I6" s="387" t="s">
        <v>58</v>
      </c>
      <c r="J6" s="25" t="s">
        <v>59</v>
      </c>
      <c r="K6" s="25"/>
      <c r="L6" s="387" t="s">
        <v>60</v>
      </c>
      <c r="M6" s="442" t="s">
        <v>337</v>
      </c>
      <c r="N6" s="442" t="s">
        <v>338</v>
      </c>
      <c r="O6" s="442" t="s">
        <v>337</v>
      </c>
      <c r="P6" s="442" t="s">
        <v>338</v>
      </c>
      <c r="Q6" s="385"/>
    </row>
    <row r="7" s="386" customFormat="true" ht="29.25" hidden="false" customHeight="true" outlineLevel="0" collapsed="false">
      <c r="A7" s="381"/>
      <c r="B7" s="382"/>
      <c r="C7" s="389" t="s">
        <v>66</v>
      </c>
      <c r="D7" s="389" t="s">
        <v>68</v>
      </c>
      <c r="E7" s="25" t="s">
        <v>63</v>
      </c>
      <c r="F7" s="390" t="s">
        <v>237</v>
      </c>
      <c r="G7" s="391" t="s">
        <v>339</v>
      </c>
      <c r="H7" s="389" t="s">
        <v>66</v>
      </c>
      <c r="I7" s="389" t="s">
        <v>68</v>
      </c>
      <c r="J7" s="25" t="s">
        <v>63</v>
      </c>
      <c r="K7" s="390" t="s">
        <v>237</v>
      </c>
      <c r="L7" s="391" t="s">
        <v>339</v>
      </c>
      <c r="M7" s="442"/>
      <c r="N7" s="442"/>
      <c r="O7" s="442"/>
      <c r="P7" s="442"/>
      <c r="Q7" s="385"/>
    </row>
    <row r="8" s="452" customFormat="true" ht="27.75" hidden="false" customHeight="true" outlineLevel="0" collapsed="false">
      <c r="A8" s="41" t="s">
        <v>70</v>
      </c>
      <c r="B8" s="392" t="s">
        <v>71</v>
      </c>
      <c r="C8" s="393"/>
      <c r="D8" s="275" t="n">
        <v>71682</v>
      </c>
      <c r="E8" s="394" t="n">
        <v>602.739343612634</v>
      </c>
      <c r="F8" s="394" t="n">
        <v>284.271728126344</v>
      </c>
      <c r="G8" s="451" t="n">
        <v>100</v>
      </c>
      <c r="H8" s="443"/>
      <c r="I8" s="397" t="n">
        <v>72420</v>
      </c>
      <c r="J8" s="420" t="n">
        <v>609.238159179688</v>
      </c>
      <c r="K8" s="420" t="n">
        <v>297.821624755859</v>
      </c>
      <c r="L8" s="398" t="n">
        <v>100</v>
      </c>
      <c r="M8" s="399" t="n">
        <f aca="false">((E8/J8)-1)*100</f>
        <v>-1.06671183824144</v>
      </c>
      <c r="N8" s="400" t="n">
        <f aca="false">E8-J8</f>
        <v>-6.49881556705395</v>
      </c>
      <c r="O8" s="399" t="n">
        <f aca="false">((F8/K8)-1)*100</f>
        <v>-4.54966849389215</v>
      </c>
      <c r="P8" s="399" t="n">
        <f aca="false">F8-K8</f>
        <v>-13.549896629515</v>
      </c>
      <c r="Q8" s="399" t="n">
        <f aca="false">D8/I8*100-100</f>
        <v>-1.01905550952776</v>
      </c>
      <c r="R8" s="401"/>
      <c r="S8" s="402"/>
      <c r="T8" s="402"/>
    </row>
    <row r="9" s="452" customFormat="true" ht="27.75" hidden="false" customHeight="true" outlineLevel="0" collapsed="false">
      <c r="A9" s="41" t="s">
        <v>72</v>
      </c>
      <c r="B9" s="404" t="s">
        <v>73</v>
      </c>
      <c r="C9" s="393" t="n">
        <v>1</v>
      </c>
      <c r="D9" s="275" t="n">
        <v>19911</v>
      </c>
      <c r="E9" s="394" t="n">
        <v>167.421989769693</v>
      </c>
      <c r="F9" s="394" t="n">
        <v>86.7100382512757</v>
      </c>
      <c r="G9" s="451" t="n">
        <v>27.7768477442036</v>
      </c>
      <c r="H9" s="405" t="n">
        <v>1</v>
      </c>
      <c r="I9" s="406" t="n">
        <v>19689</v>
      </c>
      <c r="J9" s="394" t="n">
        <v>165.635040283203</v>
      </c>
      <c r="K9" s="394" t="n">
        <v>88.4677658081055</v>
      </c>
      <c r="L9" s="407" t="n">
        <v>27.1872410936205</v>
      </c>
      <c r="M9" s="399" t="n">
        <f aca="false">((E9/J9)-1)*100</f>
        <v>1.07884749714473</v>
      </c>
      <c r="N9" s="400" t="n">
        <f aca="false">E9-J9</f>
        <v>1.78694948648999</v>
      </c>
      <c r="O9" s="399" t="n">
        <f aca="false">((F9/K9)-1)*100</f>
        <v>-1.98685650165786</v>
      </c>
      <c r="P9" s="399" t="n">
        <f aca="false">F9-K9</f>
        <v>-1.75772755682979</v>
      </c>
      <c r="Q9" s="399" t="n">
        <f aca="false">D9/I9*100-100</f>
        <v>1.12753314033216</v>
      </c>
      <c r="R9" s="408"/>
      <c r="S9" s="402"/>
      <c r="T9" s="402"/>
    </row>
    <row r="10" s="452" customFormat="true" ht="31.5" hidden="false" customHeight="false" outlineLevel="0" collapsed="false">
      <c r="A10" s="41" t="s">
        <v>74</v>
      </c>
      <c r="B10" s="392" t="s">
        <v>75</v>
      </c>
      <c r="C10" s="393" t="n">
        <v>2</v>
      </c>
      <c r="D10" s="275" t="n">
        <v>8648</v>
      </c>
      <c r="E10" s="394" t="n">
        <v>72.7168583962788</v>
      </c>
      <c r="F10" s="394" t="n">
        <v>30.9788523112547</v>
      </c>
      <c r="G10" s="451" t="n">
        <v>12.0643955246784</v>
      </c>
      <c r="H10" s="405" t="n">
        <v>2</v>
      </c>
      <c r="I10" s="406" t="n">
        <v>8484</v>
      </c>
      <c r="J10" s="394" t="n">
        <v>71.3722229003906</v>
      </c>
      <c r="K10" s="394" t="n">
        <v>31.4224472045898</v>
      </c>
      <c r="L10" s="407" t="n">
        <v>11.7149958574979</v>
      </c>
      <c r="M10" s="399" t="n">
        <f aca="false">((E10/J10)-1)*100</f>
        <v>1.88397592402974</v>
      </c>
      <c r="N10" s="400" t="n">
        <f aca="false">E10-J10</f>
        <v>1.3446354958882</v>
      </c>
      <c r="O10" s="399" t="n">
        <f aca="false">((F10/K10)-1)*100</f>
        <v>-1.41171338580627</v>
      </c>
      <c r="P10" s="399" t="n">
        <f aca="false">F10-K10</f>
        <v>-0.443594893335103</v>
      </c>
      <c r="Q10" s="399" t="n">
        <f aca="false">D10/I10*100-100</f>
        <v>1.93305044790193</v>
      </c>
      <c r="R10" s="408"/>
      <c r="S10" s="402"/>
      <c r="T10" s="402"/>
    </row>
    <row r="11" s="452" customFormat="true" ht="27.75" hidden="false" customHeight="true" outlineLevel="0" collapsed="false">
      <c r="A11" s="41" t="s">
        <v>76</v>
      </c>
      <c r="B11" s="392" t="s">
        <v>77</v>
      </c>
      <c r="C11" s="393" t="n">
        <v>3</v>
      </c>
      <c r="D11" s="275" t="n">
        <v>5516</v>
      </c>
      <c r="E11" s="394" t="n">
        <v>46.3813819280613</v>
      </c>
      <c r="F11" s="394" t="n">
        <v>18.1193432234062</v>
      </c>
      <c r="G11" s="451" t="n">
        <v>7.6950977930303</v>
      </c>
      <c r="H11" s="405" t="n">
        <v>3</v>
      </c>
      <c r="I11" s="406" t="n">
        <v>6250</v>
      </c>
      <c r="J11" s="394" t="n">
        <v>52.5785484313965</v>
      </c>
      <c r="K11" s="394" t="n">
        <v>21.4548187255859</v>
      </c>
      <c r="L11" s="407" t="n">
        <v>8.63021264843966</v>
      </c>
      <c r="M11" s="399" t="n">
        <f aca="false">((E11/J11)-1)*100</f>
        <v>-11.786492187819</v>
      </c>
      <c r="N11" s="400" t="n">
        <f aca="false">E11-J11</f>
        <v>-6.1971665033352</v>
      </c>
      <c r="O11" s="399" t="n">
        <f aca="false">((F11/K11)-1)*100</f>
        <v>-15.5465098299898</v>
      </c>
      <c r="P11" s="399" t="n">
        <f aca="false">F11-K11</f>
        <v>-3.3354755021797</v>
      </c>
      <c r="Q11" s="399" t="n">
        <f aca="false">D11/I11*100-100</f>
        <v>-11.744</v>
      </c>
      <c r="R11" s="408"/>
      <c r="S11" s="402"/>
      <c r="T11" s="402"/>
    </row>
    <row r="12" s="452" customFormat="true" ht="27.75" hidden="false" customHeight="true" outlineLevel="0" collapsed="false">
      <c r="A12" s="41" t="s">
        <v>80</v>
      </c>
      <c r="B12" s="392" t="s">
        <v>81</v>
      </c>
      <c r="C12" s="393" t="n">
        <v>4</v>
      </c>
      <c r="D12" s="275" t="n">
        <v>5051</v>
      </c>
      <c r="E12" s="394" t="n">
        <v>42.4714213413048</v>
      </c>
      <c r="F12" s="394" t="n">
        <v>18.5949828803822</v>
      </c>
      <c r="G12" s="451" t="n">
        <v>7.0463993750174</v>
      </c>
      <c r="H12" s="405" t="n">
        <v>5</v>
      </c>
      <c r="I12" s="406" t="n">
        <v>4952</v>
      </c>
      <c r="J12" s="394" t="n">
        <v>41.6590347290039</v>
      </c>
      <c r="K12" s="394" t="n">
        <v>19.248950958252</v>
      </c>
      <c r="L12" s="407" t="n">
        <v>6.83789008561171</v>
      </c>
      <c r="M12" s="399" t="n">
        <f aca="false">((E12/J12)-1)*100</f>
        <v>1.95008505978487</v>
      </c>
      <c r="N12" s="400" t="n">
        <f aca="false">E12-J12</f>
        <v>0.812386612300898</v>
      </c>
      <c r="O12" s="399" t="n">
        <f aca="false">((F12/K12)-1)*100</f>
        <v>-3.39742191295596</v>
      </c>
      <c r="P12" s="399" t="n">
        <f aca="false">F12-K12</f>
        <v>-0.653968077869799</v>
      </c>
      <c r="Q12" s="399" t="n">
        <f aca="false">D12/I12*100-100</f>
        <v>1.99919224555735</v>
      </c>
      <c r="R12" s="408"/>
      <c r="S12" s="402"/>
      <c r="T12" s="402"/>
    </row>
    <row r="13" s="452" customFormat="true" ht="27.75" hidden="false" customHeight="true" outlineLevel="0" collapsed="false">
      <c r="A13" s="41" t="s">
        <v>78</v>
      </c>
      <c r="B13" s="392" t="s">
        <v>79</v>
      </c>
      <c r="C13" s="393" t="n">
        <v>5</v>
      </c>
      <c r="D13" s="275" t="n">
        <v>4888</v>
      </c>
      <c r="E13" s="394" t="n">
        <v>41.1008330065924</v>
      </c>
      <c r="F13" s="394" t="n">
        <v>17.8720631099974</v>
      </c>
      <c r="G13" s="451" t="n">
        <v>6.8190061661226</v>
      </c>
      <c r="H13" s="405" t="n">
        <v>4</v>
      </c>
      <c r="I13" s="406" t="n">
        <v>5167</v>
      </c>
      <c r="J13" s="394" t="n">
        <v>43.4677391052246</v>
      </c>
      <c r="K13" s="394" t="n">
        <v>19.5436973571777</v>
      </c>
      <c r="L13" s="407" t="n">
        <v>7.13476940071803</v>
      </c>
      <c r="M13" s="399" t="n">
        <f aca="false">((E13/J13)-1)*100</f>
        <v>-5.44520176883944</v>
      </c>
      <c r="N13" s="400" t="n">
        <f aca="false">E13-J13</f>
        <v>-2.3669060986322</v>
      </c>
      <c r="O13" s="399" t="n">
        <f aca="false">((F13/K13)-1)*100</f>
        <v>-8.55331627700615</v>
      </c>
      <c r="P13" s="399" t="n">
        <f aca="false">F13-K13</f>
        <v>-1.6716342471803</v>
      </c>
      <c r="Q13" s="399" t="n">
        <f aca="false">D13/I13*100-100</f>
        <v>-5.39965163537836</v>
      </c>
      <c r="R13" s="408"/>
      <c r="S13" s="402"/>
      <c r="T13" s="402"/>
    </row>
    <row r="14" s="452" customFormat="true" ht="27.75" hidden="false" customHeight="true" outlineLevel="0" collapsed="false">
      <c r="A14" s="41" t="s">
        <v>84</v>
      </c>
      <c r="B14" s="392" t="s">
        <v>85</v>
      </c>
      <c r="C14" s="393" t="n">
        <v>6</v>
      </c>
      <c r="D14" s="275" t="n">
        <v>3296</v>
      </c>
      <c r="E14" s="394" t="n">
        <v>27.7144733203209</v>
      </c>
      <c r="F14" s="394" t="n">
        <v>10.9701254990657</v>
      </c>
      <c r="G14" s="451" t="n">
        <v>4.5980859909043</v>
      </c>
      <c r="H14" s="405" t="n">
        <v>6</v>
      </c>
      <c r="I14" s="406" t="n">
        <v>3151</v>
      </c>
      <c r="J14" s="394" t="n">
        <v>26.5080013275146</v>
      </c>
      <c r="K14" s="394" t="n">
        <v>11.0526628494263</v>
      </c>
      <c r="L14" s="407" t="n">
        <v>4.35100800883734</v>
      </c>
      <c r="M14" s="399" t="n">
        <f aca="false">((E14/J14)-1)*100</f>
        <v>4.5513502806189</v>
      </c>
      <c r="N14" s="400" t="n">
        <f aca="false">E14-J14</f>
        <v>1.2064719928063</v>
      </c>
      <c r="O14" s="399" t="n">
        <f aca="false">((F14/K14)-1)*100</f>
        <v>-0.746764390491506</v>
      </c>
      <c r="P14" s="399" t="n">
        <f aca="false">F14-K14</f>
        <v>-0.0825373503605995</v>
      </c>
      <c r="Q14" s="399" t="n">
        <f aca="false">D14/I14*100-100</f>
        <v>4.60171374166932</v>
      </c>
      <c r="R14" s="408"/>
      <c r="S14" s="402"/>
      <c r="T14" s="402"/>
    </row>
    <row r="15" s="452" customFormat="true" ht="27.75" hidden="false" customHeight="true" outlineLevel="0" collapsed="false">
      <c r="A15" s="41" t="s">
        <v>88</v>
      </c>
      <c r="B15" s="392" t="s">
        <v>89</v>
      </c>
      <c r="C15" s="393" t="n">
        <v>7</v>
      </c>
      <c r="D15" s="275" t="n">
        <v>2547</v>
      </c>
      <c r="E15" s="394" t="n">
        <v>21.4164937945562</v>
      </c>
      <c r="F15" s="394" t="n">
        <v>9.1706121008094</v>
      </c>
      <c r="G15" s="451" t="n">
        <v>3.5531932702771</v>
      </c>
      <c r="H15" s="405" t="n">
        <v>7</v>
      </c>
      <c r="I15" s="406" t="n">
        <v>2466</v>
      </c>
      <c r="J15" s="394" t="n">
        <v>20.7453918457031</v>
      </c>
      <c r="K15" s="394" t="n">
        <v>9.24006462097168</v>
      </c>
      <c r="L15" s="407" t="n">
        <v>3.40513670256835</v>
      </c>
      <c r="M15" s="399" t="n">
        <f aca="false">((E15/J15)-1)*100</f>
        <v>3.23494467515735</v>
      </c>
      <c r="N15" s="400" t="n">
        <f aca="false">E15-J15</f>
        <v>0.671101948853099</v>
      </c>
      <c r="O15" s="399" t="n">
        <f aca="false">((F15/K15)-1)*100</f>
        <v>-0.751645394390932</v>
      </c>
      <c r="P15" s="399" t="n">
        <f aca="false">F15-K15</f>
        <v>-0.0694525201622795</v>
      </c>
      <c r="Q15" s="399" t="n">
        <f aca="false">D15/I15*100-100</f>
        <v>3.2846715328467</v>
      </c>
      <c r="R15" s="408"/>
      <c r="S15" s="402"/>
      <c r="T15" s="402"/>
    </row>
    <row r="16" s="452" customFormat="true" ht="27.75" hidden="false" customHeight="true" outlineLevel="0" collapsed="false">
      <c r="A16" s="41" t="s">
        <v>82</v>
      </c>
      <c r="B16" s="392" t="s">
        <v>83</v>
      </c>
      <c r="C16" s="393" t="n">
        <v>8</v>
      </c>
      <c r="D16" s="275" t="n">
        <v>2024</v>
      </c>
      <c r="E16" s="394" t="n">
        <v>17.0188391991291</v>
      </c>
      <c r="F16" s="394" t="n">
        <v>11.0643374279867</v>
      </c>
      <c r="G16" s="451" t="n">
        <v>2.8235819313077</v>
      </c>
      <c r="H16" s="405" t="n">
        <v>8</v>
      </c>
      <c r="I16" s="406" t="n">
        <v>1939</v>
      </c>
      <c r="J16" s="394" t="n">
        <v>16.3119697570801</v>
      </c>
      <c r="K16" s="394" t="n">
        <v>10.5182275772095</v>
      </c>
      <c r="L16" s="407" t="n">
        <v>2.67743717205192</v>
      </c>
      <c r="M16" s="399" t="n">
        <f aca="false">((E16/J16)-1)*100</f>
        <v>4.333440121431</v>
      </c>
      <c r="N16" s="400" t="n">
        <f aca="false">E16-J16</f>
        <v>0.706869442049001</v>
      </c>
      <c r="O16" s="399" t="n">
        <f aca="false">((F16/K16)-1)*100</f>
        <v>5.19203303758602</v>
      </c>
      <c r="P16" s="399" t="n">
        <f aca="false">F16-K16</f>
        <v>0.546109850777201</v>
      </c>
      <c r="Q16" s="399" t="n">
        <f aca="false">D16/I16*100-100</f>
        <v>4.38370293965961</v>
      </c>
      <c r="R16" s="408"/>
      <c r="S16" s="402"/>
      <c r="T16" s="402"/>
    </row>
    <row r="17" s="452" customFormat="true" ht="27.75" hidden="false" customHeight="true" outlineLevel="0" collapsed="false">
      <c r="A17" s="41" t="s">
        <v>92</v>
      </c>
      <c r="B17" s="392" t="s">
        <v>93</v>
      </c>
      <c r="C17" s="393" t="n">
        <v>9</v>
      </c>
      <c r="D17" s="275" t="n">
        <v>1618</v>
      </c>
      <c r="E17" s="394" t="n">
        <v>13.6049811384342</v>
      </c>
      <c r="F17" s="394" t="n">
        <v>4.9282519726053</v>
      </c>
      <c r="G17" s="451" t="n">
        <v>2.2571914846126</v>
      </c>
      <c r="H17" s="405" t="n">
        <v>10</v>
      </c>
      <c r="I17" s="406" t="n">
        <v>1447</v>
      </c>
      <c r="J17" s="394" t="n">
        <v>12.1729860305786</v>
      </c>
      <c r="K17" s="394" t="n">
        <v>4.59402847290039</v>
      </c>
      <c r="L17" s="407" t="n">
        <v>1.99806683236675</v>
      </c>
      <c r="M17" s="399" t="n">
        <f aca="false">((E17/J17)-1)*100</f>
        <v>11.7637127345618</v>
      </c>
      <c r="N17" s="400" t="n">
        <f aca="false">E17-J17</f>
        <v>1.4319951078556</v>
      </c>
      <c r="O17" s="399" t="n">
        <f aca="false">((F17/K17)-1)*100</f>
        <v>7.27517257841246</v>
      </c>
      <c r="P17" s="399" t="n">
        <f aca="false">F17-K17</f>
        <v>0.33422349970491</v>
      </c>
      <c r="Q17" s="399" t="n">
        <f aca="false">D17/I17*100-100</f>
        <v>11.8175535590878</v>
      </c>
      <c r="R17" s="408"/>
      <c r="S17" s="402"/>
      <c r="T17" s="402"/>
    </row>
    <row r="18" s="452" customFormat="true" ht="27.75" hidden="false" customHeight="true" outlineLevel="0" collapsed="false">
      <c r="A18" s="41" t="s">
        <v>86</v>
      </c>
      <c r="B18" s="392" t="s">
        <v>87</v>
      </c>
      <c r="C18" s="393" t="n">
        <v>10</v>
      </c>
      <c r="D18" s="275" t="n">
        <v>1560</v>
      </c>
      <c r="E18" s="394" t="n">
        <v>13.1172871297635</v>
      </c>
      <c r="F18" s="394" t="n">
        <v>5.2726426852372</v>
      </c>
      <c r="G18" s="451" t="n">
        <v>2.1762785636561</v>
      </c>
      <c r="H18" s="405" t="n">
        <v>9</v>
      </c>
      <c r="I18" s="406" t="n">
        <v>1755</v>
      </c>
      <c r="J18" s="394" t="n">
        <v>14.7640562057495</v>
      </c>
      <c r="K18" s="394" t="n">
        <v>6.12065696716309</v>
      </c>
      <c r="L18" s="407" t="n">
        <v>2.42336371168186</v>
      </c>
      <c r="M18" s="399" t="n">
        <f aca="false">((E18/J18)-1)*100</f>
        <v>-11.1539068467154</v>
      </c>
      <c r="N18" s="400" t="n">
        <f aca="false">E18-J18</f>
        <v>-1.646769075986</v>
      </c>
      <c r="O18" s="399" t="n">
        <f aca="false">((F18/K18)-1)*100</f>
        <v>-13.8549552192751</v>
      </c>
      <c r="P18" s="399" t="n">
        <f aca="false">F18-K18</f>
        <v>-0.848014281925891</v>
      </c>
      <c r="Q18" s="399" t="n">
        <f aca="false">D18/I18*100-100</f>
        <v>-11.1111111111111</v>
      </c>
      <c r="R18" s="408"/>
      <c r="S18" s="402"/>
      <c r="T18" s="402"/>
    </row>
    <row r="19" s="452" customFormat="true" ht="13.7" hidden="false" customHeight="true" outlineLevel="0" collapsed="false">
      <c r="A19" s="47"/>
      <c r="B19" s="410"/>
      <c r="C19" s="393"/>
      <c r="D19" s="411"/>
      <c r="E19" s="394"/>
      <c r="F19" s="394"/>
      <c r="G19" s="394"/>
      <c r="H19" s="453"/>
      <c r="I19" s="454"/>
      <c r="J19" s="455"/>
      <c r="K19" s="455"/>
      <c r="L19" s="416"/>
      <c r="M19" s="399"/>
      <c r="N19" s="400"/>
      <c r="O19" s="399"/>
      <c r="P19" s="399"/>
      <c r="Q19" s="399"/>
      <c r="R19" s="408"/>
      <c r="S19" s="403"/>
      <c r="T19" s="403"/>
    </row>
    <row r="20" s="452" customFormat="true" ht="27.75" hidden="false" customHeight="true" outlineLevel="0" collapsed="false">
      <c r="A20" s="52" t="s">
        <v>97</v>
      </c>
      <c r="B20" s="417" t="s">
        <v>340</v>
      </c>
      <c r="C20" s="418" t="n">
        <v>11</v>
      </c>
      <c r="D20" s="419" t="n">
        <v>1324</v>
      </c>
      <c r="E20" s="420" t="n">
        <v>11.1328770255172</v>
      </c>
      <c r="F20" s="420" t="n">
        <v>3.8211764649856</v>
      </c>
      <c r="G20" s="420" t="n">
        <v>1.8470466783851</v>
      </c>
      <c r="H20" s="396" t="n">
        <v>14</v>
      </c>
      <c r="I20" s="456" t="n">
        <v>1184</v>
      </c>
      <c r="J20" s="420" t="n">
        <v>9.96048069000244</v>
      </c>
      <c r="K20" s="420" t="n">
        <v>3.60917258262634</v>
      </c>
      <c r="L20" s="407" t="n">
        <v>1.63490748412041</v>
      </c>
      <c r="M20" s="423" t="n">
        <f aca="false">((E20/J20)-1)*100</f>
        <v>11.7704794778782</v>
      </c>
      <c r="N20" s="424" t="n">
        <f aca="false">E20-J20</f>
        <v>1.17239633551476</v>
      </c>
      <c r="O20" s="424" t="n">
        <f aca="false">((F20/K20)-1)*100</f>
        <v>5.8740300582963</v>
      </c>
      <c r="P20" s="424" t="n">
        <f aca="false">F20-K20</f>
        <v>0.21200388235926</v>
      </c>
      <c r="Q20" s="424" t="n">
        <f aca="false">D20/I20*100-100</f>
        <v>11.8243243243243</v>
      </c>
      <c r="R20" s="408"/>
      <c r="S20" s="402"/>
      <c r="T20" s="402"/>
    </row>
    <row r="21" s="452" customFormat="true" ht="27.75" hidden="false" customHeight="true" outlineLevel="0" collapsed="false">
      <c r="A21" s="41" t="s">
        <v>95</v>
      </c>
      <c r="B21" s="392" t="s">
        <v>96</v>
      </c>
      <c r="C21" s="393" t="n">
        <v>12</v>
      </c>
      <c r="D21" s="275" t="n">
        <v>1252</v>
      </c>
      <c r="E21" s="394" t="n">
        <v>10.5274637733743</v>
      </c>
      <c r="F21" s="394" t="n">
        <v>8.3084764161546</v>
      </c>
      <c r="G21" s="451" t="n">
        <v>1.7466030523702</v>
      </c>
      <c r="H21" s="405" t="n">
        <v>11</v>
      </c>
      <c r="I21" s="406" t="n">
        <v>1310</v>
      </c>
      <c r="J21" s="394" t="n">
        <v>11.0204639434814</v>
      </c>
      <c r="K21" s="394" t="n">
        <v>8.38347625732422</v>
      </c>
      <c r="L21" s="407" t="n">
        <v>1.80889257111295</v>
      </c>
      <c r="M21" s="426" t="n">
        <f aca="false">((E21/J21)-1)*100</f>
        <v>-4.47349741930518</v>
      </c>
      <c r="N21" s="399" t="n">
        <f aca="false">E21-J21</f>
        <v>-0.493000170107099</v>
      </c>
      <c r="O21" s="399" t="n">
        <f aca="false">((F21/K21)-1)*100</f>
        <v>-0.894615060239445</v>
      </c>
      <c r="P21" s="399" t="n">
        <f aca="false">F21-K21</f>
        <v>-0.0749998411696211</v>
      </c>
      <c r="Q21" s="399" t="n">
        <f aca="false">D21/I21*100-100</f>
        <v>-4.42748091603053</v>
      </c>
      <c r="R21" s="408"/>
      <c r="S21" s="402"/>
      <c r="T21" s="402"/>
    </row>
    <row r="22" s="452" customFormat="true" ht="27.75" hidden="false" customHeight="true" outlineLevel="0" collapsed="false">
      <c r="A22" s="41" t="s">
        <v>90</v>
      </c>
      <c r="B22" s="392" t="s">
        <v>91</v>
      </c>
      <c r="C22" s="393" t="n">
        <v>13</v>
      </c>
      <c r="D22" s="275" t="n">
        <v>1092</v>
      </c>
      <c r="E22" s="394" t="n">
        <v>9.1821009908345</v>
      </c>
      <c r="F22" s="394" t="n">
        <v>4.6035356335216</v>
      </c>
      <c r="G22" s="451" t="n">
        <v>1.5233949945593</v>
      </c>
      <c r="H22" s="405" t="n">
        <v>13</v>
      </c>
      <c r="I22" s="406" t="n">
        <v>1229</v>
      </c>
      <c r="J22" s="394" t="n">
        <v>10.3390455245972</v>
      </c>
      <c r="K22" s="394" t="n">
        <v>5.29199504852295</v>
      </c>
      <c r="L22" s="407" t="n">
        <v>1.69704501518917</v>
      </c>
      <c r="M22" s="426" t="n">
        <f aca="false">((E22/J22)-1)*100</f>
        <v>-11.1900516446152</v>
      </c>
      <c r="N22" s="399" t="n">
        <f aca="false">E22-J22</f>
        <v>-1.1569445337627</v>
      </c>
      <c r="O22" s="399" t="n">
        <f aca="false">((F22/K22)-1)*100</f>
        <v>-13.0094493416714</v>
      </c>
      <c r="P22" s="399" t="n">
        <f aca="false">F22-K22</f>
        <v>-0.688459415001351</v>
      </c>
      <c r="Q22" s="399" t="n">
        <f aca="false">D22/I22*100-100</f>
        <v>-11.1472742066721</v>
      </c>
      <c r="R22" s="408"/>
      <c r="S22" s="402"/>
      <c r="T22" s="402"/>
    </row>
    <row r="23" s="452" customFormat="true" ht="27.75" hidden="false" customHeight="true" outlineLevel="0" collapsed="false">
      <c r="A23" s="41" t="s">
        <v>99</v>
      </c>
      <c r="B23" s="392" t="s">
        <v>100</v>
      </c>
      <c r="C23" s="393" t="n">
        <v>14</v>
      </c>
      <c r="D23" s="275" t="n">
        <v>915</v>
      </c>
      <c r="E23" s="394" t="n">
        <v>7.6937934126498</v>
      </c>
      <c r="F23" s="394" t="n">
        <v>3.3515344891497</v>
      </c>
      <c r="G23" s="451" t="n">
        <v>1.276471080606</v>
      </c>
      <c r="H23" s="405" t="n">
        <v>12</v>
      </c>
      <c r="I23" s="406" t="n">
        <v>1283</v>
      </c>
      <c r="J23" s="394" t="n">
        <v>10.79332447052</v>
      </c>
      <c r="K23" s="394" t="n">
        <v>4.68672323226929</v>
      </c>
      <c r="L23" s="407" t="n">
        <v>1.77161005247169</v>
      </c>
      <c r="M23" s="426" t="n">
        <f aca="false">((E23/J23)-1)*100</f>
        <v>-28.7171118253325</v>
      </c>
      <c r="N23" s="399" t="n">
        <f aca="false">E23-J23</f>
        <v>-3.0995310578702</v>
      </c>
      <c r="O23" s="399" t="n">
        <f aca="false">((F23/K23)-1)*100</f>
        <v>-28.4887474030144</v>
      </c>
      <c r="P23" s="399" t="n">
        <f aca="false">F23-K23</f>
        <v>-1.33518874311959</v>
      </c>
      <c r="Q23" s="399" t="n">
        <f aca="false">D23/I23*100-100</f>
        <v>-28.6827747466875</v>
      </c>
      <c r="R23" s="408"/>
      <c r="S23" s="402"/>
      <c r="T23" s="402"/>
    </row>
    <row r="24" s="452" customFormat="true" ht="31.5" hidden="false" customHeight="false" outlineLevel="0" collapsed="false">
      <c r="A24" s="427" t="s">
        <v>103</v>
      </c>
      <c r="B24" s="428" t="s">
        <v>104</v>
      </c>
      <c r="C24" s="429" t="n">
        <v>15</v>
      </c>
      <c r="D24" s="448" t="n">
        <v>671</v>
      </c>
      <c r="E24" s="415" t="n">
        <v>5.6421151692765</v>
      </c>
      <c r="F24" s="415" t="n">
        <v>2.8391302335283</v>
      </c>
      <c r="G24" s="415" t="n">
        <v>0.9360787924444</v>
      </c>
      <c r="H24" s="413" t="n">
        <v>15</v>
      </c>
      <c r="I24" s="457" t="n">
        <v>672</v>
      </c>
      <c r="J24" s="415" t="n">
        <v>5.65324544906616</v>
      </c>
      <c r="K24" s="415" t="n">
        <v>3.11084246635437</v>
      </c>
      <c r="L24" s="416" t="n">
        <v>0.927920463960232</v>
      </c>
      <c r="M24" s="432" t="n">
        <f aca="false">((E24/J24)-1)*100</f>
        <v>-0.196883009767412</v>
      </c>
      <c r="N24" s="433" t="n">
        <f aca="false">E24-J24</f>
        <v>-0.0111302797896604</v>
      </c>
      <c r="O24" s="433" t="n">
        <f aca="false">((F24/K24)-1)*100</f>
        <v>-8.73436169670439</v>
      </c>
      <c r="P24" s="433" t="n">
        <f aca="false">F24-K24</f>
        <v>-0.27171223282607</v>
      </c>
      <c r="Q24" s="433" t="n">
        <f aca="false">D24/I24*100-100</f>
        <v>-0.148809523809518</v>
      </c>
      <c r="R24" s="408"/>
      <c r="S24" s="402"/>
      <c r="T24" s="402"/>
    </row>
    <row r="25" s="439" customFormat="true" ht="14.45" hidden="false" customHeight="true" outlineLevel="0" collapsed="false">
      <c r="A25" s="434" t="s">
        <v>105</v>
      </c>
      <c r="B25" s="435"/>
      <c r="N25" s="449" t="s">
        <v>56</v>
      </c>
    </row>
    <row r="26" s="439" customFormat="true" ht="14.45" hidden="false" customHeight="true" outlineLevel="0" collapsed="false">
      <c r="A26" s="439" t="s">
        <v>341</v>
      </c>
      <c r="B26" s="435"/>
      <c r="N26" s="449" t="s">
        <v>56</v>
      </c>
    </row>
    <row r="27" customFormat="false" ht="14.45" hidden="false" customHeight="true" outlineLevel="0" collapsed="false">
      <c r="A27" s="21" t="s">
        <v>342</v>
      </c>
      <c r="B27" s="440"/>
      <c r="C27" s="452"/>
      <c r="D27" s="452"/>
      <c r="E27" s="452"/>
      <c r="F27" s="452"/>
      <c r="G27" s="452"/>
      <c r="H27" s="452"/>
      <c r="I27" s="452"/>
      <c r="J27" s="452"/>
      <c r="K27" s="458"/>
      <c r="L27" s="458"/>
      <c r="M27" s="458"/>
      <c r="N27" s="452"/>
      <c r="O27" s="452"/>
      <c r="P27" s="452"/>
    </row>
    <row r="28" customFormat="false" ht="15.75" hidden="false" customHeight="false" outlineLevel="0" collapsed="false">
      <c r="M28" s="447"/>
    </row>
  </sheetData>
  <mergeCells count="14">
    <mergeCell ref="A1:Q1"/>
    <mergeCell ref="A5:A7"/>
    <mergeCell ref="B5:B7"/>
    <mergeCell ref="C5:G5"/>
    <mergeCell ref="H5:L5"/>
    <mergeCell ref="M5:N5"/>
    <mergeCell ref="O5:P5"/>
    <mergeCell ref="Q5:Q7"/>
    <mergeCell ref="E6:F6"/>
    <mergeCell ref="J6:K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90" zoomScalePageLayoutView="9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76" width="14.24"/>
    <col collapsed="false" customWidth="true" hidden="false" outlineLevel="0" max="2" min="2" style="376" width="22.24"/>
    <col collapsed="false" customWidth="true" hidden="false" outlineLevel="0" max="3" min="3" style="403" width="3.75"/>
    <col collapsed="false" customWidth="true" hidden="false" outlineLevel="0" max="4" min="4" style="403" width="8.74"/>
    <col collapsed="false" customWidth="true" hidden="false" outlineLevel="0" max="6" min="5" style="403" width="9.24"/>
    <col collapsed="false" customWidth="true" hidden="false" outlineLevel="0" max="7" min="7" style="459" width="3.62"/>
    <col collapsed="false" customWidth="true" hidden="false" outlineLevel="0" max="8" min="8" style="403" width="9.24"/>
    <col collapsed="false" customWidth="true" hidden="false" outlineLevel="0" max="9" min="9" style="460" width="3.24"/>
    <col collapsed="false" customWidth="true" hidden="false" outlineLevel="0" max="10" min="10" style="386" width="8.74"/>
    <col collapsed="false" customWidth="true" hidden="false" outlineLevel="0" max="11" min="11" style="386" width="9.24"/>
    <col collapsed="false" customWidth="true" hidden="false" outlineLevel="0" max="12" min="12" style="452" width="9.24"/>
    <col collapsed="false" customWidth="true" hidden="false" outlineLevel="0" max="13" min="13" style="459" width="3.62"/>
    <col collapsed="false" customWidth="true" hidden="false" outlineLevel="0" max="14" min="14" style="452" width="9.24"/>
    <col collapsed="false" customWidth="true" hidden="false" outlineLevel="0" max="15" min="15" style="460" width="7.74"/>
    <col collapsed="false" customWidth="true" hidden="false" outlineLevel="0" max="16" min="16" style="386" width="7.74"/>
    <col collapsed="false" customWidth="true" hidden="false" outlineLevel="0" max="18" min="17" style="461" width="7.74"/>
    <col collapsed="false" customWidth="true" hidden="false" outlineLevel="0" max="19" min="19" style="461" width="8.5"/>
    <col collapsed="false" customWidth="true" hidden="false" outlineLevel="0" max="20" min="20" style="462" width="6.24"/>
    <col collapsed="false" customWidth="false" hidden="false" outlineLevel="0" max="21" min="21" style="462" width="8.99"/>
    <col collapsed="false" customWidth="false" hidden="false" outlineLevel="0" max="257" min="22" style="376" width="8.99"/>
  </cols>
  <sheetData>
    <row r="1" customFormat="false" ht="25.5" hidden="false" customHeight="false" outlineLevel="0" collapsed="false">
      <c r="A1" s="377" t="s">
        <v>345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  <c r="R1" s="377"/>
      <c r="S1" s="377"/>
    </row>
    <row r="2" customFormat="false" ht="6" hidden="false" customHeight="true" outlineLevel="0" collapsed="false">
      <c r="A2" s="463"/>
      <c r="B2" s="379"/>
      <c r="C2" s="464"/>
      <c r="D2" s="464"/>
      <c r="E2" s="464"/>
      <c r="F2" s="464"/>
      <c r="G2" s="465"/>
      <c r="H2" s="464"/>
      <c r="I2" s="466"/>
      <c r="J2" s="467"/>
      <c r="K2" s="467"/>
      <c r="L2" s="468"/>
      <c r="M2" s="465"/>
      <c r="N2" s="468"/>
      <c r="O2" s="466"/>
      <c r="P2" s="467"/>
    </row>
    <row r="3" customFormat="false" ht="15" hidden="false" customHeight="true" outlineLevel="0" collapsed="false">
      <c r="A3" s="380" t="s">
        <v>56</v>
      </c>
      <c r="B3" s="379"/>
      <c r="C3" s="464"/>
      <c r="D3" s="464"/>
      <c r="E3" s="464"/>
      <c r="F3" s="464"/>
      <c r="G3" s="465"/>
      <c r="H3" s="464"/>
      <c r="I3" s="466"/>
      <c r="J3" s="464"/>
      <c r="K3" s="464"/>
      <c r="L3" s="464"/>
      <c r="M3" s="465"/>
      <c r="N3" s="468"/>
      <c r="O3" s="468"/>
      <c r="P3" s="467"/>
    </row>
    <row r="4" customFormat="false" ht="24" hidden="false" customHeight="true" outlineLevel="0" collapsed="false">
      <c r="C4" s="464"/>
      <c r="D4" s="464"/>
      <c r="E4" s="464"/>
      <c r="F4" s="464"/>
      <c r="G4" s="465"/>
      <c r="H4" s="464"/>
      <c r="I4" s="466"/>
      <c r="J4" s="464"/>
      <c r="K4" s="464"/>
      <c r="L4" s="464"/>
      <c r="M4" s="465"/>
      <c r="N4" s="468"/>
      <c r="O4" s="468"/>
      <c r="P4" s="467"/>
      <c r="S4" s="17" t="s">
        <v>51</v>
      </c>
    </row>
    <row r="5" s="470" customFormat="true" ht="16.5" hidden="false" customHeight="true" outlineLevel="0" collapsed="false">
      <c r="A5" s="381" t="s">
        <v>332</v>
      </c>
      <c r="B5" s="382" t="s">
        <v>182</v>
      </c>
      <c r="C5" s="383" t="s">
        <v>333</v>
      </c>
      <c r="D5" s="383"/>
      <c r="E5" s="383"/>
      <c r="F5" s="383"/>
      <c r="G5" s="383"/>
      <c r="H5" s="383"/>
      <c r="I5" s="383" t="s">
        <v>334</v>
      </c>
      <c r="J5" s="383"/>
      <c r="K5" s="383"/>
      <c r="L5" s="383"/>
      <c r="M5" s="383"/>
      <c r="N5" s="383"/>
      <c r="O5" s="382" t="s">
        <v>63</v>
      </c>
      <c r="P5" s="382"/>
      <c r="Q5" s="382" t="s">
        <v>335</v>
      </c>
      <c r="R5" s="382"/>
      <c r="S5" s="385" t="s">
        <v>336</v>
      </c>
      <c r="T5" s="469"/>
      <c r="U5" s="469"/>
    </row>
    <row r="6" s="470" customFormat="true" ht="16.5" hidden="false" customHeight="true" outlineLevel="0" collapsed="false">
      <c r="A6" s="381"/>
      <c r="B6" s="382"/>
      <c r="C6" s="387" t="s">
        <v>52</v>
      </c>
      <c r="D6" s="387" t="s">
        <v>58</v>
      </c>
      <c r="E6" s="25" t="s">
        <v>59</v>
      </c>
      <c r="F6" s="25"/>
      <c r="G6" s="25"/>
      <c r="H6" s="387" t="s">
        <v>60</v>
      </c>
      <c r="I6" s="387" t="s">
        <v>52</v>
      </c>
      <c r="J6" s="387" t="s">
        <v>58</v>
      </c>
      <c r="K6" s="25" t="s">
        <v>59</v>
      </c>
      <c r="L6" s="25"/>
      <c r="M6" s="25"/>
      <c r="N6" s="387" t="s">
        <v>60</v>
      </c>
      <c r="O6" s="442" t="s">
        <v>337</v>
      </c>
      <c r="P6" s="442" t="s">
        <v>338</v>
      </c>
      <c r="Q6" s="471" t="s">
        <v>337</v>
      </c>
      <c r="R6" s="442" t="s">
        <v>338</v>
      </c>
      <c r="S6" s="385"/>
      <c r="T6" s="469"/>
      <c r="U6" s="469"/>
    </row>
    <row r="7" s="470" customFormat="true" ht="30.2" hidden="false" customHeight="true" outlineLevel="0" collapsed="false">
      <c r="A7" s="381"/>
      <c r="B7" s="382"/>
      <c r="C7" s="389" t="s">
        <v>66</v>
      </c>
      <c r="D7" s="389" t="s">
        <v>68</v>
      </c>
      <c r="E7" s="25" t="s">
        <v>63</v>
      </c>
      <c r="F7" s="472" t="s">
        <v>237</v>
      </c>
      <c r="G7" s="472"/>
      <c r="H7" s="391" t="s">
        <v>339</v>
      </c>
      <c r="I7" s="389" t="s">
        <v>66</v>
      </c>
      <c r="J7" s="389" t="s">
        <v>68</v>
      </c>
      <c r="K7" s="25" t="s">
        <v>63</v>
      </c>
      <c r="L7" s="472" t="s">
        <v>237</v>
      </c>
      <c r="M7" s="472"/>
      <c r="N7" s="391" t="s">
        <v>339</v>
      </c>
      <c r="O7" s="442"/>
      <c r="P7" s="442"/>
      <c r="Q7" s="471"/>
      <c r="R7" s="442"/>
      <c r="S7" s="385"/>
      <c r="T7" s="469"/>
      <c r="U7" s="469"/>
    </row>
    <row r="8" s="482" customFormat="true" ht="27.75" hidden="false" customHeight="true" outlineLevel="0" collapsed="false">
      <c r="A8" s="473" t="s">
        <v>72</v>
      </c>
      <c r="B8" s="474" t="s">
        <v>73</v>
      </c>
      <c r="C8" s="475"/>
      <c r="D8" s="476" t="n">
        <v>50161</v>
      </c>
      <c r="E8" s="477" t="n">
        <v>212.707235677993</v>
      </c>
      <c r="F8" s="478" t="n">
        <v>117.299067398559</v>
      </c>
      <c r="G8" s="479"/>
      <c r="H8" s="480" t="n">
        <v>100</v>
      </c>
      <c r="I8" s="443"/>
      <c r="J8" s="476" t="n">
        <v>50232</v>
      </c>
      <c r="K8" s="477" t="n">
        <v>212.88330078125</v>
      </c>
      <c r="L8" s="478" t="n">
        <v>121.332359313965</v>
      </c>
      <c r="M8" s="479"/>
      <c r="N8" s="481" t="n">
        <v>100</v>
      </c>
      <c r="O8" s="423" t="n">
        <f aca="false">((E8/K8)-1)*100</f>
        <v>-0.0827049856005013</v>
      </c>
      <c r="P8" s="400" t="n">
        <f aca="false">E8-K8</f>
        <v>-0.176065103257002</v>
      </c>
      <c r="Q8" s="424" t="n">
        <f aca="false">((F8/L8)-1)*100</f>
        <v>-3.32416837372236</v>
      </c>
      <c r="R8" s="400" t="n">
        <f aca="false">F8-L8</f>
        <v>-4.033291915406</v>
      </c>
      <c r="S8" s="399" t="n">
        <f aca="false">D8/J8*100-100</f>
        <v>-0.141344163083289</v>
      </c>
      <c r="T8" s="461"/>
      <c r="U8" s="461"/>
    </row>
    <row r="9" s="482" customFormat="true" ht="27.75" hidden="false" customHeight="true" outlineLevel="0" collapsed="false">
      <c r="A9" s="483" t="s">
        <v>183</v>
      </c>
      <c r="B9" s="484" t="s">
        <v>184</v>
      </c>
      <c r="C9" s="485" t="n">
        <v>1</v>
      </c>
      <c r="D9" s="486" t="n">
        <v>9629</v>
      </c>
      <c r="E9" s="487" t="n">
        <v>40.8316814326548</v>
      </c>
      <c r="F9" s="488" t="n">
        <v>21.8276636645487</v>
      </c>
      <c r="G9" s="489"/>
      <c r="H9" s="490" t="n">
        <v>19.1961882737585</v>
      </c>
      <c r="I9" s="405" t="n">
        <v>1</v>
      </c>
      <c r="J9" s="486" t="n">
        <v>9701</v>
      </c>
      <c r="K9" s="487" t="n">
        <v>41.1128540039063</v>
      </c>
      <c r="L9" s="488" t="n">
        <v>22.8293972015381</v>
      </c>
      <c r="M9" s="489"/>
      <c r="N9" s="407" t="n">
        <v>19.3123912811279</v>
      </c>
      <c r="O9" s="426" t="n">
        <f aca="false">((E9/K9)-1)*100</f>
        <v>-0.683904287512582</v>
      </c>
      <c r="P9" s="400" t="n">
        <f aca="false">E9-K9</f>
        <v>-0.281172571251503</v>
      </c>
      <c r="Q9" s="399" t="n">
        <f aca="false">((F9/L9)-1)*100</f>
        <v>-4.38791058802861</v>
      </c>
      <c r="R9" s="400" t="n">
        <f aca="false">F9-L9</f>
        <v>-1.0017335369894</v>
      </c>
      <c r="S9" s="399" t="n">
        <f aca="false">D9/J9*100-100</f>
        <v>-0.742191526646735</v>
      </c>
      <c r="T9" s="461"/>
      <c r="U9" s="461"/>
    </row>
    <row r="10" s="482" customFormat="true" ht="27.75" hidden="false" customHeight="true" outlineLevel="0" collapsed="false">
      <c r="A10" s="483" t="s">
        <v>185</v>
      </c>
      <c r="B10" s="491" t="s">
        <v>186</v>
      </c>
      <c r="C10" s="485" t="n">
        <v>2</v>
      </c>
      <c r="D10" s="486" t="n">
        <v>7773</v>
      </c>
      <c r="E10" s="487" t="n">
        <v>32.9613313714846</v>
      </c>
      <c r="F10" s="488" t="n">
        <v>17.9715600183154</v>
      </c>
      <c r="G10" s="489"/>
      <c r="H10" s="490" t="n">
        <v>15.4961025497897</v>
      </c>
      <c r="I10" s="405" t="n">
        <v>2</v>
      </c>
      <c r="J10" s="486" t="n">
        <v>7881</v>
      </c>
      <c r="K10" s="487" t="n">
        <v>33.3996925354004</v>
      </c>
      <c r="L10" s="488" t="n">
        <v>18.8383235931396</v>
      </c>
      <c r="M10" s="489"/>
      <c r="N10" s="407" t="n">
        <v>15.6892023086548</v>
      </c>
      <c r="O10" s="426" t="n">
        <f aca="false">((E10/K10)-1)*100</f>
        <v>-1.31247065658219</v>
      </c>
      <c r="P10" s="400" t="n">
        <f aca="false">E10-K10</f>
        <v>-0.438361163915801</v>
      </c>
      <c r="Q10" s="399" t="n">
        <f aca="false">((F10/L10)-1)*100</f>
        <v>-4.60106532589688</v>
      </c>
      <c r="R10" s="400" t="n">
        <f aca="false">F10-L10</f>
        <v>-0.866763574824198</v>
      </c>
      <c r="S10" s="399" t="n">
        <f aca="false">D10/J10*100-100</f>
        <v>-1.37038446897601</v>
      </c>
      <c r="T10" s="461"/>
      <c r="U10" s="461"/>
    </row>
    <row r="11" s="482" customFormat="true" ht="27.75" hidden="false" customHeight="true" outlineLevel="0" collapsed="false">
      <c r="A11" s="492" t="s">
        <v>187</v>
      </c>
      <c r="B11" s="491" t="s">
        <v>188</v>
      </c>
      <c r="C11" s="485" t="n">
        <v>3</v>
      </c>
      <c r="D11" s="486" t="n">
        <v>6489</v>
      </c>
      <c r="E11" s="487" t="n">
        <v>27.5165417817527</v>
      </c>
      <c r="F11" s="488" t="n">
        <v>14.6153217505049</v>
      </c>
      <c r="G11" s="489"/>
      <c r="H11" s="490" t="n">
        <v>12.9363449691992</v>
      </c>
      <c r="I11" s="405" t="n">
        <v>3</v>
      </c>
      <c r="J11" s="486" t="n">
        <v>6436</v>
      </c>
      <c r="K11" s="487" t="n">
        <v>27.2757797241211</v>
      </c>
      <c r="L11" s="488" t="n">
        <v>14.9373245239258</v>
      </c>
      <c r="M11" s="489"/>
      <c r="N11" s="407" t="n">
        <v>12.8125495910645</v>
      </c>
      <c r="O11" s="426" t="n">
        <f aca="false">((E11/K11)-1)*100</f>
        <v>0.882695417204449</v>
      </c>
      <c r="P11" s="400" t="n">
        <f aca="false">E11-K11</f>
        <v>0.240762057631599</v>
      </c>
      <c r="Q11" s="399" t="n">
        <f aca="false">((F11/L11)-1)*100</f>
        <v>-2.15569242607759</v>
      </c>
      <c r="R11" s="400" t="n">
        <f aca="false">F11-L11</f>
        <v>-0.3220027734209</v>
      </c>
      <c r="S11" s="399" t="n">
        <f aca="false">D11/J11*100-100</f>
        <v>0.823492852703538</v>
      </c>
      <c r="T11" s="461"/>
      <c r="U11" s="461"/>
    </row>
    <row r="12" s="482" customFormat="true" ht="27.75" hidden="false" customHeight="true" outlineLevel="0" collapsed="false">
      <c r="A12" s="492" t="s">
        <v>189</v>
      </c>
      <c r="B12" s="491" t="s">
        <v>190</v>
      </c>
      <c r="C12" s="485" t="n">
        <v>4</v>
      </c>
      <c r="D12" s="486" t="n">
        <v>2655</v>
      </c>
      <c r="E12" s="487" t="n">
        <v>22.3246136727706</v>
      </c>
      <c r="F12" s="488" t="n">
        <v>12.789031198259</v>
      </c>
      <c r="G12" s="489" t="s">
        <v>191</v>
      </c>
      <c r="H12" s="490" t="n">
        <v>5.292956679492</v>
      </c>
      <c r="I12" s="405" t="n">
        <v>4</v>
      </c>
      <c r="J12" s="486" t="n">
        <v>2633</v>
      </c>
      <c r="K12" s="487" t="n">
        <v>22.1502914428711</v>
      </c>
      <c r="L12" s="488" t="n">
        <v>13.1057538986206</v>
      </c>
      <c r="M12" s="489" t="s">
        <v>191</v>
      </c>
      <c r="N12" s="407" t="n">
        <v>5.2416787147522</v>
      </c>
      <c r="O12" s="426" t="n">
        <f aca="false">((E12/K12)-1)*100</f>
        <v>0.786997454860128</v>
      </c>
      <c r="P12" s="400" t="n">
        <f aca="false">E12-K12</f>
        <v>0.174322229899499</v>
      </c>
      <c r="Q12" s="399" t="n">
        <f aca="false">((F12/L12)-1)*100</f>
        <v>-2.41666906621019</v>
      </c>
      <c r="R12" s="400" t="n">
        <f aca="false">F12-L12</f>
        <v>-0.3167227003616</v>
      </c>
      <c r="S12" s="399" t="n">
        <f aca="false">D12/J12*100-100</f>
        <v>0.83554880364602</v>
      </c>
      <c r="T12" s="461"/>
      <c r="U12" s="461"/>
    </row>
    <row r="13" s="482" customFormat="true" ht="27.75" hidden="false" customHeight="true" outlineLevel="0" collapsed="false">
      <c r="A13" s="492" t="s">
        <v>194</v>
      </c>
      <c r="B13" s="491" t="s">
        <v>346</v>
      </c>
      <c r="C13" s="485" t="n">
        <v>5</v>
      </c>
      <c r="D13" s="486" t="n">
        <v>1730</v>
      </c>
      <c r="E13" s="487" t="n">
        <v>14.7996375029829</v>
      </c>
      <c r="F13" s="488" t="n">
        <v>7.8037010060114</v>
      </c>
      <c r="G13" s="489" t="s">
        <v>196</v>
      </c>
      <c r="H13" s="490" t="n">
        <v>3.4488945595184</v>
      </c>
      <c r="I13" s="405" t="n">
        <v>6</v>
      </c>
      <c r="J13" s="486" t="n">
        <v>1538</v>
      </c>
      <c r="K13" s="487" t="n">
        <v>13.135139465332</v>
      </c>
      <c r="L13" s="488" t="n">
        <v>7.10092258453369</v>
      </c>
      <c r="M13" s="489" t="s">
        <v>196</v>
      </c>
      <c r="N13" s="407" t="n">
        <v>3.06179332733154</v>
      </c>
      <c r="O13" s="426" t="n">
        <f aca="false">((E13/K13)-1)*100</f>
        <v>12.6721002243186</v>
      </c>
      <c r="P13" s="400" t="n">
        <f aca="false">E13-K13</f>
        <v>1.6644980376509</v>
      </c>
      <c r="Q13" s="399" t="n">
        <f aca="false">((F13/L13)-1)*100</f>
        <v>9.89700159537594</v>
      </c>
      <c r="R13" s="400" t="n">
        <f aca="false">F13-L13</f>
        <v>0.70277842147771</v>
      </c>
      <c r="S13" s="399" t="n">
        <f aca="false">D13/J13*100-100</f>
        <v>12.4837451235371</v>
      </c>
      <c r="T13" s="461"/>
      <c r="U13" s="461"/>
    </row>
    <row r="14" s="482" customFormat="true" ht="27.75" hidden="false" customHeight="true" outlineLevel="0" collapsed="false">
      <c r="A14" s="492" t="s">
        <v>192</v>
      </c>
      <c r="B14" s="491" t="s">
        <v>193</v>
      </c>
      <c r="C14" s="485" t="n">
        <v>6</v>
      </c>
      <c r="D14" s="486" t="n">
        <v>3380</v>
      </c>
      <c r="E14" s="487" t="n">
        <v>14.3328573312258</v>
      </c>
      <c r="F14" s="488" t="n">
        <v>8.6063371884134</v>
      </c>
      <c r="G14" s="489"/>
      <c r="H14" s="490" t="n">
        <v>6.7383026654174</v>
      </c>
      <c r="I14" s="405" t="n">
        <v>5</v>
      </c>
      <c r="J14" s="486" t="n">
        <v>3425</v>
      </c>
      <c r="K14" s="487" t="n">
        <v>14.5151557922363</v>
      </c>
      <c r="L14" s="488" t="n">
        <v>8.94278335571289</v>
      </c>
      <c r="M14" s="489"/>
      <c r="N14" s="407" t="n">
        <v>6.81836271286011</v>
      </c>
      <c r="O14" s="426" t="n">
        <f aca="false">((E14/K14)-1)*100</f>
        <v>-1.25591804607433</v>
      </c>
      <c r="P14" s="400" t="n">
        <f aca="false">E14-K14</f>
        <v>-0.1822984610105</v>
      </c>
      <c r="Q14" s="399" t="n">
        <f aca="false">((F14/L14)-1)*100</f>
        <v>-3.76220863143866</v>
      </c>
      <c r="R14" s="400" t="n">
        <f aca="false">F14-L14</f>
        <v>-0.33644616729949</v>
      </c>
      <c r="S14" s="399" t="n">
        <f aca="false">D14/J14*100-100</f>
        <v>-1.31386861313869</v>
      </c>
      <c r="T14" s="461"/>
      <c r="U14" s="461"/>
    </row>
    <row r="15" s="482" customFormat="true" ht="27.75" hidden="false" customHeight="true" outlineLevel="0" collapsed="false">
      <c r="A15" s="492" t="s">
        <v>199</v>
      </c>
      <c r="B15" s="491" t="s">
        <v>200</v>
      </c>
      <c r="C15" s="485" t="n">
        <v>7</v>
      </c>
      <c r="D15" s="486" t="n">
        <v>2450</v>
      </c>
      <c r="E15" s="487" t="n">
        <v>10.3892013199714</v>
      </c>
      <c r="F15" s="488" t="n">
        <v>5.6721010550183</v>
      </c>
      <c r="G15" s="489"/>
      <c r="H15" s="490" t="n">
        <v>4.8842726420925</v>
      </c>
      <c r="I15" s="405" t="n">
        <v>7</v>
      </c>
      <c r="J15" s="486" t="n">
        <v>2497</v>
      </c>
      <c r="K15" s="487" t="n">
        <v>10.5822906494141</v>
      </c>
      <c r="L15" s="488" t="n">
        <v>5.93487358093262</v>
      </c>
      <c r="M15" s="489"/>
      <c r="N15" s="407" t="n">
        <v>4.97093486785889</v>
      </c>
      <c r="O15" s="426" t="n">
        <f aca="false">((E15/K15)-1)*100</f>
        <v>-1.82464587148142</v>
      </c>
      <c r="P15" s="400" t="n">
        <f aca="false">E15-K15</f>
        <v>-0.193089329442699</v>
      </c>
      <c r="Q15" s="399" t="n">
        <f aca="false">((F15/L15)-1)*100</f>
        <v>-4.42760106564944</v>
      </c>
      <c r="R15" s="400" t="n">
        <f aca="false">F15-L15</f>
        <v>-0.26277252591432</v>
      </c>
      <c r="S15" s="399" t="n">
        <f aca="false">D15/J15*100-100</f>
        <v>-1.88225871045255</v>
      </c>
      <c r="T15" s="461"/>
      <c r="U15" s="461"/>
    </row>
    <row r="16" s="482" customFormat="true" ht="27.75" hidden="false" customHeight="true" outlineLevel="0" collapsed="false">
      <c r="A16" s="492" t="s">
        <v>201</v>
      </c>
      <c r="B16" s="491" t="s">
        <v>202</v>
      </c>
      <c r="C16" s="485" t="n">
        <v>8</v>
      </c>
      <c r="D16" s="486" t="n">
        <v>2339</v>
      </c>
      <c r="E16" s="487" t="n">
        <v>9.9185068928216</v>
      </c>
      <c r="F16" s="488" t="n">
        <v>5.2337279739305</v>
      </c>
      <c r="G16" s="489"/>
      <c r="H16" s="490" t="n">
        <v>4.6629851876956</v>
      </c>
      <c r="I16" s="405" t="n">
        <v>8</v>
      </c>
      <c r="J16" s="486" t="n">
        <v>2379</v>
      </c>
      <c r="K16" s="487" t="n">
        <v>10.0822057723999</v>
      </c>
      <c r="L16" s="488" t="n">
        <v>5.475417137146</v>
      </c>
      <c r="M16" s="489"/>
      <c r="N16" s="407" t="n">
        <v>4.73602485656738</v>
      </c>
      <c r="O16" s="426" t="n">
        <f aca="false">((E16/K16)-1)*100</f>
        <v>-1.62364152521491</v>
      </c>
      <c r="P16" s="400" t="n">
        <f aca="false">E16-K16</f>
        <v>-0.1636988795783</v>
      </c>
      <c r="Q16" s="399" t="n">
        <f aca="false">((F16/L16)-1)*100</f>
        <v>-4.41407763393672</v>
      </c>
      <c r="R16" s="400" t="n">
        <f aca="false">F16-L16</f>
        <v>-0.2416891632155</v>
      </c>
      <c r="S16" s="399" t="n">
        <f aca="false">D16/J16*100-100</f>
        <v>-1.68137873055906</v>
      </c>
      <c r="T16" s="461"/>
      <c r="U16" s="461"/>
    </row>
    <row r="17" s="482" customFormat="true" ht="27.75" hidden="false" customHeight="true" outlineLevel="0" collapsed="false">
      <c r="A17" s="492" t="s">
        <v>197</v>
      </c>
      <c r="B17" s="491" t="s">
        <v>198</v>
      </c>
      <c r="C17" s="485" t="n">
        <v>9</v>
      </c>
      <c r="D17" s="486" t="n">
        <v>1954</v>
      </c>
      <c r="E17" s="487" t="n">
        <v>8.285918113969</v>
      </c>
      <c r="F17" s="488" t="n">
        <v>4.8974551822669</v>
      </c>
      <c r="G17" s="489"/>
      <c r="H17" s="490" t="n">
        <v>3.8954566296525</v>
      </c>
      <c r="I17" s="405" t="n">
        <v>9</v>
      </c>
      <c r="J17" s="486" t="n">
        <v>1983</v>
      </c>
      <c r="K17" s="487" t="n">
        <v>8.40395736694336</v>
      </c>
      <c r="L17" s="488" t="n">
        <v>5.06675958633423</v>
      </c>
      <c r="M17" s="489"/>
      <c r="N17" s="407" t="n">
        <v>3.94768285751343</v>
      </c>
      <c r="O17" s="426" t="n">
        <f aca="false">((E17/K17)-1)*100</f>
        <v>-1.40456748910534</v>
      </c>
      <c r="P17" s="400" t="n">
        <f aca="false">E17-K17</f>
        <v>-0.118039252974359</v>
      </c>
      <c r="Q17" s="399" t="n">
        <f aca="false">((F17/L17)-1)*100</f>
        <v>-3.34147301016547</v>
      </c>
      <c r="R17" s="400" t="n">
        <f aca="false">F17-L17</f>
        <v>-0.16930440406733</v>
      </c>
      <c r="S17" s="399" t="n">
        <f aca="false">D17/J17*100-100</f>
        <v>-1.46243066061523</v>
      </c>
      <c r="T17" s="461"/>
      <c r="U17" s="461"/>
    </row>
    <row r="18" s="482" customFormat="true" ht="27.75" hidden="false" customHeight="true" outlineLevel="0" collapsed="false">
      <c r="A18" s="492" t="s">
        <v>203</v>
      </c>
      <c r="B18" s="491" t="s">
        <v>204</v>
      </c>
      <c r="C18" s="485" t="n">
        <v>10</v>
      </c>
      <c r="D18" s="486" t="n">
        <v>724</v>
      </c>
      <c r="E18" s="487" t="n">
        <v>6.0877665909928</v>
      </c>
      <c r="F18" s="488" t="n">
        <v>3.6312271725998</v>
      </c>
      <c r="G18" s="489" t="s">
        <v>191</v>
      </c>
      <c r="H18" s="490" t="n">
        <v>1.4433524052551</v>
      </c>
      <c r="I18" s="405" t="n">
        <v>10</v>
      </c>
      <c r="J18" s="486" t="n">
        <v>683</v>
      </c>
      <c r="K18" s="487" t="n">
        <v>5.74578380584717</v>
      </c>
      <c r="L18" s="488" t="n">
        <v>3.45252203941345</v>
      </c>
      <c r="M18" s="489" t="s">
        <v>191</v>
      </c>
      <c r="N18" s="407" t="n">
        <v>1.3596910238266</v>
      </c>
      <c r="O18" s="426" t="n">
        <f aca="false">((E18/K18)-1)*100</f>
        <v>5.95189092909505</v>
      </c>
      <c r="P18" s="400" t="n">
        <f aca="false">E18-K18</f>
        <v>0.34198278514563</v>
      </c>
      <c r="Q18" s="399" t="n">
        <f aca="false">((F18/L18)-1)*100</f>
        <v>5.17607508790039</v>
      </c>
      <c r="R18" s="400" t="n">
        <f aca="false">F18-L18</f>
        <v>0.17870513318635</v>
      </c>
      <c r="S18" s="399" t="n">
        <f aca="false">D18/J18*100-100</f>
        <v>6.00292825768666</v>
      </c>
      <c r="U18" s="461"/>
    </row>
    <row r="19" s="461" customFormat="true" ht="9.75" hidden="false" customHeight="true" outlineLevel="0" collapsed="false">
      <c r="A19" s="493"/>
      <c r="B19" s="494"/>
      <c r="C19" s="495"/>
      <c r="D19" s="496"/>
      <c r="E19" s="497"/>
      <c r="F19" s="498"/>
      <c r="G19" s="499"/>
      <c r="H19" s="500"/>
      <c r="I19" s="444"/>
      <c r="J19" s="501"/>
      <c r="K19" s="502"/>
      <c r="L19" s="503"/>
      <c r="M19" s="499"/>
      <c r="N19" s="416"/>
      <c r="O19" s="432"/>
      <c r="P19" s="433"/>
      <c r="Q19" s="433"/>
      <c r="R19" s="433"/>
      <c r="S19" s="433"/>
    </row>
    <row r="20" s="482" customFormat="true" ht="31.5" hidden="false" customHeight="false" outlineLevel="0" collapsed="false">
      <c r="A20" s="492" t="s">
        <v>205</v>
      </c>
      <c r="B20" s="504" t="s">
        <v>206</v>
      </c>
      <c r="C20" s="485" t="n">
        <v>11</v>
      </c>
      <c r="D20" s="486" t="n">
        <v>668</v>
      </c>
      <c r="E20" s="487" t="n">
        <v>5.6168896171039</v>
      </c>
      <c r="F20" s="488" t="n">
        <v>3.0938455804138</v>
      </c>
      <c r="G20" s="489" t="s">
        <v>191</v>
      </c>
      <c r="H20" s="490" t="n">
        <v>1.3317118877215</v>
      </c>
      <c r="I20" s="405" t="n">
        <v>11</v>
      </c>
      <c r="J20" s="486" t="n">
        <v>674</v>
      </c>
      <c r="K20" s="487" t="n">
        <v>5.67007064819336</v>
      </c>
      <c r="L20" s="488" t="n">
        <v>3.23041152954102</v>
      </c>
      <c r="M20" s="489" t="s">
        <v>191</v>
      </c>
      <c r="N20" s="407" t="n">
        <v>1.34177422523499</v>
      </c>
      <c r="O20" s="426" t="n">
        <f aca="false">((E20/K20)-1)*100</f>
        <v>-0.937925369702497</v>
      </c>
      <c r="P20" s="400" t="n">
        <f aca="false">E20-K20</f>
        <v>-0.0531810310894603</v>
      </c>
      <c r="Q20" s="399" t="n">
        <f aca="false">((F20/L20)-1)*100</f>
        <v>-4.22750933985874</v>
      </c>
      <c r="R20" s="400" t="n">
        <f aca="false">F20-L20</f>
        <v>-0.13656594912722</v>
      </c>
      <c r="S20" s="399" t="n">
        <f aca="false">D20/J20*100-100</f>
        <v>-0.890207715133528</v>
      </c>
      <c r="U20" s="461"/>
    </row>
    <row r="21" s="482" customFormat="true" ht="27.75" hidden="false" customHeight="true" outlineLevel="0" collapsed="false">
      <c r="A21" s="492" t="s">
        <v>207</v>
      </c>
      <c r="B21" s="491" t="s">
        <v>208</v>
      </c>
      <c r="C21" s="485" t="n">
        <v>12</v>
      </c>
      <c r="D21" s="486" t="n">
        <v>1294</v>
      </c>
      <c r="E21" s="487" t="n">
        <v>5.4871944930787</v>
      </c>
      <c r="F21" s="488" t="n">
        <v>2.9877609806918</v>
      </c>
      <c r="G21" s="489"/>
      <c r="H21" s="490" t="n">
        <v>2.5796933872929</v>
      </c>
      <c r="I21" s="405" t="n">
        <v>12</v>
      </c>
      <c r="J21" s="486" t="n">
        <v>1275</v>
      </c>
      <c r="K21" s="487" t="n">
        <v>5.40345191955566</v>
      </c>
      <c r="L21" s="488" t="n">
        <v>3.02850079536438</v>
      </c>
      <c r="M21" s="489"/>
      <c r="N21" s="407" t="n">
        <v>2.53822255134583</v>
      </c>
      <c r="O21" s="426" t="n">
        <f aca="false">((E21/K21)-1)*100</f>
        <v>1.54979769913317</v>
      </c>
      <c r="P21" s="400" t="n">
        <f aca="false">E21-K21</f>
        <v>0.0837425735230406</v>
      </c>
      <c r="Q21" s="399" t="n">
        <f aca="false">((F21/L21)-1)*100</f>
        <v>-1.34521393340689</v>
      </c>
      <c r="R21" s="400" t="n">
        <f aca="false">F21-L21</f>
        <v>-0.0407398146725799</v>
      </c>
      <c r="S21" s="399" t="n">
        <f aca="false">D21/J21*100-100</f>
        <v>1.49019607843137</v>
      </c>
      <c r="U21" s="461"/>
    </row>
    <row r="22" s="482" customFormat="true" ht="27.75" hidden="false" customHeight="true" outlineLevel="0" collapsed="false">
      <c r="A22" s="492" t="s">
        <v>209</v>
      </c>
      <c r="B22" s="491" t="s">
        <v>210</v>
      </c>
      <c r="C22" s="485" t="n">
        <v>13</v>
      </c>
      <c r="D22" s="486" t="n">
        <v>1176</v>
      </c>
      <c r="E22" s="487" t="n">
        <v>4.9868166335862</v>
      </c>
      <c r="F22" s="488" t="n">
        <v>2.979695499642</v>
      </c>
      <c r="G22" s="489"/>
      <c r="H22" s="490" t="n">
        <v>2.3444508682044</v>
      </c>
      <c r="I22" s="405" t="n">
        <v>13</v>
      </c>
      <c r="J22" s="486" t="n">
        <v>1123</v>
      </c>
      <c r="K22" s="487" t="n">
        <v>4.75927591323853</v>
      </c>
      <c r="L22" s="488" t="n">
        <v>2.9722855091095</v>
      </c>
      <c r="M22" s="489"/>
      <c r="N22" s="407" t="n">
        <v>2.23562669754028</v>
      </c>
      <c r="O22" s="426" t="n">
        <f aca="false">((E22/K22)-1)*100</f>
        <v>4.78099451462219</v>
      </c>
      <c r="P22" s="400" t="n">
        <f aca="false">E22-K22</f>
        <v>0.22754072034767</v>
      </c>
      <c r="Q22" s="399" t="n">
        <f aca="false">((F22/L22)-1)*100</f>
        <v>0.249302784331773</v>
      </c>
      <c r="R22" s="400" t="n">
        <f aca="false">F22-L22</f>
        <v>0.00740999053250002</v>
      </c>
      <c r="S22" s="399" t="n">
        <f aca="false">D22/J22*100-100</f>
        <v>4.71950133570793</v>
      </c>
      <c r="T22" s="461"/>
      <c r="U22" s="461"/>
    </row>
    <row r="23" s="482" customFormat="true" ht="27.75" hidden="false" customHeight="true" outlineLevel="0" collapsed="false">
      <c r="A23" s="492" t="s">
        <v>211</v>
      </c>
      <c r="B23" s="491" t="s">
        <v>212</v>
      </c>
      <c r="C23" s="485" t="n">
        <v>14</v>
      </c>
      <c r="D23" s="486" t="n">
        <v>1065</v>
      </c>
      <c r="E23" s="487" t="n">
        <v>4.5161222064365</v>
      </c>
      <c r="F23" s="488" t="n">
        <v>2.2281708420658</v>
      </c>
      <c r="G23" s="489"/>
      <c r="H23" s="490" t="n">
        <v>2.1231634138075</v>
      </c>
      <c r="I23" s="405" t="n">
        <v>14</v>
      </c>
      <c r="J23" s="486" t="n">
        <v>1086</v>
      </c>
      <c r="K23" s="487" t="n">
        <v>4.60246992111206</v>
      </c>
      <c r="L23" s="488" t="n">
        <v>2.34135675430298</v>
      </c>
      <c r="M23" s="489"/>
      <c r="N23" s="407" t="n">
        <v>2.16196846961975</v>
      </c>
      <c r="O23" s="426" t="n">
        <f aca="false">((E23/K23)-1)*100</f>
        <v>-1.87611687106248</v>
      </c>
      <c r="P23" s="400" t="n">
        <f aca="false">E23-K23</f>
        <v>-0.0863477146755596</v>
      </c>
      <c r="Q23" s="399" t="n">
        <f aca="false">((F23/L23)-1)*100</f>
        <v>-4.83420188013488</v>
      </c>
      <c r="R23" s="400" t="n">
        <f aca="false">F23-L23</f>
        <v>-0.11318591223718</v>
      </c>
      <c r="S23" s="399" t="n">
        <f aca="false">D23/J23*100-100</f>
        <v>-1.93370165745857</v>
      </c>
      <c r="T23" s="461"/>
      <c r="U23" s="461"/>
    </row>
    <row r="24" s="482" customFormat="true" ht="27.75" hidden="false" customHeight="true" outlineLevel="0" collapsed="false">
      <c r="A24" s="505" t="s">
        <v>213</v>
      </c>
      <c r="B24" s="506" t="s">
        <v>214</v>
      </c>
      <c r="C24" s="495" t="n">
        <v>15</v>
      </c>
      <c r="D24" s="496" t="n">
        <v>444</v>
      </c>
      <c r="E24" s="497" t="n">
        <v>3.7333817215481</v>
      </c>
      <c r="F24" s="498" t="n">
        <v>2.158787990591</v>
      </c>
      <c r="G24" s="499" t="s">
        <v>191</v>
      </c>
      <c r="H24" s="500" t="n">
        <v>0.8851498175874</v>
      </c>
      <c r="I24" s="413" t="n">
        <v>15</v>
      </c>
      <c r="J24" s="496" t="n">
        <v>392</v>
      </c>
      <c r="K24" s="497" t="n">
        <v>3.29772663116455</v>
      </c>
      <c r="L24" s="498" t="n">
        <v>1.92770254611969</v>
      </c>
      <c r="M24" s="499" t="s">
        <v>191</v>
      </c>
      <c r="N24" s="416" t="n">
        <v>0.780379056930542</v>
      </c>
      <c r="O24" s="432" t="n">
        <f aca="false">((E24/K24)-1)*100</f>
        <v>13.2107703005602</v>
      </c>
      <c r="P24" s="433" t="n">
        <f aca="false">E24-K24</f>
        <v>0.43565509038355</v>
      </c>
      <c r="Q24" s="433" t="n">
        <f aca="false">((F24/L24)-1)*100</f>
        <v>11.9876090290209</v>
      </c>
      <c r="R24" s="433" t="n">
        <f aca="false">F24-L24</f>
        <v>0.23108544447131</v>
      </c>
      <c r="S24" s="433" t="n">
        <f aca="false">D24/J24*100-100</f>
        <v>13.265306122449</v>
      </c>
      <c r="T24" s="461"/>
      <c r="U24" s="461"/>
    </row>
    <row r="25" s="439" customFormat="true" ht="14.45" hidden="false" customHeight="true" outlineLevel="0" collapsed="false">
      <c r="A25" s="434" t="s">
        <v>105</v>
      </c>
      <c r="B25" s="435"/>
      <c r="G25" s="507"/>
      <c r="M25" s="507"/>
      <c r="N25" s="449" t="s">
        <v>56</v>
      </c>
      <c r="Q25" s="508"/>
      <c r="R25" s="508"/>
      <c r="S25" s="508"/>
      <c r="T25" s="508"/>
      <c r="U25" s="508"/>
    </row>
    <row r="26" s="439" customFormat="true" ht="14.45" hidden="false" customHeight="true" outlineLevel="0" collapsed="false">
      <c r="A26" s="439" t="s">
        <v>341</v>
      </c>
      <c r="B26" s="435"/>
      <c r="G26" s="507"/>
      <c r="M26" s="507"/>
      <c r="N26" s="449" t="s">
        <v>56</v>
      </c>
      <c r="Q26" s="508"/>
      <c r="R26" s="508"/>
      <c r="S26" s="508"/>
      <c r="T26" s="508"/>
      <c r="U26" s="508"/>
    </row>
    <row r="27" s="439" customFormat="true" ht="14.45" hidden="false" customHeight="true" outlineLevel="0" collapsed="false">
      <c r="A27" s="21" t="s">
        <v>347</v>
      </c>
      <c r="B27" s="440"/>
      <c r="G27" s="507"/>
      <c r="M27" s="507"/>
      <c r="N27" s="449" t="s">
        <v>56</v>
      </c>
      <c r="Q27" s="508"/>
      <c r="R27" s="508"/>
      <c r="S27" s="508"/>
      <c r="T27" s="508"/>
      <c r="U27" s="508"/>
    </row>
    <row r="28" s="439" customFormat="true" ht="15" hidden="false" customHeight="false" outlineLevel="0" collapsed="false">
      <c r="A28" s="509" t="s">
        <v>348</v>
      </c>
      <c r="B28" s="440"/>
      <c r="G28" s="507"/>
      <c r="M28" s="507"/>
      <c r="N28" s="449" t="s">
        <v>56</v>
      </c>
      <c r="Q28" s="508"/>
      <c r="R28" s="508"/>
      <c r="S28" s="508"/>
      <c r="T28" s="508"/>
      <c r="U28" s="508"/>
    </row>
    <row r="29" s="462" customFormat="true" ht="15.75" hidden="false" customHeight="false" outlineLevel="0" collapsed="false">
      <c r="A29" s="376"/>
      <c r="B29" s="376"/>
      <c r="C29" s="447"/>
      <c r="D29" s="447"/>
      <c r="E29" s="447"/>
      <c r="F29" s="447"/>
      <c r="G29" s="510"/>
      <c r="H29" s="447"/>
      <c r="I29" s="511"/>
      <c r="J29" s="512"/>
      <c r="K29" s="512"/>
      <c r="L29" s="458"/>
      <c r="M29" s="510"/>
      <c r="N29" s="458"/>
      <c r="O29" s="511"/>
      <c r="P29" s="512"/>
      <c r="Q29" s="461"/>
      <c r="R29" s="461"/>
      <c r="S29" s="461"/>
    </row>
  </sheetData>
  <mergeCells count="16">
    <mergeCell ref="A1:S1"/>
    <mergeCell ref="A5:A7"/>
    <mergeCell ref="B5:B7"/>
    <mergeCell ref="C5:H5"/>
    <mergeCell ref="I5:N5"/>
    <mergeCell ref="O5:P5"/>
    <mergeCell ref="Q5:R5"/>
    <mergeCell ref="S5:S7"/>
    <mergeCell ref="E6:G6"/>
    <mergeCell ref="K6:M6"/>
    <mergeCell ref="O6:O7"/>
    <mergeCell ref="P6:P7"/>
    <mergeCell ref="Q6:Q7"/>
    <mergeCell ref="R6:R7"/>
    <mergeCell ref="F7:G7"/>
    <mergeCell ref="L7:M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4.37"/>
    <col collapsed="false" customWidth="true" hidden="false" outlineLevel="0" max="2" min="2" style="7" width="11.36"/>
    <col collapsed="false" customWidth="true" hidden="false" outlineLevel="0" max="3" min="3" style="8" width="21.37"/>
    <col collapsed="false" customWidth="true" hidden="false" outlineLevel="0" max="6" min="4" style="6" width="7.87"/>
    <col collapsed="false" customWidth="true" hidden="false" outlineLevel="0" max="7" min="7" style="7" width="11.36"/>
    <col collapsed="false" customWidth="true" hidden="false" outlineLevel="0" max="8" min="8" style="6" width="21.37"/>
    <col collapsed="false" customWidth="true" hidden="false" outlineLevel="0" max="11" min="9" style="6" width="7.87"/>
    <col collapsed="false" customWidth="true" hidden="false" outlineLevel="0" max="12" min="12" style="7" width="11.36"/>
    <col collapsed="false" customWidth="true" hidden="false" outlineLevel="0" max="13" min="13" style="6" width="21.37"/>
    <col collapsed="false" customWidth="true" hidden="false" outlineLevel="0" max="16" min="14" style="6" width="7.87"/>
    <col collapsed="false" customWidth="false" hidden="false" outlineLevel="0" max="257" min="17" style="6" width="8.99"/>
  </cols>
  <sheetData>
    <row r="1" s="9" customFormat="true" ht="25.5" hidden="false" customHeight="false" outlineLevel="0" collapsed="false">
      <c r="A1" s="66" t="s">
        <v>10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8.45" hidden="false" customHeight="true" outlineLevel="0" collapsed="false">
      <c r="A2" s="11"/>
      <c r="B2" s="12"/>
      <c r="C2" s="11"/>
      <c r="D2" s="11"/>
      <c r="E2" s="11"/>
      <c r="F2" s="11"/>
      <c r="G2" s="12"/>
      <c r="H2" s="11"/>
      <c r="I2" s="11"/>
      <c r="J2" s="11"/>
      <c r="K2" s="11"/>
      <c r="L2" s="12"/>
      <c r="M2" s="11"/>
      <c r="N2" s="11"/>
      <c r="O2" s="11"/>
      <c r="P2" s="11"/>
    </row>
    <row r="3" customFormat="false" ht="16.5" hidden="false" customHeight="false" outlineLevel="0" collapsed="false">
      <c r="A3" s="14"/>
      <c r="B3" s="12"/>
      <c r="C3" s="15"/>
      <c r="D3" s="13"/>
      <c r="E3" s="13"/>
      <c r="F3" s="13"/>
      <c r="G3" s="12"/>
      <c r="H3" s="67" t="s">
        <v>50</v>
      </c>
      <c r="I3" s="67"/>
      <c r="J3" s="13"/>
      <c r="K3" s="13"/>
      <c r="L3" s="12"/>
      <c r="M3" s="13"/>
      <c r="N3" s="68" t="s">
        <v>56</v>
      </c>
      <c r="O3" s="68"/>
      <c r="P3" s="68"/>
    </row>
    <row r="4" customFormat="false" ht="18" hidden="false" customHeight="true" outlineLevel="0" collapsed="false">
      <c r="P4" s="17" t="s">
        <v>108</v>
      </c>
    </row>
    <row r="5" s="21" customFormat="true" ht="14.25" hidden="false" customHeight="false" outlineLevel="0" collapsed="false">
      <c r="A5" s="18" t="s">
        <v>52</v>
      </c>
      <c r="B5" s="69"/>
      <c r="C5" s="70" t="s">
        <v>109</v>
      </c>
      <c r="D5" s="69"/>
      <c r="E5" s="71"/>
      <c r="F5" s="72"/>
      <c r="G5" s="69"/>
      <c r="H5" s="70" t="s">
        <v>110</v>
      </c>
      <c r="I5" s="69"/>
      <c r="J5" s="73"/>
      <c r="K5" s="74"/>
      <c r="L5" s="75"/>
      <c r="M5" s="70" t="s">
        <v>111</v>
      </c>
      <c r="N5" s="69"/>
      <c r="O5" s="73"/>
      <c r="P5" s="23"/>
    </row>
    <row r="6" s="21" customFormat="true" ht="14.25" hidden="false" customHeight="false" outlineLevel="0" collapsed="false">
      <c r="A6" s="22"/>
      <c r="B6" s="23" t="s">
        <v>57</v>
      </c>
      <c r="C6" s="24"/>
      <c r="D6" s="18" t="s">
        <v>58</v>
      </c>
      <c r="E6" s="76"/>
      <c r="F6" s="18" t="s">
        <v>60</v>
      </c>
      <c r="G6" s="23" t="s">
        <v>57</v>
      </c>
      <c r="H6" s="24"/>
      <c r="I6" s="18" t="s">
        <v>58</v>
      </c>
      <c r="J6" s="76"/>
      <c r="K6" s="18" t="s">
        <v>60</v>
      </c>
      <c r="L6" s="23" t="s">
        <v>57</v>
      </c>
      <c r="M6" s="24"/>
      <c r="N6" s="18" t="s">
        <v>58</v>
      </c>
      <c r="O6" s="77" t="s">
        <v>56</v>
      </c>
      <c r="P6" s="27" t="s">
        <v>60</v>
      </c>
    </row>
    <row r="7" s="21" customFormat="true" ht="14.25" hidden="false" customHeight="false" outlineLevel="0" collapsed="false">
      <c r="A7" s="22"/>
      <c r="B7" s="28" t="s">
        <v>61</v>
      </c>
      <c r="C7" s="29" t="s">
        <v>62</v>
      </c>
      <c r="D7" s="30"/>
      <c r="E7" s="31" t="s">
        <v>63</v>
      </c>
      <c r="F7" s="32" t="s">
        <v>65</v>
      </c>
      <c r="G7" s="28" t="s">
        <v>61</v>
      </c>
      <c r="H7" s="29" t="s">
        <v>62</v>
      </c>
      <c r="I7" s="30"/>
      <c r="J7" s="31" t="s">
        <v>63</v>
      </c>
      <c r="K7" s="32" t="s">
        <v>65</v>
      </c>
      <c r="L7" s="28" t="s">
        <v>61</v>
      </c>
      <c r="M7" s="29" t="s">
        <v>62</v>
      </c>
      <c r="N7" s="30"/>
      <c r="O7" s="31" t="s">
        <v>63</v>
      </c>
      <c r="P7" s="33" t="s">
        <v>65</v>
      </c>
    </row>
    <row r="8" s="21" customFormat="true" ht="14.25" hidden="false" customHeight="false" outlineLevel="0" collapsed="false">
      <c r="A8" s="34" t="s">
        <v>66</v>
      </c>
      <c r="B8" s="35" t="s">
        <v>67</v>
      </c>
      <c r="C8" s="36"/>
      <c r="D8" s="34" t="s">
        <v>68</v>
      </c>
      <c r="E8" s="37"/>
      <c r="F8" s="38" t="s">
        <v>69</v>
      </c>
      <c r="G8" s="35" t="s">
        <v>67</v>
      </c>
      <c r="H8" s="36"/>
      <c r="I8" s="34" t="s">
        <v>68</v>
      </c>
      <c r="J8" s="37"/>
      <c r="K8" s="38" t="s">
        <v>69</v>
      </c>
      <c r="L8" s="35" t="s">
        <v>67</v>
      </c>
      <c r="M8" s="36"/>
      <c r="N8" s="34" t="s">
        <v>68</v>
      </c>
      <c r="O8" s="78" t="s">
        <v>56</v>
      </c>
      <c r="P8" s="39" t="s">
        <v>69</v>
      </c>
    </row>
    <row r="9" customFormat="false" ht="39" hidden="false" customHeight="true" outlineLevel="0" collapsed="false">
      <c r="A9" s="79"/>
      <c r="B9" s="80" t="s">
        <v>70</v>
      </c>
      <c r="C9" s="42" t="s">
        <v>71</v>
      </c>
      <c r="D9" s="81" t="n">
        <v>586</v>
      </c>
      <c r="E9" s="82" t="n">
        <v>363.325231883339</v>
      </c>
      <c r="F9" s="83" t="n">
        <v>100</v>
      </c>
      <c r="G9" s="80" t="s">
        <v>70</v>
      </c>
      <c r="H9" s="42" t="s">
        <v>71</v>
      </c>
      <c r="I9" s="81" t="n">
        <v>333</v>
      </c>
      <c r="J9" s="82" t="n">
        <v>397.621435735779</v>
      </c>
      <c r="K9" s="83" t="n">
        <v>100</v>
      </c>
      <c r="L9" s="80" t="s">
        <v>70</v>
      </c>
      <c r="M9" s="42" t="s">
        <v>71</v>
      </c>
      <c r="N9" s="81" t="n">
        <v>253</v>
      </c>
      <c r="O9" s="82" t="n">
        <v>326.283208666495</v>
      </c>
      <c r="P9" s="82" t="n">
        <v>100</v>
      </c>
    </row>
    <row r="10" s="8" customFormat="true" ht="39" hidden="false" customHeight="true" outlineLevel="0" collapsed="false">
      <c r="A10" s="84" t="n">
        <v>1</v>
      </c>
      <c r="B10" s="80" t="s">
        <v>112</v>
      </c>
      <c r="C10" s="85" t="s">
        <v>113</v>
      </c>
      <c r="D10" s="86" t="n">
        <v>105</v>
      </c>
      <c r="E10" s="87" t="n">
        <v>65.1009374534993</v>
      </c>
      <c r="F10" s="88" t="n">
        <v>17.9180887372014</v>
      </c>
      <c r="G10" s="89" t="s">
        <v>112</v>
      </c>
      <c r="H10" s="85" t="s">
        <v>113</v>
      </c>
      <c r="I10" s="86" t="n">
        <v>63</v>
      </c>
      <c r="J10" s="87" t="n">
        <v>75.2256770310933</v>
      </c>
      <c r="K10" s="88" t="n">
        <v>18.9189189189189</v>
      </c>
      <c r="L10" s="80" t="s">
        <v>112</v>
      </c>
      <c r="M10" s="85" t="s">
        <v>113</v>
      </c>
      <c r="N10" s="86" t="n">
        <v>42</v>
      </c>
      <c r="O10" s="87" t="n">
        <v>54.1655919525406</v>
      </c>
      <c r="P10" s="90" t="n">
        <v>16.600790513834</v>
      </c>
    </row>
    <row r="11" s="8" customFormat="true" ht="39" hidden="false" customHeight="true" outlineLevel="0" collapsed="false">
      <c r="A11" s="84" t="n">
        <v>2</v>
      </c>
      <c r="B11" s="80" t="s">
        <v>114</v>
      </c>
      <c r="C11" s="85" t="s">
        <v>115</v>
      </c>
      <c r="D11" s="86" t="n">
        <v>79</v>
      </c>
      <c r="E11" s="87" t="n">
        <v>48.9807053221566</v>
      </c>
      <c r="F11" s="88" t="n">
        <v>13.481228668942</v>
      </c>
      <c r="G11" s="91" t="s">
        <v>116</v>
      </c>
      <c r="H11" s="85" t="s">
        <v>117</v>
      </c>
      <c r="I11" s="86" t="n">
        <v>45</v>
      </c>
      <c r="J11" s="87" t="n">
        <v>53.7326264507809</v>
      </c>
      <c r="K11" s="88" t="n">
        <v>13.5135135135135</v>
      </c>
      <c r="L11" s="80" t="s">
        <v>114</v>
      </c>
      <c r="M11" s="85" t="s">
        <v>115</v>
      </c>
      <c r="N11" s="86" t="n">
        <v>39</v>
      </c>
      <c r="O11" s="87" t="n">
        <v>50.2966210987877</v>
      </c>
      <c r="P11" s="90" t="n">
        <v>15.4150197628458</v>
      </c>
    </row>
    <row r="12" s="8" customFormat="true" ht="39" hidden="false" customHeight="true" outlineLevel="0" collapsed="false">
      <c r="A12" s="84" t="n">
        <v>3</v>
      </c>
      <c r="B12" s="80" t="s">
        <v>116</v>
      </c>
      <c r="C12" s="85" t="s">
        <v>117</v>
      </c>
      <c r="D12" s="86" t="n">
        <v>76</v>
      </c>
      <c r="E12" s="87" t="n">
        <v>47.1206785377709</v>
      </c>
      <c r="F12" s="88" t="n">
        <v>12.9692832764505</v>
      </c>
      <c r="G12" s="89" t="s">
        <v>114</v>
      </c>
      <c r="H12" s="85" t="s">
        <v>115</v>
      </c>
      <c r="I12" s="86" t="n">
        <v>40</v>
      </c>
      <c r="J12" s="87" t="n">
        <v>47.7623346229164</v>
      </c>
      <c r="K12" s="88" t="n">
        <v>12.012012012012</v>
      </c>
      <c r="L12" s="80" t="s">
        <v>116</v>
      </c>
      <c r="M12" s="85" t="s">
        <v>117</v>
      </c>
      <c r="N12" s="86" t="n">
        <v>31</v>
      </c>
      <c r="O12" s="87" t="n">
        <v>39.97936548878</v>
      </c>
      <c r="P12" s="90" t="n">
        <v>12.2529644268775</v>
      </c>
    </row>
    <row r="13" s="8" customFormat="true" ht="39" hidden="false" customHeight="true" outlineLevel="0" collapsed="false">
      <c r="A13" s="84" t="n">
        <v>4</v>
      </c>
      <c r="B13" s="80" t="s">
        <v>82</v>
      </c>
      <c r="C13" s="85" t="s">
        <v>83</v>
      </c>
      <c r="D13" s="86" t="n">
        <v>39</v>
      </c>
      <c r="E13" s="87" t="n">
        <v>24.180348197014</v>
      </c>
      <c r="F13" s="88" t="n">
        <v>6.6552901023891</v>
      </c>
      <c r="G13" s="91" t="s">
        <v>82</v>
      </c>
      <c r="H13" s="85" t="s">
        <v>83</v>
      </c>
      <c r="I13" s="86" t="n">
        <v>22</v>
      </c>
      <c r="J13" s="87" t="n">
        <v>26.269284042604</v>
      </c>
      <c r="K13" s="88" t="n">
        <v>6.6066066066066</v>
      </c>
      <c r="L13" s="80" t="s">
        <v>118</v>
      </c>
      <c r="M13" s="85" t="s">
        <v>119</v>
      </c>
      <c r="N13" s="86" t="n">
        <v>17</v>
      </c>
      <c r="O13" s="87" t="n">
        <v>21.9241681712664</v>
      </c>
      <c r="P13" s="90" t="n">
        <v>6.7193675889328</v>
      </c>
    </row>
    <row r="14" s="8" customFormat="true" ht="39" hidden="false" customHeight="true" outlineLevel="0" collapsed="false">
      <c r="A14" s="84" t="n">
        <v>5</v>
      </c>
      <c r="B14" s="80" t="s">
        <v>118</v>
      </c>
      <c r="C14" s="85" t="s">
        <v>119</v>
      </c>
      <c r="D14" s="86" t="n">
        <v>29</v>
      </c>
      <c r="E14" s="87" t="n">
        <v>17.9802589157284</v>
      </c>
      <c r="F14" s="88" t="n">
        <v>4.9488054607509</v>
      </c>
      <c r="G14" s="89" t="s">
        <v>118</v>
      </c>
      <c r="H14" s="85" t="s">
        <v>119</v>
      </c>
      <c r="I14" s="86" t="n">
        <v>12</v>
      </c>
      <c r="J14" s="87" t="n">
        <v>14.3287003868749</v>
      </c>
      <c r="K14" s="88" t="n">
        <v>3.6036036036036</v>
      </c>
      <c r="L14" s="80" t="s">
        <v>82</v>
      </c>
      <c r="M14" s="85" t="s">
        <v>83</v>
      </c>
      <c r="N14" s="86" t="n">
        <v>17</v>
      </c>
      <c r="O14" s="87" t="n">
        <v>21.9241681712664</v>
      </c>
      <c r="P14" s="90" t="n">
        <v>6.7193675889328</v>
      </c>
    </row>
    <row r="15" s="8" customFormat="true" ht="39" hidden="false" customHeight="true" outlineLevel="0" collapsed="false">
      <c r="A15" s="84" t="n">
        <v>6</v>
      </c>
      <c r="B15" s="80" t="s">
        <v>120</v>
      </c>
      <c r="C15" s="85" t="s">
        <v>121</v>
      </c>
      <c r="D15" s="86" t="n">
        <v>23</v>
      </c>
      <c r="E15" s="87" t="n">
        <v>14.260205346957</v>
      </c>
      <c r="F15" s="88" t="n">
        <v>3.9249146757679</v>
      </c>
      <c r="G15" s="89" t="s">
        <v>120</v>
      </c>
      <c r="H15" s="85" t="s">
        <v>121</v>
      </c>
      <c r="I15" s="86" t="n">
        <v>11</v>
      </c>
      <c r="J15" s="87" t="n">
        <v>13.134642021302</v>
      </c>
      <c r="K15" s="88" t="n">
        <v>3.3033033033033</v>
      </c>
      <c r="L15" s="80" t="s">
        <v>120</v>
      </c>
      <c r="M15" s="85" t="s">
        <v>121</v>
      </c>
      <c r="N15" s="86" t="n">
        <v>12</v>
      </c>
      <c r="O15" s="87" t="n">
        <v>15.4758834150116</v>
      </c>
      <c r="P15" s="90" t="n">
        <v>4.7430830039526</v>
      </c>
    </row>
    <row r="16" s="8" customFormat="true" ht="39" hidden="false" customHeight="true" outlineLevel="0" collapsed="false">
      <c r="A16" s="84" t="n">
        <v>7</v>
      </c>
      <c r="B16" s="80" t="s">
        <v>122</v>
      </c>
      <c r="C16" s="85" t="s">
        <v>123</v>
      </c>
      <c r="D16" s="86" t="n">
        <v>19</v>
      </c>
      <c r="E16" s="87" t="n">
        <v>11.7801696344427</v>
      </c>
      <c r="F16" s="88" t="n">
        <v>3.2423208191126</v>
      </c>
      <c r="G16" s="89" t="s">
        <v>74</v>
      </c>
      <c r="H16" s="85" t="s">
        <v>124</v>
      </c>
      <c r="I16" s="86" t="n">
        <v>9</v>
      </c>
      <c r="J16" s="87" t="n">
        <v>10.7465252901562</v>
      </c>
      <c r="K16" s="88" t="n">
        <v>2.7027027027027</v>
      </c>
      <c r="L16" s="80" t="s">
        <v>122</v>
      </c>
      <c r="M16" s="85" t="s">
        <v>123</v>
      </c>
      <c r="N16" s="86" t="n">
        <v>11</v>
      </c>
      <c r="O16" s="87" t="n">
        <v>14.1862264637606</v>
      </c>
      <c r="P16" s="90" t="n">
        <v>4.3478260869565</v>
      </c>
    </row>
    <row r="17" s="8" customFormat="true" ht="39" hidden="false" customHeight="true" outlineLevel="0" collapsed="false">
      <c r="A17" s="84" t="n">
        <v>8</v>
      </c>
      <c r="B17" s="89" t="s">
        <v>125</v>
      </c>
      <c r="C17" s="85" t="s">
        <v>126</v>
      </c>
      <c r="D17" s="86" t="n">
        <v>18</v>
      </c>
      <c r="E17" s="87" t="n">
        <v>11.1601607063142</v>
      </c>
      <c r="F17" s="88" t="n">
        <v>3.0716723549488</v>
      </c>
      <c r="G17" s="89" t="s">
        <v>76</v>
      </c>
      <c r="H17" s="85" t="s">
        <v>77</v>
      </c>
      <c r="I17" s="86" t="n">
        <v>9</v>
      </c>
      <c r="J17" s="87" t="n">
        <v>10.7465252901562</v>
      </c>
      <c r="K17" s="88" t="n">
        <v>2.7027027027027</v>
      </c>
      <c r="L17" s="80" t="s">
        <v>125</v>
      </c>
      <c r="M17" s="85" t="s">
        <v>126</v>
      </c>
      <c r="N17" s="86" t="n">
        <v>10</v>
      </c>
      <c r="O17" s="87" t="n">
        <v>12.8965695125097</v>
      </c>
      <c r="P17" s="90" t="n">
        <v>3.9525691699605</v>
      </c>
    </row>
    <row r="18" s="8" customFormat="true" ht="39" hidden="false" customHeight="true" outlineLevel="0" collapsed="false">
      <c r="A18" s="84" t="n">
        <v>9</v>
      </c>
      <c r="B18" s="80" t="s">
        <v>74</v>
      </c>
      <c r="C18" s="85" t="s">
        <v>124</v>
      </c>
      <c r="D18" s="86" t="n">
        <v>11</v>
      </c>
      <c r="E18" s="87" t="n">
        <v>6.82009820941422</v>
      </c>
      <c r="F18" s="88" t="n">
        <v>1.877133105802</v>
      </c>
      <c r="G18" s="89" t="s">
        <v>122</v>
      </c>
      <c r="H18" s="85" t="s">
        <v>123</v>
      </c>
      <c r="I18" s="86" t="n">
        <v>8</v>
      </c>
      <c r="J18" s="87" t="n">
        <v>9.55246692458327</v>
      </c>
      <c r="K18" s="88" t="n">
        <v>2.4024024024024</v>
      </c>
      <c r="L18" s="80" t="s">
        <v>127</v>
      </c>
      <c r="M18" s="85" t="s">
        <v>128</v>
      </c>
      <c r="N18" s="86" t="n">
        <v>5</v>
      </c>
      <c r="O18" s="87" t="n">
        <v>6.44828475625484</v>
      </c>
      <c r="P18" s="90" t="n">
        <v>1.9762845849802</v>
      </c>
    </row>
    <row r="19" s="8" customFormat="true" ht="39" hidden="false" customHeight="true" outlineLevel="0" collapsed="false">
      <c r="A19" s="84" t="n">
        <v>10</v>
      </c>
      <c r="B19" s="80" t="s">
        <v>76</v>
      </c>
      <c r="C19" s="85" t="s">
        <v>77</v>
      </c>
      <c r="D19" s="86" t="n">
        <v>11</v>
      </c>
      <c r="E19" s="87" t="n">
        <v>6.82009820941422</v>
      </c>
      <c r="F19" s="88" t="n">
        <v>1.877133105802</v>
      </c>
      <c r="G19" s="89" t="s">
        <v>125</v>
      </c>
      <c r="H19" s="85" t="s">
        <v>126</v>
      </c>
      <c r="I19" s="86" t="n">
        <v>8</v>
      </c>
      <c r="J19" s="87" t="n">
        <v>9.55246692458327</v>
      </c>
      <c r="K19" s="88" t="n">
        <v>2.4024024024024</v>
      </c>
      <c r="L19" s="89" t="s">
        <v>99</v>
      </c>
      <c r="M19" s="85" t="s">
        <v>100</v>
      </c>
      <c r="N19" s="86" t="n">
        <v>2</v>
      </c>
      <c r="O19" s="87" t="n">
        <v>2.57931390250193</v>
      </c>
      <c r="P19" s="90" t="n">
        <v>0.7905138339921</v>
      </c>
    </row>
    <row r="20" s="8" customFormat="true" ht="39" hidden="false" customHeight="true" outlineLevel="0" collapsed="false">
      <c r="A20" s="92"/>
      <c r="B20" s="93"/>
      <c r="C20" s="94" t="s">
        <v>94</v>
      </c>
      <c r="D20" s="95" t="n">
        <v>176</v>
      </c>
      <c r="E20" s="96" t="n">
        <v>109.121571350627</v>
      </c>
      <c r="F20" s="97" t="n">
        <v>30.0341296928328</v>
      </c>
      <c r="G20" s="98"/>
      <c r="H20" s="94" t="s">
        <v>94</v>
      </c>
      <c r="I20" s="95" t="n">
        <v>106</v>
      </c>
      <c r="J20" s="96" t="n">
        <v>126.570186750728</v>
      </c>
      <c r="K20" s="97" t="n">
        <v>31.8318318318318</v>
      </c>
      <c r="L20" s="93"/>
      <c r="M20" s="94" t="s">
        <v>94</v>
      </c>
      <c r="N20" s="95" t="n">
        <v>67</v>
      </c>
      <c r="O20" s="96" t="n">
        <v>86.4070157338148</v>
      </c>
      <c r="P20" s="99" t="n">
        <v>26.4822134387352</v>
      </c>
    </row>
    <row r="21" s="64" customFormat="true" ht="17.45" hidden="false" customHeight="true" outlineLevel="0" collapsed="false">
      <c r="A21" s="63" t="s">
        <v>129</v>
      </c>
      <c r="B21" s="7"/>
      <c r="C21" s="21"/>
      <c r="G21" s="7"/>
      <c r="H21" s="21"/>
      <c r="L21" s="100"/>
      <c r="M21" s="101"/>
    </row>
  </sheetData>
  <mergeCells count="3">
    <mergeCell ref="A1:P1"/>
    <mergeCell ref="H3:I3"/>
    <mergeCell ref="N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2.24"/>
    <col collapsed="false" customWidth="true" hidden="false" outlineLevel="0" max="3" min="3" style="1" width="4.62"/>
    <col collapsed="false" customWidth="false" hidden="false" outlineLevel="0" max="7" min="4" style="1" width="8.99"/>
    <col collapsed="false" customWidth="true" hidden="false" outlineLevel="0" max="8" min="8" style="1" width="4.62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377" t="s">
        <v>349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</row>
    <row r="2" customFormat="false" ht="6" hidden="false" customHeight="true" outlineLevel="0" collapsed="false">
      <c r="A2" s="378"/>
      <c r="B2" s="379"/>
      <c r="C2" s="464"/>
      <c r="D2" s="464"/>
      <c r="E2" s="464"/>
      <c r="F2" s="464"/>
      <c r="G2" s="464"/>
      <c r="H2" s="464"/>
      <c r="I2" s="466"/>
      <c r="J2" s="466"/>
      <c r="K2" s="467"/>
      <c r="L2" s="468"/>
      <c r="M2" s="466"/>
      <c r="N2" s="468"/>
      <c r="O2" s="461"/>
      <c r="P2" s="461"/>
      <c r="Q2" s="461"/>
    </row>
    <row r="3" customFormat="false" ht="15.75" hidden="false" customHeight="false" outlineLevel="0" collapsed="false">
      <c r="A3" s="380" t="s">
        <v>56</v>
      </c>
      <c r="B3" s="379"/>
      <c r="C3" s="464"/>
      <c r="D3" s="464"/>
      <c r="E3" s="464"/>
      <c r="F3" s="464"/>
      <c r="G3" s="466"/>
      <c r="H3" s="464"/>
      <c r="I3" s="466"/>
      <c r="J3" s="466"/>
      <c r="K3" s="464"/>
      <c r="L3" s="464"/>
      <c r="M3" s="466"/>
      <c r="N3" s="468"/>
      <c r="O3" s="461"/>
      <c r="P3" s="461"/>
      <c r="Q3" s="461"/>
    </row>
    <row r="4" customFormat="false" ht="15.75" hidden="false" customHeight="true" outlineLevel="0" collapsed="false">
      <c r="A4" s="376"/>
      <c r="B4" s="376"/>
      <c r="C4" s="379"/>
      <c r="D4" s="379"/>
      <c r="E4" s="379"/>
      <c r="F4" s="379"/>
      <c r="G4" s="379"/>
      <c r="H4" s="379"/>
      <c r="I4" s="379"/>
      <c r="J4" s="379"/>
      <c r="K4" s="379"/>
      <c r="L4" s="379"/>
      <c r="M4" s="379"/>
      <c r="N4" s="379"/>
      <c r="O4" s="462"/>
      <c r="P4" s="462"/>
      <c r="Q4" s="17" t="s">
        <v>51</v>
      </c>
    </row>
    <row r="5" customFormat="false" ht="16.7" hidden="false" customHeight="true" outlineLevel="0" collapsed="false">
      <c r="A5" s="381" t="s">
        <v>332</v>
      </c>
      <c r="B5" s="382" t="s">
        <v>182</v>
      </c>
      <c r="C5" s="383" t="s">
        <v>333</v>
      </c>
      <c r="D5" s="383"/>
      <c r="E5" s="383"/>
      <c r="F5" s="383"/>
      <c r="G5" s="383"/>
      <c r="H5" s="383" t="s">
        <v>334</v>
      </c>
      <c r="I5" s="383"/>
      <c r="J5" s="383"/>
      <c r="K5" s="383"/>
      <c r="L5" s="383"/>
      <c r="M5" s="382" t="s">
        <v>63</v>
      </c>
      <c r="N5" s="382"/>
      <c r="O5" s="382" t="s">
        <v>335</v>
      </c>
      <c r="P5" s="382"/>
      <c r="Q5" s="385" t="s">
        <v>336</v>
      </c>
    </row>
    <row r="6" customFormat="false" ht="16.7" hidden="false" customHeight="true" outlineLevel="0" collapsed="false">
      <c r="A6" s="381"/>
      <c r="B6" s="382"/>
      <c r="C6" s="387" t="s">
        <v>52</v>
      </c>
      <c r="D6" s="387" t="s">
        <v>58</v>
      </c>
      <c r="E6" s="25" t="s">
        <v>59</v>
      </c>
      <c r="F6" s="25"/>
      <c r="G6" s="387" t="s">
        <v>60</v>
      </c>
      <c r="H6" s="387" t="s">
        <v>52</v>
      </c>
      <c r="I6" s="387" t="s">
        <v>58</v>
      </c>
      <c r="J6" s="25" t="s">
        <v>59</v>
      </c>
      <c r="K6" s="25"/>
      <c r="L6" s="387" t="s">
        <v>60</v>
      </c>
      <c r="M6" s="442" t="s">
        <v>337</v>
      </c>
      <c r="N6" s="442" t="s">
        <v>338</v>
      </c>
      <c r="O6" s="471" t="s">
        <v>337</v>
      </c>
      <c r="P6" s="471" t="s">
        <v>338</v>
      </c>
      <c r="Q6" s="385"/>
    </row>
    <row r="7" customFormat="false" ht="30.2" hidden="false" customHeight="true" outlineLevel="0" collapsed="false">
      <c r="A7" s="381"/>
      <c r="B7" s="382"/>
      <c r="C7" s="389" t="s">
        <v>66</v>
      </c>
      <c r="D7" s="389" t="s">
        <v>68</v>
      </c>
      <c r="E7" s="25" t="s">
        <v>63</v>
      </c>
      <c r="F7" s="390" t="s">
        <v>237</v>
      </c>
      <c r="G7" s="391" t="s">
        <v>339</v>
      </c>
      <c r="H7" s="389" t="s">
        <v>66</v>
      </c>
      <c r="I7" s="389" t="s">
        <v>68</v>
      </c>
      <c r="J7" s="25" t="s">
        <v>63</v>
      </c>
      <c r="K7" s="390" t="s">
        <v>237</v>
      </c>
      <c r="L7" s="391" t="s">
        <v>339</v>
      </c>
      <c r="M7" s="442"/>
      <c r="N7" s="442"/>
      <c r="O7" s="471"/>
      <c r="P7" s="471"/>
      <c r="Q7" s="385"/>
    </row>
    <row r="8" customFormat="false" ht="27.75" hidden="false" customHeight="true" outlineLevel="0" collapsed="false">
      <c r="A8" s="473" t="s">
        <v>72</v>
      </c>
      <c r="B8" s="474" t="s">
        <v>73</v>
      </c>
      <c r="C8" s="475"/>
      <c r="D8" s="476" t="n">
        <v>30250</v>
      </c>
      <c r="E8" s="477" t="n">
        <v>258.779788708227</v>
      </c>
      <c r="F8" s="478" t="n">
        <v>152.592310439017</v>
      </c>
      <c r="G8" s="513" t="n">
        <v>100</v>
      </c>
      <c r="H8" s="443"/>
      <c r="I8" s="476" t="n">
        <v>30543</v>
      </c>
      <c r="J8" s="477" t="n">
        <v>260.849517822266</v>
      </c>
      <c r="K8" s="478" t="n">
        <v>158.80192565918</v>
      </c>
      <c r="L8" s="398" t="n">
        <v>100</v>
      </c>
      <c r="M8" s="423" t="n">
        <f aca="false">(E8/J8)*100-100</f>
        <v>-0.793457136251746</v>
      </c>
      <c r="N8" s="424" t="n">
        <f aca="false">E8-J8</f>
        <v>-2.06972911403904</v>
      </c>
      <c r="O8" s="424" t="n">
        <f aca="false">(F8/K8)*100-100</f>
        <v>-3.91028962299238</v>
      </c>
      <c r="P8" s="424" t="n">
        <f aca="false">F8-K8</f>
        <v>-6.20961522016299</v>
      </c>
      <c r="Q8" s="424" t="n">
        <f aca="false">D8/I8*100-100</f>
        <v>-0.959303277346692</v>
      </c>
    </row>
    <row r="9" customFormat="false" ht="27.75" hidden="false" customHeight="true" outlineLevel="0" collapsed="false">
      <c r="A9" s="483" t="s">
        <v>183</v>
      </c>
      <c r="B9" s="484" t="s">
        <v>184</v>
      </c>
      <c r="C9" s="485" t="n">
        <v>1</v>
      </c>
      <c r="D9" s="486" t="n">
        <v>6037</v>
      </c>
      <c r="E9" s="487" t="n">
        <v>51.6447465927791</v>
      </c>
      <c r="F9" s="488" t="n">
        <v>29.7199183044069</v>
      </c>
      <c r="G9" s="514" t="n">
        <v>19.9570247933884</v>
      </c>
      <c r="H9" s="405" t="n">
        <v>1</v>
      </c>
      <c r="I9" s="486" t="n">
        <v>6190</v>
      </c>
      <c r="J9" s="487" t="n">
        <v>52.8650932312012</v>
      </c>
      <c r="K9" s="488" t="n">
        <v>31.5880641937256</v>
      </c>
      <c r="L9" s="407" t="n">
        <v>20.2665100097656</v>
      </c>
      <c r="M9" s="426" t="n">
        <f aca="false">(E9/J9)*100-100</f>
        <v>-2.30841669584316</v>
      </c>
      <c r="N9" s="399" t="n">
        <f aca="false">E9-J9</f>
        <v>-1.2203466384221</v>
      </c>
      <c r="O9" s="399" t="n">
        <f aca="false">(F9/K9)*100-100</f>
        <v>-5.91408792213919</v>
      </c>
      <c r="P9" s="399" t="n">
        <f aca="false">F9-K9</f>
        <v>-1.8681458893187</v>
      </c>
      <c r="Q9" s="399" t="n">
        <f aca="false">D9/I9*100-100</f>
        <v>-2.47172859450727</v>
      </c>
    </row>
    <row r="10" customFormat="false" ht="27.75" hidden="false" customHeight="true" outlineLevel="0" collapsed="false">
      <c r="A10" s="483" t="s">
        <v>185</v>
      </c>
      <c r="B10" s="491" t="s">
        <v>186</v>
      </c>
      <c r="C10" s="485" t="n">
        <v>2</v>
      </c>
      <c r="D10" s="486" t="n">
        <v>5296</v>
      </c>
      <c r="E10" s="487" t="n">
        <v>45.3057111073974</v>
      </c>
      <c r="F10" s="488" t="n">
        <v>26.8324109322521</v>
      </c>
      <c r="G10" s="514" t="n">
        <v>17.5074380165289</v>
      </c>
      <c r="H10" s="405" t="n">
        <v>2</v>
      </c>
      <c r="I10" s="486" t="n">
        <v>5363</v>
      </c>
      <c r="J10" s="487" t="n">
        <v>45.8021812438965</v>
      </c>
      <c r="K10" s="488" t="n">
        <v>28.0548515319824</v>
      </c>
      <c r="L10" s="407" t="n">
        <v>17.5588512420654</v>
      </c>
      <c r="M10" s="426" t="n">
        <f aca="false">(E10/J10)*100-100</f>
        <v>-1.08394430792586</v>
      </c>
      <c r="N10" s="399" t="n">
        <f aca="false">E10-J10</f>
        <v>-0.496470136499099</v>
      </c>
      <c r="O10" s="399" t="n">
        <f aca="false">(F10/K10)*100-100</f>
        <v>-4.35732336111894</v>
      </c>
      <c r="P10" s="399" t="n">
        <f aca="false">F10-K10</f>
        <v>-1.2224405997303</v>
      </c>
      <c r="Q10" s="399" t="n">
        <f aca="false">D10/I10*100-100</f>
        <v>-1.24930076449749</v>
      </c>
    </row>
    <row r="11" customFormat="false" ht="27.75" hidden="false" customHeight="true" outlineLevel="0" collapsed="false">
      <c r="A11" s="492" t="s">
        <v>187</v>
      </c>
      <c r="B11" s="491" t="s">
        <v>188</v>
      </c>
      <c r="C11" s="485" t="n">
        <v>3</v>
      </c>
      <c r="D11" s="486" t="n">
        <v>3636</v>
      </c>
      <c r="E11" s="487" t="n">
        <v>31.104902867541</v>
      </c>
      <c r="F11" s="488" t="n">
        <v>17.9352784930045</v>
      </c>
      <c r="G11" s="514" t="n">
        <v>12.0198347107438</v>
      </c>
      <c r="H11" s="405" t="n">
        <v>3</v>
      </c>
      <c r="I11" s="486" t="n">
        <v>3661</v>
      </c>
      <c r="J11" s="487" t="n">
        <v>31.266414642334</v>
      </c>
      <c r="K11" s="488" t="n">
        <v>18.6418018341064</v>
      </c>
      <c r="L11" s="407" t="n">
        <v>11.9863796234131</v>
      </c>
      <c r="M11" s="426" t="n">
        <f aca="false">(E11/J11)*100-100</f>
        <v>-0.516566343281056</v>
      </c>
      <c r="N11" s="399" t="n">
        <f aca="false">E11-J11</f>
        <v>-0.161511774792999</v>
      </c>
      <c r="O11" s="399" t="n">
        <f aca="false">(F11/K11)*100-100</f>
        <v>-3.78999491245138</v>
      </c>
      <c r="P11" s="399" t="n">
        <f aca="false">F11-K11</f>
        <v>-0.706523341101899</v>
      </c>
      <c r="Q11" s="399" t="n">
        <f aca="false">D11/I11*100-100</f>
        <v>-0.682873531821898</v>
      </c>
    </row>
    <row r="12" customFormat="false" ht="31.7" hidden="false" customHeight="true" outlineLevel="0" collapsed="false">
      <c r="A12" s="492" t="s">
        <v>192</v>
      </c>
      <c r="B12" s="491" t="s">
        <v>193</v>
      </c>
      <c r="C12" s="485" t="n">
        <v>4</v>
      </c>
      <c r="D12" s="486" t="n">
        <v>3137</v>
      </c>
      <c r="E12" s="487" t="n">
        <v>26.8361056918251</v>
      </c>
      <c r="F12" s="488" t="n">
        <v>16.8001609570536</v>
      </c>
      <c r="G12" s="514" t="n">
        <v>10.3702479338843</v>
      </c>
      <c r="H12" s="405" t="n">
        <v>4</v>
      </c>
      <c r="I12" s="486" t="n">
        <v>3154</v>
      </c>
      <c r="J12" s="487" t="n">
        <v>26.936429977417</v>
      </c>
      <c r="K12" s="488" t="n">
        <v>17.298059463501</v>
      </c>
      <c r="L12" s="407" t="n">
        <v>10.3264245986938</v>
      </c>
      <c r="M12" s="426" t="n">
        <f aca="false">(E12/J12)*100-100</f>
        <v>-0.372448337348374</v>
      </c>
      <c r="N12" s="399" t="n">
        <f aca="false">E12-J12</f>
        <v>-0.100324285591899</v>
      </c>
      <c r="O12" s="399" t="n">
        <f aca="false">(F12/K12)*100-100</f>
        <v>-2.87834891247756</v>
      </c>
      <c r="P12" s="399" t="n">
        <f aca="false">F12-K12</f>
        <v>-0.497898506447402</v>
      </c>
      <c r="Q12" s="399" t="n">
        <f aca="false">D12/I12*100-100</f>
        <v>-0.538998097653774</v>
      </c>
    </row>
    <row r="13" customFormat="false" ht="27.75" hidden="false" customHeight="true" outlineLevel="0" collapsed="false">
      <c r="A13" s="492" t="s">
        <v>197</v>
      </c>
      <c r="B13" s="491" t="s">
        <v>198</v>
      </c>
      <c r="C13" s="485" t="n">
        <v>5</v>
      </c>
      <c r="D13" s="486" t="n">
        <v>1801</v>
      </c>
      <c r="E13" s="487" t="n">
        <v>15.4070214698683</v>
      </c>
      <c r="F13" s="488" t="n">
        <v>9.4781574106898</v>
      </c>
      <c r="G13" s="514" t="n">
        <v>5.9537190082645</v>
      </c>
      <c r="H13" s="405" t="n">
        <v>5</v>
      </c>
      <c r="I13" s="486" t="n">
        <v>1841</v>
      </c>
      <c r="J13" s="487" t="n">
        <v>15.7228813171387</v>
      </c>
      <c r="K13" s="488" t="n">
        <v>9.90109348297119</v>
      </c>
      <c r="L13" s="407" t="n">
        <v>6.02756786346436</v>
      </c>
      <c r="M13" s="426" t="n">
        <f aca="false">(E13/J13)*100-100</f>
        <v>-2.00891834581299</v>
      </c>
      <c r="N13" s="399" t="n">
        <f aca="false">E13-J13</f>
        <v>-0.315859847270401</v>
      </c>
      <c r="O13" s="399" t="n">
        <f aca="false">(F13/K13)*100-100</f>
        <v>-4.27160972683264</v>
      </c>
      <c r="P13" s="399" t="n">
        <f aca="false">F13-K13</f>
        <v>-0.42293607228139</v>
      </c>
      <c r="Q13" s="399" t="n">
        <f aca="false">D13/I13*100-100</f>
        <v>-2.17273221075503</v>
      </c>
    </row>
    <row r="14" customFormat="false" ht="27.75" hidden="false" customHeight="true" outlineLevel="0" collapsed="false">
      <c r="A14" s="492" t="s">
        <v>194</v>
      </c>
      <c r="B14" s="491" t="s">
        <v>346</v>
      </c>
      <c r="C14" s="485" t="n">
        <v>6</v>
      </c>
      <c r="D14" s="486" t="n">
        <v>1730</v>
      </c>
      <c r="E14" s="487" t="n">
        <v>14.7996375029829</v>
      </c>
      <c r="F14" s="488" t="n">
        <v>7.8037010060114</v>
      </c>
      <c r="G14" s="514" t="n">
        <v>5.7190082644628</v>
      </c>
      <c r="H14" s="405" t="n">
        <v>6</v>
      </c>
      <c r="I14" s="486" t="n">
        <v>1538</v>
      </c>
      <c r="J14" s="487" t="n">
        <v>13.135139465332</v>
      </c>
      <c r="K14" s="488" t="n">
        <v>7.10092258453369</v>
      </c>
      <c r="L14" s="407" t="n">
        <v>5.03552389144897</v>
      </c>
      <c r="M14" s="426" t="n">
        <f aca="false">(E14/J14)*100-100</f>
        <v>12.6721002243186</v>
      </c>
      <c r="N14" s="399" t="n">
        <f aca="false">E14-J14</f>
        <v>1.6644980376509</v>
      </c>
      <c r="O14" s="399" t="n">
        <f aca="false">(F14/K14)*100-100</f>
        <v>9.89700159537594</v>
      </c>
      <c r="P14" s="399" t="n">
        <f aca="false">F14-K14</f>
        <v>0.70277842147771</v>
      </c>
      <c r="Q14" s="399" t="n">
        <f aca="false">D14/I14*100-100</f>
        <v>12.4837451235371</v>
      </c>
    </row>
    <row r="15" customFormat="false" ht="27.75" hidden="false" customHeight="true" outlineLevel="0" collapsed="false">
      <c r="A15" s="492" t="s">
        <v>201</v>
      </c>
      <c r="B15" s="491" t="s">
        <v>202</v>
      </c>
      <c r="C15" s="485" t="n">
        <v>7</v>
      </c>
      <c r="D15" s="486" t="n">
        <v>1433</v>
      </c>
      <c r="E15" s="487" t="n">
        <v>12.2588904865749</v>
      </c>
      <c r="F15" s="488" t="n">
        <v>6.9316211300077</v>
      </c>
      <c r="G15" s="514" t="n">
        <v>4.7371900826446</v>
      </c>
      <c r="H15" s="405" t="n">
        <v>7</v>
      </c>
      <c r="I15" s="486" t="n">
        <v>1436</v>
      </c>
      <c r="J15" s="487" t="n">
        <v>12.2640180587769</v>
      </c>
      <c r="K15" s="488" t="n">
        <v>7.16911220550537</v>
      </c>
      <c r="L15" s="407" t="n">
        <v>4.70156812667847</v>
      </c>
      <c r="M15" s="426" t="n">
        <f aca="false">(E15/J15)*100-100</f>
        <v>-0.0418098878966475</v>
      </c>
      <c r="N15" s="399" t="n">
        <f aca="false">E15-J15</f>
        <v>-0.00512757220199944</v>
      </c>
      <c r="O15" s="399" t="n">
        <f aca="false">(F15/K15)*100-100</f>
        <v>-3.31269854188211</v>
      </c>
      <c r="P15" s="399" t="n">
        <f aca="false">F15-K15</f>
        <v>-0.23749107549767</v>
      </c>
      <c r="Q15" s="399" t="n">
        <f aca="false">D15/I15*100-100</f>
        <v>-0.208913649025064</v>
      </c>
    </row>
    <row r="16" customFormat="false" ht="27.75" hidden="false" customHeight="true" outlineLevel="0" collapsed="false">
      <c r="A16" s="492" t="s">
        <v>199</v>
      </c>
      <c r="B16" s="491" t="s">
        <v>200</v>
      </c>
      <c r="C16" s="485" t="n">
        <v>8</v>
      </c>
      <c r="D16" s="486" t="n">
        <v>1349</v>
      </c>
      <c r="E16" s="487" t="n">
        <v>11.5402953708231</v>
      </c>
      <c r="F16" s="488" t="n">
        <v>6.7980968352819</v>
      </c>
      <c r="G16" s="514" t="n">
        <v>4.4595041322314</v>
      </c>
      <c r="H16" s="405" t="n">
        <v>8</v>
      </c>
      <c r="I16" s="486" t="n">
        <v>1360</v>
      </c>
      <c r="J16" s="487" t="n">
        <v>11.6149482727051</v>
      </c>
      <c r="K16" s="488" t="n">
        <v>7.01215744018555</v>
      </c>
      <c r="L16" s="407" t="n">
        <v>4.45273876190186</v>
      </c>
      <c r="M16" s="426" t="n">
        <f aca="false">(E16/J16)*100-100</f>
        <v>-0.642731247089856</v>
      </c>
      <c r="N16" s="399" t="n">
        <f aca="false">E16-J16</f>
        <v>-0.0746529018819988</v>
      </c>
      <c r="O16" s="399" t="n">
        <f aca="false">(F16/K16)*100-100</f>
        <v>-3.05270677005773</v>
      </c>
      <c r="P16" s="399" t="n">
        <f aca="false">F16-K16</f>
        <v>-0.214060604903651</v>
      </c>
      <c r="Q16" s="399" t="n">
        <f aca="false">D16/I16*100-100</f>
        <v>-0.808823529411768</v>
      </c>
    </row>
    <row r="17" customFormat="false" ht="27.75" hidden="false" customHeight="true" outlineLevel="0" collapsed="false">
      <c r="A17" s="492" t="s">
        <v>207</v>
      </c>
      <c r="B17" s="491" t="s">
        <v>208</v>
      </c>
      <c r="C17" s="485" t="n">
        <v>9</v>
      </c>
      <c r="D17" s="486" t="n">
        <v>748</v>
      </c>
      <c r="E17" s="487" t="n">
        <v>6.3989184116943</v>
      </c>
      <c r="F17" s="488" t="n">
        <v>3.8099817196903</v>
      </c>
      <c r="G17" s="514" t="n">
        <v>2.4727272727273</v>
      </c>
      <c r="H17" s="405" t="n">
        <v>9</v>
      </c>
      <c r="I17" s="486" t="n">
        <v>735</v>
      </c>
      <c r="J17" s="487" t="n">
        <v>6.27719593048096</v>
      </c>
      <c r="K17" s="488" t="n">
        <v>3.81916832923889</v>
      </c>
      <c r="L17" s="407" t="n">
        <v>2.40644335746765</v>
      </c>
      <c r="M17" s="426" t="n">
        <f aca="false">(E17/J17)*100-100</f>
        <v>1.93912190349639</v>
      </c>
      <c r="N17" s="399" t="n">
        <f aca="false">E17-J17</f>
        <v>0.12172248121334</v>
      </c>
      <c r="O17" s="399" t="n">
        <f aca="false">(F17/K17)*100-100</f>
        <v>-0.2405395299877</v>
      </c>
      <c r="P17" s="399" t="n">
        <f aca="false">F17-K17</f>
        <v>-0.00918660954858996</v>
      </c>
      <c r="Q17" s="399" t="n">
        <f aca="false">D17/I17*100-100</f>
        <v>1.76870748299321</v>
      </c>
    </row>
    <row r="18" customFormat="false" ht="27.75" hidden="false" customHeight="true" outlineLevel="0" collapsed="false">
      <c r="A18" s="492" t="s">
        <v>209</v>
      </c>
      <c r="B18" s="491" t="s">
        <v>210</v>
      </c>
      <c r="C18" s="485" t="n">
        <v>10</v>
      </c>
      <c r="D18" s="486" t="n">
        <v>717</v>
      </c>
      <c r="E18" s="487" t="n">
        <v>6.1337225951669</v>
      </c>
      <c r="F18" s="488" t="n">
        <v>3.9078495706112</v>
      </c>
      <c r="G18" s="514" t="n">
        <v>2.3702479338843</v>
      </c>
      <c r="H18" s="405" t="n">
        <v>11</v>
      </c>
      <c r="I18" s="486" t="n">
        <v>653</v>
      </c>
      <c r="J18" s="487" t="n">
        <v>5.57688283920288</v>
      </c>
      <c r="K18" s="488" t="n">
        <v>3.72801852226257</v>
      </c>
      <c r="L18" s="407" t="n">
        <v>2.13796949386597</v>
      </c>
      <c r="M18" s="426" t="n">
        <f aca="false">(E18/J18)*100-100</f>
        <v>9.98478490617907</v>
      </c>
      <c r="N18" s="399" t="n">
        <f aca="false">E18-J18</f>
        <v>0.55683975596402</v>
      </c>
      <c r="O18" s="399" t="n">
        <f aca="false">(F18/K18)*100-100</f>
        <v>4.82377024885297</v>
      </c>
      <c r="P18" s="399" t="n">
        <f aca="false">F18-K18</f>
        <v>0.17983104834863</v>
      </c>
      <c r="Q18" s="399" t="n">
        <f aca="false">D18/I18*100-100</f>
        <v>9.8009188361409</v>
      </c>
    </row>
    <row r="19" customFormat="false" ht="10.5" hidden="false" customHeight="true" outlineLevel="0" collapsed="false">
      <c r="A19" s="493"/>
      <c r="B19" s="494"/>
      <c r="C19" s="495"/>
      <c r="D19" s="496"/>
      <c r="E19" s="497"/>
      <c r="F19" s="498"/>
      <c r="G19" s="515"/>
      <c r="H19" s="453"/>
      <c r="I19" s="516"/>
      <c r="J19" s="517"/>
      <c r="K19" s="518"/>
      <c r="L19" s="416"/>
      <c r="M19" s="426"/>
      <c r="N19" s="399"/>
      <c r="O19" s="399"/>
      <c r="P19" s="399"/>
      <c r="Q19" s="399"/>
    </row>
    <row r="20" customFormat="false" ht="27.75" hidden="false" customHeight="true" outlineLevel="0" collapsed="false">
      <c r="A20" s="492" t="s">
        <v>211</v>
      </c>
      <c r="B20" s="504" t="s">
        <v>212</v>
      </c>
      <c r="C20" s="485" t="n">
        <v>11</v>
      </c>
      <c r="D20" s="486" t="n">
        <v>712</v>
      </c>
      <c r="E20" s="487" t="n">
        <v>6.0909490763722</v>
      </c>
      <c r="F20" s="488" t="n">
        <v>3.3353688675096</v>
      </c>
      <c r="G20" s="514" t="n">
        <v>2.3537190082645</v>
      </c>
      <c r="H20" s="396" t="n">
        <v>10</v>
      </c>
      <c r="I20" s="476" t="n">
        <v>711</v>
      </c>
      <c r="J20" s="477" t="n">
        <v>6.07222652435303</v>
      </c>
      <c r="K20" s="478" t="n">
        <v>3.39451503753662</v>
      </c>
      <c r="L20" s="407" t="n">
        <v>2.32786560058594</v>
      </c>
      <c r="M20" s="423" t="n">
        <f aca="false">(E20/J20)*100-100</f>
        <v>0.308330921846903</v>
      </c>
      <c r="N20" s="424" t="n">
        <f aca="false">E20-J20</f>
        <v>0.0187225520191703</v>
      </c>
      <c r="O20" s="424" t="n">
        <f aca="false">(F20/K20)*100-100</f>
        <v>-1.74240412468293</v>
      </c>
      <c r="P20" s="424" t="n">
        <f aca="false">F20-K20</f>
        <v>-0.0591461700270202</v>
      </c>
      <c r="Q20" s="424" t="n">
        <f aca="false">D20/I20*100-100</f>
        <v>0.140646976090025</v>
      </c>
    </row>
    <row r="21" customFormat="false" ht="27.75" hidden="false" customHeight="true" outlineLevel="0" collapsed="false">
      <c r="A21" s="492" t="s">
        <v>215</v>
      </c>
      <c r="B21" s="491" t="s">
        <v>216</v>
      </c>
      <c r="C21" s="485" t="n">
        <v>12</v>
      </c>
      <c r="D21" s="486" t="n">
        <v>487</v>
      </c>
      <c r="E21" s="487" t="n">
        <v>4.1661407306085</v>
      </c>
      <c r="F21" s="488" t="n">
        <v>2.6443498664365</v>
      </c>
      <c r="G21" s="514" t="n">
        <v>1.6099173553719</v>
      </c>
      <c r="H21" s="405" t="n">
        <v>12</v>
      </c>
      <c r="I21" s="486" t="n">
        <v>536</v>
      </c>
      <c r="J21" s="487" t="n">
        <v>4.57765579223633</v>
      </c>
      <c r="K21" s="488" t="n">
        <v>3.01505899429321</v>
      </c>
      <c r="L21" s="407" t="n">
        <v>1.75490295886993</v>
      </c>
      <c r="M21" s="426" t="n">
        <f aca="false">(E21/J21)*100-100</f>
        <v>-8.98964623608782</v>
      </c>
      <c r="N21" s="399" t="n">
        <f aca="false">E21-J21</f>
        <v>-0.41151506162783</v>
      </c>
      <c r="O21" s="399" t="n">
        <f aca="false">(F21/K21)*100-100</f>
        <v>-12.2952528809013</v>
      </c>
      <c r="P21" s="399" t="n">
        <f aca="false">F21-K21</f>
        <v>-0.37070912785671</v>
      </c>
      <c r="Q21" s="399" t="n">
        <f aca="false">D21/I21*100-100</f>
        <v>-9.14179104477611</v>
      </c>
    </row>
    <row r="22" customFormat="false" ht="27.75" hidden="false" customHeight="true" outlineLevel="0" collapsed="false">
      <c r="A22" s="492" t="s">
        <v>217</v>
      </c>
      <c r="B22" s="491" t="s">
        <v>218</v>
      </c>
      <c r="C22" s="485" t="n">
        <v>13</v>
      </c>
      <c r="D22" s="486" t="n">
        <v>360</v>
      </c>
      <c r="E22" s="487" t="n">
        <v>3.0796933532219</v>
      </c>
      <c r="F22" s="488" t="n">
        <v>2.1361524608252</v>
      </c>
      <c r="G22" s="514" t="n">
        <v>1.1900826446281</v>
      </c>
      <c r="H22" s="405" t="n">
        <v>14</v>
      </c>
      <c r="I22" s="486" t="n">
        <v>363</v>
      </c>
      <c r="J22" s="487" t="n">
        <v>3.10016632080078</v>
      </c>
      <c r="K22" s="488" t="n">
        <v>2.24035263061523</v>
      </c>
      <c r="L22" s="407" t="n">
        <v>1.18848836421967</v>
      </c>
      <c r="M22" s="426" t="n">
        <f aca="false">(E22/J22)*100-100</f>
        <v>-0.660382878218996</v>
      </c>
      <c r="N22" s="399" t="n">
        <f aca="false">E22-J22</f>
        <v>-0.02047296757888</v>
      </c>
      <c r="O22" s="399" t="n">
        <f aca="false">(F22/K22)*100-100</f>
        <v>-4.6510611037788</v>
      </c>
      <c r="P22" s="399" t="n">
        <f aca="false">F22-K22</f>
        <v>-0.10420016979003</v>
      </c>
      <c r="Q22" s="399" t="n">
        <f aca="false">D22/I22*100-100</f>
        <v>-0.826446280991732</v>
      </c>
    </row>
    <row r="23" customFormat="false" ht="27.75" hidden="false" customHeight="true" outlineLevel="0" collapsed="false">
      <c r="A23" s="492" t="s">
        <v>221</v>
      </c>
      <c r="B23" s="491" t="s">
        <v>222</v>
      </c>
      <c r="C23" s="485" t="n">
        <v>14</v>
      </c>
      <c r="D23" s="486" t="n">
        <v>334</v>
      </c>
      <c r="E23" s="487" t="n">
        <v>2.8572710554892</v>
      </c>
      <c r="F23" s="488" t="n">
        <v>1.6919821174743</v>
      </c>
      <c r="G23" s="514" t="n">
        <v>1.104132231405</v>
      </c>
      <c r="H23" s="405" t="n">
        <v>13</v>
      </c>
      <c r="I23" s="486" t="n">
        <v>379</v>
      </c>
      <c r="J23" s="487" t="n">
        <v>3.23681259155273</v>
      </c>
      <c r="K23" s="488" t="n">
        <v>1.91821014881134</v>
      </c>
      <c r="L23" s="407" t="n">
        <v>1.24087357521057</v>
      </c>
      <c r="M23" s="426" t="n">
        <f aca="false">(E23/J23)*100-100</f>
        <v>-11.725780388214</v>
      </c>
      <c r="N23" s="399" t="n">
        <f aca="false">E23-J23</f>
        <v>-0.37954153606353</v>
      </c>
      <c r="O23" s="399" t="n">
        <f aca="false">(F23/K23)*100-100</f>
        <v>-11.7937042235559</v>
      </c>
      <c r="P23" s="399" t="n">
        <f aca="false">F23-K23</f>
        <v>-0.22622803133704</v>
      </c>
      <c r="Q23" s="399" t="n">
        <f aca="false">D23/I23*100-100</f>
        <v>-11.8733509234828</v>
      </c>
    </row>
    <row r="24" customFormat="false" ht="27.75" hidden="false" customHeight="true" outlineLevel="0" collapsed="false">
      <c r="A24" s="505" t="s">
        <v>219</v>
      </c>
      <c r="B24" s="506" t="s">
        <v>220</v>
      </c>
      <c r="C24" s="495" t="n">
        <v>15</v>
      </c>
      <c r="D24" s="496" t="n">
        <v>312</v>
      </c>
      <c r="E24" s="497" t="n">
        <v>2.6690675727923</v>
      </c>
      <c r="F24" s="498" t="n">
        <v>1.5504404928327</v>
      </c>
      <c r="G24" s="515" t="n">
        <v>1.0314049586777</v>
      </c>
      <c r="H24" s="413" t="n">
        <v>15</v>
      </c>
      <c r="I24" s="496" t="n">
        <v>339</v>
      </c>
      <c r="J24" s="497" t="n">
        <v>2.89519667625427</v>
      </c>
      <c r="K24" s="498" t="n">
        <v>1.70628309249878</v>
      </c>
      <c r="L24" s="416" t="n">
        <v>1.10991060733795</v>
      </c>
      <c r="M24" s="432" t="n">
        <f aca="false">(E24/J24)*100-100</f>
        <v>-7.81049195436802</v>
      </c>
      <c r="N24" s="433" t="n">
        <f aca="false">E24-J24</f>
        <v>-0.22612910346197</v>
      </c>
      <c r="O24" s="433" t="n">
        <f aca="false">(F24/K24)*100-100</f>
        <v>-9.13345507267817</v>
      </c>
      <c r="P24" s="433" t="n">
        <f aca="false">F24-K24</f>
        <v>-0.15584259966608</v>
      </c>
      <c r="Q24" s="433" t="n">
        <f aca="false">D24/I24*100-100</f>
        <v>-7.96460176991151</v>
      </c>
    </row>
    <row r="25" customFormat="false" ht="14.45" hidden="false" customHeight="true" outlineLevel="0" collapsed="false">
      <c r="A25" s="434" t="s">
        <v>105</v>
      </c>
      <c r="B25" s="435"/>
      <c r="C25" s="439"/>
      <c r="D25" s="439"/>
      <c r="E25" s="439"/>
      <c r="F25" s="439"/>
      <c r="G25" s="439"/>
      <c r="H25" s="439"/>
      <c r="I25" s="439"/>
      <c r="J25" s="439"/>
      <c r="K25" s="439"/>
      <c r="L25" s="439"/>
      <c r="M25" s="439"/>
      <c r="N25" s="449" t="s">
        <v>56</v>
      </c>
      <c r="O25" s="508"/>
      <c r="P25" s="508"/>
      <c r="Q25" s="508"/>
    </row>
    <row r="26" customFormat="false" ht="14.45" hidden="false" customHeight="true" outlineLevel="0" collapsed="false">
      <c r="A26" s="439" t="s">
        <v>341</v>
      </c>
      <c r="B26" s="435"/>
      <c r="C26" s="439"/>
      <c r="D26" s="439"/>
      <c r="E26" s="439"/>
      <c r="F26" s="439"/>
      <c r="H26" s="439"/>
      <c r="I26" s="439"/>
      <c r="J26" s="439"/>
      <c r="K26" s="439"/>
      <c r="L26" s="439"/>
      <c r="M26" s="439"/>
      <c r="N26" s="449" t="s">
        <v>56</v>
      </c>
      <c r="O26" s="508"/>
      <c r="P26" s="508"/>
      <c r="Q26" s="508"/>
    </row>
    <row r="27" customFormat="false" ht="14.45" hidden="false" customHeight="true" outlineLevel="0" collapsed="false">
      <c r="A27" s="21" t="s">
        <v>347</v>
      </c>
      <c r="B27" s="440"/>
      <c r="C27" s="376"/>
      <c r="D27" s="376"/>
      <c r="E27" s="376"/>
      <c r="F27" s="376"/>
      <c r="G27" s="439"/>
      <c r="H27" s="376"/>
      <c r="I27" s="519"/>
      <c r="J27" s="519"/>
      <c r="K27" s="470"/>
      <c r="L27" s="482"/>
      <c r="M27" s="519"/>
      <c r="N27" s="482"/>
      <c r="O27" s="461"/>
      <c r="P27" s="461"/>
      <c r="Q27" s="461"/>
    </row>
  </sheetData>
  <mergeCells count="14">
    <mergeCell ref="A1:Q1"/>
    <mergeCell ref="A5:A7"/>
    <mergeCell ref="B5:B7"/>
    <mergeCell ref="C5:G5"/>
    <mergeCell ref="H5:L5"/>
    <mergeCell ref="M5:N5"/>
    <mergeCell ref="O5:P5"/>
    <mergeCell ref="Q5:Q7"/>
    <mergeCell ref="E6:F6"/>
    <mergeCell ref="J6:K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90" zoomScalePageLayoutView="9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76" width="14.24"/>
    <col collapsed="false" customWidth="true" hidden="false" outlineLevel="0" max="2" min="2" style="376" width="22.24"/>
    <col collapsed="false" customWidth="true" hidden="false" outlineLevel="0" max="3" min="3" style="403" width="3.75"/>
    <col collapsed="false" customWidth="true" hidden="false" outlineLevel="0" max="4" min="4" style="403" width="9.87"/>
    <col collapsed="false" customWidth="true" hidden="false" outlineLevel="0" max="7" min="5" style="403" width="9.24"/>
    <col collapsed="false" customWidth="true" hidden="false" outlineLevel="0" max="8" min="8" style="403" width="3.75"/>
    <col collapsed="false" customWidth="true" hidden="false" outlineLevel="0" max="9" min="9" style="403" width="9.87"/>
    <col collapsed="false" customWidth="true" hidden="false" outlineLevel="0" max="12" min="10" style="403" width="9.24"/>
    <col collapsed="false" customWidth="true" hidden="false" outlineLevel="0" max="14" min="13" style="403" width="7.37"/>
    <col collapsed="false" customWidth="true" hidden="false" outlineLevel="0" max="16" min="15" style="376" width="7.37"/>
    <col collapsed="false" customWidth="true" hidden="false" outlineLevel="0" max="17" min="17" style="376" width="8.24"/>
    <col collapsed="false" customWidth="false" hidden="false" outlineLevel="0" max="22" min="18" style="462" width="8.99"/>
    <col collapsed="false" customWidth="false" hidden="false" outlineLevel="0" max="257" min="23" style="376" width="8.99"/>
  </cols>
  <sheetData>
    <row r="1" customFormat="false" ht="25.5" hidden="false" customHeight="false" outlineLevel="0" collapsed="false">
      <c r="A1" s="377" t="s">
        <v>350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</row>
    <row r="2" customFormat="false" ht="6" hidden="false" customHeight="true" outlineLevel="0" collapsed="false">
      <c r="A2" s="378"/>
      <c r="B2" s="379"/>
      <c r="C2" s="464"/>
      <c r="D2" s="464"/>
      <c r="E2" s="464"/>
      <c r="F2" s="464"/>
      <c r="G2" s="464"/>
      <c r="H2" s="464"/>
      <c r="I2" s="466"/>
      <c r="J2" s="466"/>
      <c r="K2" s="467"/>
      <c r="L2" s="468"/>
      <c r="M2" s="466"/>
      <c r="N2" s="468"/>
      <c r="O2" s="466"/>
      <c r="P2" s="466"/>
      <c r="Q2" s="467"/>
    </row>
    <row r="3" customFormat="false" ht="19.5" hidden="false" customHeight="true" outlineLevel="0" collapsed="false">
      <c r="A3" s="380" t="s">
        <v>56</v>
      </c>
      <c r="B3" s="379"/>
      <c r="C3" s="464"/>
      <c r="D3" s="464"/>
      <c r="E3" s="464"/>
      <c r="F3" s="464"/>
      <c r="G3" s="466"/>
      <c r="H3" s="464"/>
      <c r="I3" s="466"/>
      <c r="J3" s="466"/>
      <c r="K3" s="464"/>
      <c r="L3" s="464"/>
      <c r="M3" s="466"/>
      <c r="N3" s="468"/>
      <c r="O3" s="468"/>
      <c r="P3" s="468"/>
      <c r="Q3" s="467"/>
    </row>
    <row r="4" customFormat="false" ht="16.5" hidden="false" customHeight="true" outlineLevel="0" collapsed="false">
      <c r="C4" s="379"/>
      <c r="D4" s="379"/>
      <c r="E4" s="379"/>
      <c r="F4" s="379"/>
      <c r="G4" s="379"/>
      <c r="H4" s="379"/>
      <c r="I4" s="379"/>
      <c r="J4" s="379"/>
      <c r="K4" s="379"/>
      <c r="L4" s="379"/>
      <c r="M4" s="379"/>
      <c r="N4" s="379"/>
      <c r="Q4" s="17" t="s">
        <v>51</v>
      </c>
    </row>
    <row r="5" s="470" customFormat="true" ht="16.5" hidden="false" customHeight="true" outlineLevel="0" collapsed="false">
      <c r="A5" s="381" t="s">
        <v>332</v>
      </c>
      <c r="B5" s="382" t="s">
        <v>182</v>
      </c>
      <c r="C5" s="383" t="s">
        <v>333</v>
      </c>
      <c r="D5" s="383"/>
      <c r="E5" s="383"/>
      <c r="F5" s="383"/>
      <c r="G5" s="383"/>
      <c r="H5" s="383" t="s">
        <v>334</v>
      </c>
      <c r="I5" s="383"/>
      <c r="J5" s="383"/>
      <c r="K5" s="383"/>
      <c r="L5" s="383"/>
      <c r="M5" s="382" t="s">
        <v>63</v>
      </c>
      <c r="N5" s="382"/>
      <c r="O5" s="382" t="s">
        <v>335</v>
      </c>
      <c r="P5" s="382"/>
      <c r="Q5" s="385" t="s">
        <v>336</v>
      </c>
      <c r="R5" s="469"/>
      <c r="S5" s="469"/>
      <c r="T5" s="469"/>
      <c r="U5" s="469"/>
      <c r="V5" s="469"/>
    </row>
    <row r="6" s="386" customFormat="true" ht="16.5" hidden="false" customHeight="true" outlineLevel="0" collapsed="false">
      <c r="A6" s="381"/>
      <c r="B6" s="382"/>
      <c r="C6" s="387" t="s">
        <v>52</v>
      </c>
      <c r="D6" s="387" t="s">
        <v>58</v>
      </c>
      <c r="E6" s="25" t="s">
        <v>59</v>
      </c>
      <c r="F6" s="25"/>
      <c r="G6" s="387" t="s">
        <v>60</v>
      </c>
      <c r="H6" s="387" t="s">
        <v>52</v>
      </c>
      <c r="I6" s="387" t="s">
        <v>58</v>
      </c>
      <c r="J6" s="25" t="s">
        <v>59</v>
      </c>
      <c r="K6" s="25"/>
      <c r="L6" s="387" t="s">
        <v>60</v>
      </c>
      <c r="M6" s="442" t="s">
        <v>337</v>
      </c>
      <c r="N6" s="442" t="s">
        <v>338</v>
      </c>
      <c r="O6" s="442" t="s">
        <v>337</v>
      </c>
      <c r="P6" s="442" t="s">
        <v>338</v>
      </c>
      <c r="Q6" s="385"/>
      <c r="R6" s="512"/>
      <c r="S6" s="512"/>
      <c r="T6" s="512"/>
      <c r="U6" s="512"/>
      <c r="V6" s="512"/>
    </row>
    <row r="7" s="386" customFormat="true" ht="30.2" hidden="false" customHeight="true" outlineLevel="0" collapsed="false">
      <c r="A7" s="381"/>
      <c r="B7" s="382"/>
      <c r="C7" s="389" t="s">
        <v>66</v>
      </c>
      <c r="D7" s="389" t="s">
        <v>68</v>
      </c>
      <c r="E7" s="25" t="s">
        <v>63</v>
      </c>
      <c r="F7" s="390" t="s">
        <v>237</v>
      </c>
      <c r="G7" s="391" t="s">
        <v>339</v>
      </c>
      <c r="H7" s="389" t="s">
        <v>66</v>
      </c>
      <c r="I7" s="389" t="s">
        <v>68</v>
      </c>
      <c r="J7" s="25" t="s">
        <v>63</v>
      </c>
      <c r="K7" s="390" t="s">
        <v>237</v>
      </c>
      <c r="L7" s="391" t="s">
        <v>339</v>
      </c>
      <c r="M7" s="442"/>
      <c r="N7" s="442"/>
      <c r="O7" s="442"/>
      <c r="P7" s="442"/>
      <c r="Q7" s="385"/>
      <c r="R7" s="512"/>
      <c r="S7" s="512"/>
      <c r="T7" s="512"/>
      <c r="U7" s="512"/>
      <c r="V7" s="512"/>
    </row>
    <row r="8" s="521" customFormat="true" ht="27.75" hidden="false" customHeight="true" outlineLevel="0" collapsed="false">
      <c r="A8" s="473" t="s">
        <v>72</v>
      </c>
      <c r="B8" s="474" t="s">
        <v>73</v>
      </c>
      <c r="C8" s="475"/>
      <c r="D8" s="476" t="n">
        <v>19911</v>
      </c>
      <c r="E8" s="477" t="n">
        <v>167.421989769693</v>
      </c>
      <c r="F8" s="478" t="n">
        <v>86.7100382512757</v>
      </c>
      <c r="G8" s="513" t="n">
        <v>100</v>
      </c>
      <c r="H8" s="443"/>
      <c r="I8" s="476" t="n">
        <v>19689</v>
      </c>
      <c r="J8" s="477" t="n">
        <v>165.635040283203</v>
      </c>
      <c r="K8" s="478" t="n">
        <v>88.4677658081055</v>
      </c>
      <c r="L8" s="398" t="n">
        <v>100</v>
      </c>
      <c r="M8" s="423" t="n">
        <f aca="false">(E8/J8)*100-100</f>
        <v>1.07884749714474</v>
      </c>
      <c r="N8" s="424" t="n">
        <f aca="false">E8-J8</f>
        <v>1.78694948648999</v>
      </c>
      <c r="O8" s="424" t="n">
        <f aca="false">(F8/K8)*100-100</f>
        <v>-1.98685650165787</v>
      </c>
      <c r="P8" s="424" t="n">
        <f aca="false">F8-K8</f>
        <v>-1.75772755682979</v>
      </c>
      <c r="Q8" s="424" t="n">
        <f aca="false">D8/I8*100-100</f>
        <v>1.12753314033216</v>
      </c>
      <c r="R8" s="520"/>
      <c r="S8" s="520"/>
      <c r="T8" s="520"/>
      <c r="U8" s="520"/>
      <c r="V8" s="520"/>
    </row>
    <row r="9" s="521" customFormat="true" ht="27.75" hidden="false" customHeight="true" outlineLevel="0" collapsed="false">
      <c r="A9" s="483" t="s">
        <v>183</v>
      </c>
      <c r="B9" s="484" t="s">
        <v>184</v>
      </c>
      <c r="C9" s="485" t="n">
        <v>1</v>
      </c>
      <c r="D9" s="486" t="n">
        <v>3592</v>
      </c>
      <c r="E9" s="487" t="n">
        <v>30.2033944680196</v>
      </c>
      <c r="F9" s="488" t="n">
        <v>15.149365186634</v>
      </c>
      <c r="G9" s="514" t="n">
        <v>18.0402792426297</v>
      </c>
      <c r="H9" s="405" t="n">
        <v>1</v>
      </c>
      <c r="I9" s="486" t="n">
        <v>3511</v>
      </c>
      <c r="J9" s="487" t="n">
        <v>29.5365257263184</v>
      </c>
      <c r="K9" s="488" t="n">
        <v>15.2961196899414</v>
      </c>
      <c r="L9" s="407" t="n">
        <v>17.8322925567627</v>
      </c>
      <c r="M9" s="426" t="n">
        <f aca="false">(E9/J9)*100-100</f>
        <v>2.25777651671129</v>
      </c>
      <c r="N9" s="399" t="n">
        <f aca="false">E9-J9</f>
        <v>0.666868741701201</v>
      </c>
      <c r="O9" s="399" t="n">
        <f aca="false">(F9/K9)*100-100</f>
        <v>-0.95942308429963</v>
      </c>
      <c r="P9" s="399" t="n">
        <f aca="false">F9-K9</f>
        <v>-0.146754503307399</v>
      </c>
      <c r="Q9" s="399" t="n">
        <f aca="false">D9/I9*100-100</f>
        <v>2.3070350327542</v>
      </c>
      <c r="R9" s="520"/>
      <c r="S9" s="520"/>
      <c r="T9" s="520"/>
      <c r="U9" s="520"/>
      <c r="V9" s="520"/>
    </row>
    <row r="10" s="521" customFormat="true" ht="27.75" hidden="false" customHeight="true" outlineLevel="0" collapsed="false">
      <c r="A10" s="483" t="s">
        <v>187</v>
      </c>
      <c r="B10" s="491" t="s">
        <v>188</v>
      </c>
      <c r="C10" s="485" t="n">
        <v>2</v>
      </c>
      <c r="D10" s="486" t="n">
        <v>2853</v>
      </c>
      <c r="E10" s="487" t="n">
        <v>23.9895001161637</v>
      </c>
      <c r="F10" s="488" t="n">
        <v>11.7885053244756</v>
      </c>
      <c r="G10" s="514" t="n">
        <v>14.3287629953292</v>
      </c>
      <c r="H10" s="405" t="n">
        <v>2</v>
      </c>
      <c r="I10" s="486" t="n">
        <v>2775</v>
      </c>
      <c r="J10" s="487" t="n">
        <v>23.3448753356934</v>
      </c>
      <c r="K10" s="488" t="n">
        <v>11.752103805542</v>
      </c>
      <c r="L10" s="407" t="n">
        <v>14.0941638946533</v>
      </c>
      <c r="M10" s="426" t="n">
        <f aca="false">(E10/J10)*100-100</f>
        <v>2.76131172773792</v>
      </c>
      <c r="N10" s="399" t="n">
        <f aca="false">E10-J10</f>
        <v>0.644624780470302</v>
      </c>
      <c r="O10" s="399" t="n">
        <f aca="false">(F10/K10)*100-100</f>
        <v>0.309744702190557</v>
      </c>
      <c r="P10" s="399" t="n">
        <f aca="false">F10-K10</f>
        <v>0.0364015189336016</v>
      </c>
      <c r="Q10" s="399" t="n">
        <f aca="false">D10/I10*100-100</f>
        <v>2.81081081081081</v>
      </c>
      <c r="R10" s="520"/>
      <c r="S10" s="520"/>
      <c r="T10" s="520"/>
      <c r="U10" s="520"/>
      <c r="V10" s="520"/>
    </row>
    <row r="11" s="521" customFormat="true" ht="27.75" hidden="false" customHeight="true" outlineLevel="0" collapsed="false">
      <c r="A11" s="492" t="s">
        <v>189</v>
      </c>
      <c r="B11" s="491" t="s">
        <v>190</v>
      </c>
      <c r="C11" s="485" t="n">
        <v>3</v>
      </c>
      <c r="D11" s="486" t="n">
        <v>2655</v>
      </c>
      <c r="E11" s="487" t="n">
        <v>22.3246136727706</v>
      </c>
      <c r="F11" s="488" t="n">
        <v>12.789031198259</v>
      </c>
      <c r="G11" s="514" t="n">
        <v>13.3343378032243</v>
      </c>
      <c r="H11" s="405" t="n">
        <v>3</v>
      </c>
      <c r="I11" s="486" t="n">
        <v>2633</v>
      </c>
      <c r="J11" s="487" t="n">
        <v>22.1502914428711</v>
      </c>
      <c r="K11" s="488" t="n">
        <v>13.1057538986206</v>
      </c>
      <c r="L11" s="407" t="n">
        <v>13.3729496002197</v>
      </c>
      <c r="M11" s="426" t="n">
        <f aca="false">(E11/J11)*100-100</f>
        <v>0.786997454860128</v>
      </c>
      <c r="N11" s="399" t="n">
        <f aca="false">E11-J11</f>
        <v>0.174322229899499</v>
      </c>
      <c r="O11" s="399" t="n">
        <f aca="false">(F11/K11)*100-100</f>
        <v>-2.41666906621019</v>
      </c>
      <c r="P11" s="399" t="n">
        <f aca="false">F11-K11</f>
        <v>-0.3167227003616</v>
      </c>
      <c r="Q11" s="399" t="n">
        <f aca="false">D11/I11*100-100</f>
        <v>0.83554880364602</v>
      </c>
      <c r="R11" s="520"/>
      <c r="S11" s="520"/>
      <c r="T11" s="520"/>
      <c r="U11" s="520"/>
      <c r="V11" s="520"/>
    </row>
    <row r="12" s="521" customFormat="true" ht="27.75" hidden="false" customHeight="true" outlineLevel="0" collapsed="false">
      <c r="A12" s="492" t="s">
        <v>185</v>
      </c>
      <c r="B12" s="491" t="s">
        <v>186</v>
      </c>
      <c r="C12" s="485" t="n">
        <v>4</v>
      </c>
      <c r="D12" s="486" t="n">
        <v>2477</v>
      </c>
      <c r="E12" s="487" t="n">
        <v>20.827897577195</v>
      </c>
      <c r="F12" s="488" t="n">
        <v>10.0160765758713</v>
      </c>
      <c r="G12" s="514" t="n">
        <v>12.440359600221</v>
      </c>
      <c r="H12" s="405" t="n">
        <v>4</v>
      </c>
      <c r="I12" s="486" t="n">
        <v>2518</v>
      </c>
      <c r="J12" s="487" t="n">
        <v>21.1828460693359</v>
      </c>
      <c r="K12" s="488" t="n">
        <v>10.4986963272095</v>
      </c>
      <c r="L12" s="407" t="n">
        <v>12.7888669967651</v>
      </c>
      <c r="M12" s="426" t="n">
        <f aca="false">(E12/J12)*100-100</f>
        <v>-1.67564118144973</v>
      </c>
      <c r="N12" s="399" t="n">
        <f aca="false">E12-J12</f>
        <v>-0.354948492140899</v>
      </c>
      <c r="O12" s="399" t="n">
        <f aca="false">(F12/K12)*100-100</f>
        <v>-4.5969493382468</v>
      </c>
      <c r="P12" s="399" t="n">
        <f aca="false">F12-K12</f>
        <v>-0.482619751338198</v>
      </c>
      <c r="Q12" s="399" t="n">
        <f aca="false">D12/I12*100-100</f>
        <v>-1.62827640984908</v>
      </c>
      <c r="R12" s="520"/>
      <c r="S12" s="520"/>
      <c r="T12" s="520"/>
      <c r="U12" s="520"/>
      <c r="V12" s="520"/>
    </row>
    <row r="13" s="521" customFormat="true" ht="27.75" hidden="false" customHeight="true" outlineLevel="0" collapsed="false">
      <c r="A13" s="492" t="s">
        <v>199</v>
      </c>
      <c r="B13" s="491" t="s">
        <v>200</v>
      </c>
      <c r="C13" s="485" t="n">
        <v>5</v>
      </c>
      <c r="D13" s="486" t="n">
        <v>1101</v>
      </c>
      <c r="E13" s="487" t="n">
        <v>9.2577776473523</v>
      </c>
      <c r="F13" s="488" t="n">
        <v>4.6692422470241</v>
      </c>
      <c r="G13" s="514" t="n">
        <v>5.5296067500377</v>
      </c>
      <c r="H13" s="405" t="n">
        <v>5</v>
      </c>
      <c r="I13" s="486" t="n">
        <v>1137</v>
      </c>
      <c r="J13" s="487" t="n">
        <v>9.56508922576904</v>
      </c>
      <c r="K13" s="488" t="n">
        <v>4.95231676101685</v>
      </c>
      <c r="L13" s="407" t="n">
        <v>5.77479791641235</v>
      </c>
      <c r="M13" s="426" t="n">
        <f aca="false">(E13/J13)*100-100</f>
        <v>-3.21284591458718</v>
      </c>
      <c r="N13" s="399" t="n">
        <f aca="false">E13-J13</f>
        <v>-0.307311578416739</v>
      </c>
      <c r="O13" s="399" t="n">
        <f aca="false">(F13/K13)*100-100</f>
        <v>-5.71600177559375</v>
      </c>
      <c r="P13" s="399" t="n">
        <f aca="false">F13-K13</f>
        <v>-0.28307451399275</v>
      </c>
      <c r="Q13" s="399" t="n">
        <f aca="false">D13/I13*100-100</f>
        <v>-3.16622691292876</v>
      </c>
      <c r="R13" s="520"/>
      <c r="S13" s="520"/>
      <c r="T13" s="520"/>
      <c r="U13" s="520"/>
      <c r="V13" s="520"/>
    </row>
    <row r="14" s="521" customFormat="true" ht="27.75" hidden="false" customHeight="true" outlineLevel="0" collapsed="false">
      <c r="A14" s="492" t="s">
        <v>201</v>
      </c>
      <c r="B14" s="491" t="s">
        <v>202</v>
      </c>
      <c r="C14" s="485" t="n">
        <v>6</v>
      </c>
      <c r="D14" s="486" t="n">
        <v>906</v>
      </c>
      <c r="E14" s="487" t="n">
        <v>7.6181167561319</v>
      </c>
      <c r="F14" s="488" t="n">
        <v>3.8143991428806</v>
      </c>
      <c r="G14" s="514" t="n">
        <v>4.550248606298</v>
      </c>
      <c r="H14" s="405" t="n">
        <v>6</v>
      </c>
      <c r="I14" s="486" t="n">
        <v>943</v>
      </c>
      <c r="J14" s="487" t="n">
        <v>7.93305158615112</v>
      </c>
      <c r="K14" s="488" t="n">
        <v>4.03918123245239</v>
      </c>
      <c r="L14" s="407" t="n">
        <v>4.78947639465332</v>
      </c>
      <c r="M14" s="426" t="n">
        <f aca="false">(E14/J14)*100-100</f>
        <v>-3.96990775364436</v>
      </c>
      <c r="N14" s="399" t="n">
        <f aca="false">E14-J14</f>
        <v>-0.314934830019221</v>
      </c>
      <c r="O14" s="399" t="n">
        <f aca="false">(F14/K14)*100-100</f>
        <v>-5.56504094854178</v>
      </c>
      <c r="P14" s="399" t="n">
        <f aca="false">F14-K14</f>
        <v>-0.22478208957179</v>
      </c>
      <c r="Q14" s="399" t="n">
        <f aca="false">D14/I14*100-100</f>
        <v>-3.92364793213149</v>
      </c>
      <c r="R14" s="520"/>
      <c r="S14" s="520"/>
      <c r="T14" s="520"/>
      <c r="U14" s="520"/>
      <c r="V14" s="520"/>
    </row>
    <row r="15" s="521" customFormat="true" ht="27.75" hidden="false" customHeight="true" outlineLevel="0" collapsed="false">
      <c r="A15" s="492" t="s">
        <v>203</v>
      </c>
      <c r="B15" s="491" t="s">
        <v>204</v>
      </c>
      <c r="C15" s="485" t="n">
        <v>7</v>
      </c>
      <c r="D15" s="486" t="n">
        <v>724</v>
      </c>
      <c r="E15" s="487" t="n">
        <v>6.0877665909928</v>
      </c>
      <c r="F15" s="488" t="n">
        <v>3.6312271725998</v>
      </c>
      <c r="G15" s="514" t="n">
        <v>3.6361810054744</v>
      </c>
      <c r="H15" s="405" t="n">
        <v>7</v>
      </c>
      <c r="I15" s="486" t="n">
        <v>683</v>
      </c>
      <c r="J15" s="487" t="n">
        <v>5.74578380584717</v>
      </c>
      <c r="K15" s="488" t="n">
        <v>3.45252203941345</v>
      </c>
      <c r="L15" s="407" t="n">
        <v>3.46894216537476</v>
      </c>
      <c r="M15" s="426" t="n">
        <f aca="false">(E15/J15)*100-100</f>
        <v>5.95189092909504</v>
      </c>
      <c r="N15" s="399" t="n">
        <f aca="false">E15-J15</f>
        <v>0.34198278514563</v>
      </c>
      <c r="O15" s="399" t="n">
        <f aca="false">(F15/K15)*100-100</f>
        <v>5.17607508790039</v>
      </c>
      <c r="P15" s="399" t="n">
        <f aca="false">F15-K15</f>
        <v>0.17870513318635</v>
      </c>
      <c r="Q15" s="399" t="n">
        <f aca="false">D15/I15*100-100</f>
        <v>6.00292825768666</v>
      </c>
      <c r="R15" s="520"/>
      <c r="S15" s="520"/>
      <c r="T15" s="520"/>
      <c r="U15" s="520"/>
      <c r="V15" s="520"/>
    </row>
    <row r="16" s="521" customFormat="true" ht="27.75" hidden="false" customHeight="true" outlineLevel="0" collapsed="false">
      <c r="A16" s="492" t="s">
        <v>205</v>
      </c>
      <c r="B16" s="491" t="s">
        <v>206</v>
      </c>
      <c r="C16" s="485" t="n">
        <v>8</v>
      </c>
      <c r="D16" s="486" t="n">
        <v>668</v>
      </c>
      <c r="E16" s="487" t="n">
        <v>5.6168896171039</v>
      </c>
      <c r="F16" s="488" t="n">
        <v>3.0938455804138</v>
      </c>
      <c r="G16" s="514" t="n">
        <v>3.3549294359902</v>
      </c>
      <c r="H16" s="405" t="n">
        <v>8</v>
      </c>
      <c r="I16" s="486" t="n">
        <v>674</v>
      </c>
      <c r="J16" s="487" t="n">
        <v>5.67007064819336</v>
      </c>
      <c r="K16" s="488" t="n">
        <v>3.23041152954102</v>
      </c>
      <c r="L16" s="407" t="n">
        <v>3.42323136329651</v>
      </c>
      <c r="M16" s="426" t="n">
        <f aca="false">(E16/J16)*100-100</f>
        <v>-0.937925369702498</v>
      </c>
      <c r="N16" s="399" t="n">
        <f aca="false">E16-J16</f>
        <v>-0.0531810310894603</v>
      </c>
      <c r="O16" s="399" t="n">
        <f aca="false">(F16/K16)*100-100</f>
        <v>-4.22750933985874</v>
      </c>
      <c r="P16" s="399" t="n">
        <f aca="false">F16-K16</f>
        <v>-0.13656594912722</v>
      </c>
      <c r="Q16" s="399" t="n">
        <f aca="false">D16/I16*100-100</f>
        <v>-0.890207715133528</v>
      </c>
      <c r="R16" s="520"/>
      <c r="S16" s="520"/>
      <c r="T16" s="520"/>
      <c r="U16" s="520"/>
      <c r="V16" s="520"/>
    </row>
    <row r="17" s="521" customFormat="true" ht="27.75" hidden="false" customHeight="true" outlineLevel="0" collapsed="false">
      <c r="A17" s="492" t="s">
        <v>207</v>
      </c>
      <c r="B17" s="491" t="s">
        <v>208</v>
      </c>
      <c r="C17" s="485" t="n">
        <v>9</v>
      </c>
      <c r="D17" s="486" t="n">
        <v>546</v>
      </c>
      <c r="E17" s="487" t="n">
        <v>4.5910504954172</v>
      </c>
      <c r="F17" s="488" t="n">
        <v>2.2746313385027</v>
      </c>
      <c r="G17" s="514" t="n">
        <v>2.742202802471</v>
      </c>
      <c r="H17" s="405" t="n">
        <v>9</v>
      </c>
      <c r="I17" s="486" t="n">
        <v>540</v>
      </c>
      <c r="J17" s="487" t="n">
        <v>4.54278659820557</v>
      </c>
      <c r="K17" s="488" t="n">
        <v>2.33261609077454</v>
      </c>
      <c r="L17" s="407" t="n">
        <v>2.74264812469482</v>
      </c>
      <c r="M17" s="426" t="n">
        <f aca="false">(E17/J17)*100-100</f>
        <v>1.06242932984557</v>
      </c>
      <c r="N17" s="399" t="n">
        <f aca="false">E17-J17</f>
        <v>0.0482638972116298</v>
      </c>
      <c r="O17" s="399" t="n">
        <f aca="false">(F17/K17)*100-100</f>
        <v>-2.48582492854992</v>
      </c>
      <c r="P17" s="399" t="n">
        <f aca="false">F17-K17</f>
        <v>-0.0579847522718402</v>
      </c>
      <c r="Q17" s="399" t="n">
        <f aca="false">D17/I17*100-100</f>
        <v>1.11111111111111</v>
      </c>
      <c r="R17" s="520"/>
      <c r="S17" s="520"/>
      <c r="T17" s="520"/>
      <c r="U17" s="520"/>
      <c r="V17" s="520"/>
    </row>
    <row r="18" s="521" customFormat="true" ht="27.75" hidden="false" customHeight="true" outlineLevel="0" collapsed="false">
      <c r="A18" s="492" t="s">
        <v>209</v>
      </c>
      <c r="B18" s="491" t="s">
        <v>210</v>
      </c>
      <c r="C18" s="485" t="n">
        <v>10</v>
      </c>
      <c r="D18" s="486" t="n">
        <v>459</v>
      </c>
      <c r="E18" s="487" t="n">
        <v>3.8595094824112</v>
      </c>
      <c r="F18" s="488" t="n">
        <v>2.1600286492866</v>
      </c>
      <c r="G18" s="514" t="n">
        <v>2.3052583998795</v>
      </c>
      <c r="H18" s="405" t="n">
        <v>10</v>
      </c>
      <c r="I18" s="486" t="n">
        <v>470</v>
      </c>
      <c r="J18" s="487" t="n">
        <v>3.95390677452087</v>
      </c>
      <c r="K18" s="488" t="n">
        <v>2.29611778259277</v>
      </c>
      <c r="L18" s="407" t="n">
        <v>2.38711977005005</v>
      </c>
      <c r="M18" s="426" t="n">
        <f aca="false">(E18/J18)*100-100</f>
        <v>-2.38744354616478</v>
      </c>
      <c r="N18" s="399" t="n">
        <f aca="false">E18-J18</f>
        <v>-0.0943972921096701</v>
      </c>
      <c r="O18" s="399" t="n">
        <f aca="false">(F18/K18)*100-100</f>
        <v>-5.92692301492035</v>
      </c>
      <c r="P18" s="399" t="n">
        <f aca="false">F18-K18</f>
        <v>-0.13608913330617</v>
      </c>
      <c r="Q18" s="399" t="n">
        <f aca="false">D18/I18*100-100</f>
        <v>-2.34042553191489</v>
      </c>
      <c r="R18" s="520"/>
      <c r="S18" s="520"/>
      <c r="T18" s="520"/>
      <c r="U18" s="520"/>
      <c r="V18" s="520"/>
    </row>
    <row r="19" s="521" customFormat="true" ht="9" hidden="false" customHeight="true" outlineLevel="0" collapsed="false">
      <c r="A19" s="493"/>
      <c r="B19" s="494"/>
      <c r="C19" s="495"/>
      <c r="D19" s="496"/>
      <c r="E19" s="497"/>
      <c r="F19" s="498"/>
      <c r="G19" s="515"/>
      <c r="H19" s="453"/>
      <c r="I19" s="516"/>
      <c r="J19" s="517"/>
      <c r="K19" s="518"/>
      <c r="L19" s="416"/>
      <c r="M19" s="426"/>
      <c r="N19" s="399"/>
      <c r="O19" s="399"/>
      <c r="P19" s="399"/>
      <c r="Q19" s="399"/>
      <c r="R19" s="520"/>
      <c r="S19" s="520"/>
      <c r="T19" s="520"/>
      <c r="U19" s="520"/>
      <c r="V19" s="520"/>
    </row>
    <row r="20" s="521" customFormat="true" ht="27.75" hidden="false" customHeight="true" outlineLevel="0" collapsed="false">
      <c r="A20" s="492" t="s">
        <v>213</v>
      </c>
      <c r="B20" s="504" t="s">
        <v>214</v>
      </c>
      <c r="C20" s="485" t="n">
        <v>11</v>
      </c>
      <c r="D20" s="486" t="n">
        <v>444</v>
      </c>
      <c r="E20" s="487" t="n">
        <v>3.7333817215481</v>
      </c>
      <c r="F20" s="488" t="n">
        <v>2.158787990591</v>
      </c>
      <c r="G20" s="514" t="n">
        <v>2.2299231580533</v>
      </c>
      <c r="H20" s="396" t="n">
        <v>11</v>
      </c>
      <c r="I20" s="476" t="n">
        <v>392</v>
      </c>
      <c r="J20" s="477" t="n">
        <v>3.29772663116455</v>
      </c>
      <c r="K20" s="478" t="n">
        <v>1.92770254611969</v>
      </c>
      <c r="L20" s="407" t="n">
        <v>1.99095940589905</v>
      </c>
      <c r="M20" s="423" t="n">
        <f aca="false">(E20/J20)*100-100</f>
        <v>13.2107703005602</v>
      </c>
      <c r="N20" s="424" t="n">
        <f aca="false">E20-J20</f>
        <v>0.43565509038355</v>
      </c>
      <c r="O20" s="424" t="n">
        <f aca="false">(F20/K20)*100-100</f>
        <v>11.9876090290209</v>
      </c>
      <c r="P20" s="424" t="n">
        <f aca="false">F20-K20</f>
        <v>0.23108544447131</v>
      </c>
      <c r="Q20" s="424" t="n">
        <f aca="false">D20/I20*100-100</f>
        <v>13.265306122449</v>
      </c>
      <c r="R20" s="520"/>
      <c r="S20" s="520"/>
      <c r="T20" s="520"/>
      <c r="U20" s="520"/>
      <c r="V20" s="520"/>
    </row>
    <row r="21" s="521" customFormat="true" ht="27.75" hidden="false" customHeight="true" outlineLevel="0" collapsed="false">
      <c r="A21" s="492" t="s">
        <v>211</v>
      </c>
      <c r="B21" s="491" t="s">
        <v>212</v>
      </c>
      <c r="C21" s="485" t="n">
        <v>12</v>
      </c>
      <c r="D21" s="486" t="n">
        <v>353</v>
      </c>
      <c r="E21" s="487" t="n">
        <v>2.9682066389785</v>
      </c>
      <c r="F21" s="488" t="n">
        <v>1.3072041753575</v>
      </c>
      <c r="G21" s="514" t="n">
        <v>1.7728893576415</v>
      </c>
      <c r="H21" s="405" t="n">
        <v>12</v>
      </c>
      <c r="I21" s="486" t="n">
        <v>375</v>
      </c>
      <c r="J21" s="487" t="n">
        <v>3.15471291542053</v>
      </c>
      <c r="K21" s="488" t="n">
        <v>1.46928799152374</v>
      </c>
      <c r="L21" s="407" t="n">
        <v>1.90461683273315</v>
      </c>
      <c r="M21" s="426" t="n">
        <f aca="false">(E21/J21)*100-100</f>
        <v>-5.91198887006074</v>
      </c>
      <c r="N21" s="399" t="n">
        <f aca="false">E21-J21</f>
        <v>-0.18650627644203</v>
      </c>
      <c r="O21" s="399" t="n">
        <f aca="false">(F21/K21)*100-100</f>
        <v>-11.0314531324897</v>
      </c>
      <c r="P21" s="399" t="n">
        <f aca="false">F21-K21</f>
        <v>-0.16208381616624</v>
      </c>
      <c r="Q21" s="399" t="n">
        <f aca="false">D21/I21*100-100</f>
        <v>-5.86666666666666</v>
      </c>
      <c r="R21" s="520"/>
      <c r="S21" s="520"/>
      <c r="T21" s="520"/>
      <c r="U21" s="520"/>
      <c r="V21" s="520"/>
    </row>
    <row r="22" s="520" customFormat="true" ht="27.75" hidden="false" customHeight="true" outlineLevel="0" collapsed="false">
      <c r="A22" s="492" t="s">
        <v>219</v>
      </c>
      <c r="B22" s="491" t="s">
        <v>220</v>
      </c>
      <c r="C22" s="485" t="n">
        <v>13</v>
      </c>
      <c r="D22" s="486" t="n">
        <v>314</v>
      </c>
      <c r="E22" s="487" t="n">
        <v>2.6402744607345</v>
      </c>
      <c r="F22" s="488" t="n">
        <v>1.260905183694</v>
      </c>
      <c r="G22" s="514" t="n">
        <v>1.5770177288936</v>
      </c>
      <c r="H22" s="405" t="n">
        <v>13</v>
      </c>
      <c r="I22" s="486" t="n">
        <v>278</v>
      </c>
      <c r="J22" s="487" t="n">
        <v>2.33869385719299</v>
      </c>
      <c r="K22" s="488" t="n">
        <v>1.19957137107849</v>
      </c>
      <c r="L22" s="407" t="n">
        <v>1.41195595264435</v>
      </c>
      <c r="M22" s="426" t="n">
        <f aca="false">(E22/J22)*100-100</f>
        <v>12.895257864297</v>
      </c>
      <c r="N22" s="399" t="n">
        <f aca="false">E22-J22</f>
        <v>0.30158060354151</v>
      </c>
      <c r="O22" s="399" t="n">
        <f aca="false">(F22/K22)*100-100</f>
        <v>5.11297735960194</v>
      </c>
      <c r="P22" s="399" t="n">
        <f aca="false">F22-K22</f>
        <v>0.0613338126155099</v>
      </c>
      <c r="Q22" s="399" t="n">
        <f aca="false">D22/I22*100-100</f>
        <v>12.9496402877698</v>
      </c>
    </row>
    <row r="23" s="520" customFormat="true" ht="27.75" hidden="false" customHeight="true" outlineLevel="0" collapsed="false">
      <c r="A23" s="492" t="s">
        <v>217</v>
      </c>
      <c r="B23" s="491" t="s">
        <v>218</v>
      </c>
      <c r="C23" s="485" t="n">
        <v>14</v>
      </c>
      <c r="D23" s="486" t="n">
        <v>270</v>
      </c>
      <c r="E23" s="487" t="n">
        <v>2.270299695536</v>
      </c>
      <c r="F23" s="488" t="n">
        <v>1.4244767044733</v>
      </c>
      <c r="G23" s="514" t="n">
        <v>1.3560343528703</v>
      </c>
      <c r="H23" s="405" t="n">
        <v>14</v>
      </c>
      <c r="I23" s="486" t="n">
        <v>278</v>
      </c>
      <c r="J23" s="487" t="n">
        <v>2.33869385719299</v>
      </c>
      <c r="K23" s="488" t="n">
        <v>1.65908777713776</v>
      </c>
      <c r="L23" s="407" t="n">
        <v>1.41195595264435</v>
      </c>
      <c r="M23" s="426" t="n">
        <f aca="false">(E23/J23)*100-100</f>
        <v>-2.92445979821746</v>
      </c>
      <c r="N23" s="399" t="n">
        <f aca="false">E23-J23</f>
        <v>-0.0683941616569901</v>
      </c>
      <c r="O23" s="399" t="n">
        <f aca="false">(F23/K23)*100-100</f>
        <v>-14.140968060726</v>
      </c>
      <c r="P23" s="399" t="n">
        <f aca="false">F23-K23</f>
        <v>-0.23461107266446</v>
      </c>
      <c r="Q23" s="399" t="n">
        <f aca="false">D23/I23*100-100</f>
        <v>-2.87769784172663</v>
      </c>
    </row>
    <row r="24" s="521" customFormat="true" ht="27.75" hidden="false" customHeight="true" outlineLevel="0" collapsed="false">
      <c r="A24" s="505" t="s">
        <v>223</v>
      </c>
      <c r="B24" s="506" t="s">
        <v>224</v>
      </c>
      <c r="C24" s="495" t="n">
        <v>15</v>
      </c>
      <c r="D24" s="496" t="n">
        <v>247</v>
      </c>
      <c r="E24" s="497" t="n">
        <v>2.0769037955459</v>
      </c>
      <c r="F24" s="498" t="n">
        <v>1.2268772221022</v>
      </c>
      <c r="G24" s="515" t="n">
        <v>1.2405203154035</v>
      </c>
      <c r="H24" s="413" t="n">
        <v>16</v>
      </c>
      <c r="I24" s="496" t="n">
        <v>234</v>
      </c>
      <c r="J24" s="497" t="n">
        <v>1.96854090690613</v>
      </c>
      <c r="K24" s="498" t="n">
        <v>1.1755166053772</v>
      </c>
      <c r="L24" s="416" t="n">
        <v>1.18848085403442</v>
      </c>
      <c r="M24" s="432" t="n">
        <f aca="false">(E24/J24)*100-100</f>
        <v>5.50473136014628</v>
      </c>
      <c r="N24" s="433" t="n">
        <f aca="false">E24-J24</f>
        <v>0.10836288863977</v>
      </c>
      <c r="O24" s="433" t="n">
        <f aca="false">(F24/K24)*100-100</f>
        <v>4.36919533846307</v>
      </c>
      <c r="P24" s="433" t="n">
        <f aca="false">F24-K24</f>
        <v>0.051360616725</v>
      </c>
      <c r="Q24" s="433" t="n">
        <f aca="false">D24/I24*100-100</f>
        <v>5.55555555555556</v>
      </c>
      <c r="R24" s="520"/>
      <c r="S24" s="520"/>
      <c r="T24" s="520"/>
      <c r="U24" s="520"/>
      <c r="V24" s="520"/>
    </row>
    <row r="25" s="439" customFormat="true" ht="14.25" hidden="false" customHeight="false" outlineLevel="0" collapsed="false">
      <c r="A25" s="434" t="s">
        <v>105</v>
      </c>
      <c r="B25" s="435"/>
      <c r="N25" s="449" t="s">
        <v>56</v>
      </c>
      <c r="R25" s="508"/>
      <c r="S25" s="508"/>
      <c r="T25" s="508"/>
      <c r="U25" s="508"/>
      <c r="V25" s="508"/>
    </row>
    <row r="26" s="439" customFormat="true" ht="14.25" hidden="false" customHeight="false" outlineLevel="0" collapsed="false">
      <c r="A26" s="439" t="s">
        <v>341</v>
      </c>
      <c r="B26" s="435"/>
      <c r="N26" s="449" t="s">
        <v>56</v>
      </c>
      <c r="R26" s="508"/>
      <c r="S26" s="508"/>
      <c r="T26" s="508"/>
      <c r="U26" s="508"/>
      <c r="V26" s="508"/>
    </row>
    <row r="27" s="482" customFormat="true" ht="15.75" hidden="false" customHeight="false" outlineLevel="0" collapsed="false">
      <c r="A27" s="21" t="s">
        <v>347</v>
      </c>
      <c r="B27" s="440"/>
      <c r="C27" s="403"/>
      <c r="D27" s="403"/>
      <c r="E27" s="403"/>
      <c r="F27" s="403"/>
      <c r="G27" s="460"/>
      <c r="H27" s="403"/>
      <c r="I27" s="522"/>
      <c r="J27" s="522"/>
      <c r="K27" s="523"/>
      <c r="L27" s="523"/>
      <c r="M27" s="511"/>
      <c r="N27" s="452"/>
      <c r="O27" s="519"/>
      <c r="P27" s="519"/>
      <c r="Q27" s="519"/>
      <c r="R27" s="461"/>
      <c r="S27" s="461"/>
      <c r="T27" s="461"/>
      <c r="U27" s="461"/>
      <c r="V27" s="461"/>
    </row>
  </sheetData>
  <mergeCells count="14">
    <mergeCell ref="A1:Q1"/>
    <mergeCell ref="A5:A7"/>
    <mergeCell ref="B5:B7"/>
    <mergeCell ref="C5:G5"/>
    <mergeCell ref="H5:L5"/>
    <mergeCell ref="M5:N5"/>
    <mergeCell ref="O5:P5"/>
    <mergeCell ref="Q5:Q7"/>
    <mergeCell ref="E6:F6"/>
    <mergeCell ref="J6:K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2.36"/>
    <col collapsed="false" customWidth="true" hidden="false" outlineLevel="0" max="2" min="2" style="6" width="18.24"/>
    <col collapsed="false" customWidth="true" hidden="false" outlineLevel="0" max="14" min="3" style="6" width="9.5"/>
    <col collapsed="false" customWidth="false" hidden="false" outlineLevel="0" max="257" min="15" style="6" width="8.99"/>
  </cols>
  <sheetData>
    <row r="1" s="524" customFormat="true" ht="26.1" hidden="false" customHeight="true" outlineLevel="0" collapsed="false">
      <c r="A1" s="10" t="s">
        <v>35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524" customFormat="true" ht="8.1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22.7" hidden="false" customHeight="true" outlineLevel="0" collapsed="false">
      <c r="A3" s="16" t="s">
        <v>35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95" hidden="false" customHeight="true" outlineLevel="0" collapsed="false">
      <c r="A4" s="15"/>
      <c r="B4" s="13"/>
      <c r="C4" s="525"/>
      <c r="D4" s="13"/>
      <c r="E4" s="13"/>
      <c r="F4" s="13"/>
      <c r="G4" s="13"/>
      <c r="H4" s="526"/>
      <c r="I4" s="13"/>
      <c r="J4" s="13"/>
      <c r="K4" s="13"/>
      <c r="L4" s="13"/>
      <c r="M4" s="13"/>
      <c r="N4" s="527" t="s">
        <v>353</v>
      </c>
    </row>
    <row r="5" s="21" customFormat="true" ht="21.6" hidden="false" customHeight="true" outlineLevel="0" collapsed="false">
      <c r="A5" s="18"/>
      <c r="B5" s="24"/>
      <c r="C5" s="528" t="s">
        <v>333</v>
      </c>
      <c r="D5" s="528"/>
      <c r="E5" s="528"/>
      <c r="F5" s="528"/>
      <c r="G5" s="528"/>
      <c r="H5" s="528"/>
      <c r="I5" s="529" t="s">
        <v>334</v>
      </c>
      <c r="J5" s="529"/>
      <c r="K5" s="529"/>
      <c r="L5" s="529"/>
      <c r="M5" s="529"/>
      <c r="N5" s="529"/>
    </row>
    <row r="6" s="255" customFormat="true" ht="21.6" hidden="false" customHeight="true" outlineLevel="0" collapsed="false">
      <c r="A6" s="30" t="s">
        <v>57</v>
      </c>
      <c r="B6" s="22"/>
      <c r="C6" s="32" t="s">
        <v>354</v>
      </c>
      <c r="D6" s="32"/>
      <c r="E6" s="32" t="s">
        <v>355</v>
      </c>
      <c r="F6" s="32"/>
      <c r="G6" s="32" t="s">
        <v>356</v>
      </c>
      <c r="H6" s="32"/>
      <c r="I6" s="32" t="s">
        <v>354</v>
      </c>
      <c r="J6" s="32"/>
      <c r="K6" s="32" t="s">
        <v>355</v>
      </c>
      <c r="L6" s="32"/>
      <c r="M6" s="33" t="s">
        <v>356</v>
      </c>
      <c r="N6" s="33"/>
    </row>
    <row r="7" s="21" customFormat="true" ht="21.6" hidden="false" customHeight="true" outlineLevel="0" collapsed="false">
      <c r="A7" s="32" t="s">
        <v>61</v>
      </c>
      <c r="B7" s="29" t="s">
        <v>62</v>
      </c>
      <c r="C7" s="530" t="s">
        <v>357</v>
      </c>
      <c r="D7" s="531" t="s">
        <v>358</v>
      </c>
      <c r="E7" s="530" t="s">
        <v>357</v>
      </c>
      <c r="F7" s="530" t="s">
        <v>358</v>
      </c>
      <c r="G7" s="530" t="s">
        <v>357</v>
      </c>
      <c r="H7" s="530" t="s">
        <v>358</v>
      </c>
      <c r="I7" s="530" t="s">
        <v>357</v>
      </c>
      <c r="J7" s="531" t="s">
        <v>358</v>
      </c>
      <c r="K7" s="530" t="s">
        <v>357</v>
      </c>
      <c r="L7" s="530" t="s">
        <v>358</v>
      </c>
      <c r="M7" s="530" t="s">
        <v>357</v>
      </c>
      <c r="N7" s="532" t="s">
        <v>358</v>
      </c>
    </row>
    <row r="8" s="21" customFormat="true" ht="21.6" hidden="false" customHeight="true" outlineLevel="0" collapsed="false">
      <c r="A8" s="32" t="s">
        <v>67</v>
      </c>
      <c r="B8" s="22"/>
      <c r="C8" s="533" t="s">
        <v>359</v>
      </c>
      <c r="D8" s="534" t="s">
        <v>359</v>
      </c>
      <c r="E8" s="533" t="s">
        <v>359</v>
      </c>
      <c r="F8" s="533" t="s">
        <v>359</v>
      </c>
      <c r="G8" s="533" t="s">
        <v>359</v>
      </c>
      <c r="H8" s="533" t="s">
        <v>359</v>
      </c>
      <c r="I8" s="533" t="s">
        <v>359</v>
      </c>
      <c r="J8" s="534" t="s">
        <v>359</v>
      </c>
      <c r="K8" s="533" t="s">
        <v>359</v>
      </c>
      <c r="L8" s="533" t="s">
        <v>359</v>
      </c>
      <c r="M8" s="533" t="s">
        <v>359</v>
      </c>
      <c r="N8" s="535" t="s">
        <v>359</v>
      </c>
    </row>
    <row r="9" s="21" customFormat="true" ht="21.6" hidden="false" customHeight="true" outlineLevel="0" collapsed="false">
      <c r="A9" s="536"/>
      <c r="B9" s="537"/>
      <c r="C9" s="538" t="s">
        <v>360</v>
      </c>
      <c r="D9" s="539" t="s">
        <v>361</v>
      </c>
      <c r="E9" s="538" t="s">
        <v>360</v>
      </c>
      <c r="F9" s="538" t="s">
        <v>361</v>
      </c>
      <c r="G9" s="538" t="s">
        <v>360</v>
      </c>
      <c r="H9" s="538" t="s">
        <v>361</v>
      </c>
      <c r="I9" s="538" t="s">
        <v>360</v>
      </c>
      <c r="J9" s="539" t="s">
        <v>361</v>
      </c>
      <c r="K9" s="538" t="s">
        <v>360</v>
      </c>
      <c r="L9" s="538" t="s">
        <v>361</v>
      </c>
      <c r="M9" s="538" t="s">
        <v>360</v>
      </c>
      <c r="N9" s="540" t="s">
        <v>361</v>
      </c>
    </row>
    <row r="10" s="547" customFormat="true" ht="35.1" hidden="false" customHeight="true" outlineLevel="0" collapsed="false">
      <c r="A10" s="541" t="s">
        <v>70</v>
      </c>
      <c r="B10" s="542" t="s">
        <v>71</v>
      </c>
      <c r="C10" s="543" t="n">
        <v>1256312</v>
      </c>
      <c r="D10" s="544" t="n">
        <v>16.1687516087516</v>
      </c>
      <c r="E10" s="543" t="n">
        <v>862675</v>
      </c>
      <c r="F10" s="544" t="n">
        <v>16.4375404900728</v>
      </c>
      <c r="G10" s="543" t="n">
        <v>393637</v>
      </c>
      <c r="H10" s="544" t="n">
        <v>15.6093663256404</v>
      </c>
      <c r="I10" s="545" t="n">
        <v>1304927</v>
      </c>
      <c r="J10" s="546" t="n">
        <v>16.5553652533557</v>
      </c>
      <c r="K10" s="543" t="n">
        <v>903598</v>
      </c>
      <c r="L10" s="546" t="n">
        <v>16.9159256416497</v>
      </c>
      <c r="M10" s="543" t="n">
        <v>401329</v>
      </c>
      <c r="N10" s="119" t="n">
        <v>15.7972446368825</v>
      </c>
    </row>
    <row r="11" s="547" customFormat="true" ht="35.1" hidden="false" customHeight="true" outlineLevel="0" collapsed="false">
      <c r="A11" s="541" t="s">
        <v>72</v>
      </c>
      <c r="B11" s="542" t="s">
        <v>73</v>
      </c>
      <c r="C11" s="543" t="n">
        <v>434210</v>
      </c>
      <c r="D11" s="544" t="n">
        <v>14.28933425478</v>
      </c>
      <c r="E11" s="543" t="n">
        <v>267555</v>
      </c>
      <c r="F11" s="544" t="n">
        <v>14.0242687912779</v>
      </c>
      <c r="G11" s="543" t="n">
        <v>166655</v>
      </c>
      <c r="H11" s="544" t="n">
        <v>14.7364930586259</v>
      </c>
      <c r="I11" s="548" t="n">
        <v>449275</v>
      </c>
      <c r="J11" s="546" t="n">
        <v>14.7235695090778</v>
      </c>
      <c r="K11" s="543" t="n">
        <v>283441</v>
      </c>
      <c r="L11" s="546" t="n">
        <v>14.6209119983493</v>
      </c>
      <c r="M11" s="549" t="n">
        <v>165834</v>
      </c>
      <c r="N11" s="546" t="n">
        <v>14.9024083393242</v>
      </c>
    </row>
    <row r="12" s="547" customFormat="true" ht="33.75" hidden="false" customHeight="false" outlineLevel="0" collapsed="false">
      <c r="A12" s="541" t="s">
        <v>74</v>
      </c>
      <c r="B12" s="542" t="s">
        <v>75</v>
      </c>
      <c r="C12" s="543" t="n">
        <v>120869</v>
      </c>
      <c r="D12" s="544" t="n">
        <v>15.1124031007752</v>
      </c>
      <c r="E12" s="543" t="n">
        <v>93529</v>
      </c>
      <c r="F12" s="544" t="n">
        <v>15.7721753794266</v>
      </c>
      <c r="G12" s="543" t="n">
        <v>27340</v>
      </c>
      <c r="H12" s="544" t="n">
        <v>13.220502901354</v>
      </c>
      <c r="I12" s="548" t="n">
        <v>116713</v>
      </c>
      <c r="J12" s="546" t="n">
        <v>14.9766457076864</v>
      </c>
      <c r="K12" s="543" t="n">
        <v>90612</v>
      </c>
      <c r="L12" s="546" t="n">
        <v>15.6713939813213</v>
      </c>
      <c r="M12" s="543" t="n">
        <v>26101</v>
      </c>
      <c r="N12" s="546" t="n">
        <v>12.9791148682248</v>
      </c>
    </row>
    <row r="13" s="547" customFormat="true" ht="35.1" hidden="false" customHeight="true" outlineLevel="0" collapsed="false">
      <c r="A13" s="541" t="s">
        <v>76</v>
      </c>
      <c r="B13" s="542" t="s">
        <v>77</v>
      </c>
      <c r="C13" s="543" t="n">
        <v>32914</v>
      </c>
      <c r="D13" s="544" t="n">
        <v>11.7971326164875</v>
      </c>
      <c r="E13" s="543" t="n">
        <v>24725</v>
      </c>
      <c r="F13" s="544" t="n">
        <v>12.1678149606299</v>
      </c>
      <c r="G13" s="543" t="n">
        <v>8189</v>
      </c>
      <c r="H13" s="544" t="n">
        <v>10.8034300791557</v>
      </c>
      <c r="I13" s="548" t="n">
        <v>34272</v>
      </c>
      <c r="J13" s="546" t="n">
        <v>11.5238735709482</v>
      </c>
      <c r="K13" s="543" t="n">
        <v>25350</v>
      </c>
      <c r="L13" s="546" t="n">
        <v>11.6874135546335</v>
      </c>
      <c r="M13" s="543" t="n">
        <v>8922</v>
      </c>
      <c r="N13" s="546" t="n">
        <v>11.0832298136646</v>
      </c>
    </row>
    <row r="14" s="547" customFormat="true" ht="35.1" hidden="false" customHeight="true" outlineLevel="0" collapsed="false">
      <c r="A14" s="541" t="s">
        <v>78</v>
      </c>
      <c r="B14" s="542" t="s">
        <v>79</v>
      </c>
      <c r="C14" s="543" t="n">
        <v>62190</v>
      </c>
      <c r="D14" s="544" t="n">
        <v>13.9345731570692</v>
      </c>
      <c r="E14" s="543" t="n">
        <v>45321</v>
      </c>
      <c r="F14" s="544" t="n">
        <v>14.2833280806807</v>
      </c>
      <c r="G14" s="543" t="n">
        <v>16869</v>
      </c>
      <c r="H14" s="544" t="n">
        <v>13.0767441860465</v>
      </c>
      <c r="I14" s="548" t="n">
        <v>63495</v>
      </c>
      <c r="J14" s="546" t="n">
        <v>14.2365470852018</v>
      </c>
      <c r="K14" s="543" t="n">
        <v>46502</v>
      </c>
      <c r="L14" s="546" t="n">
        <v>14.7204811649256</v>
      </c>
      <c r="M14" s="543" t="n">
        <v>16993</v>
      </c>
      <c r="N14" s="546" t="n">
        <v>13.0614911606457</v>
      </c>
    </row>
    <row r="15" s="547" customFormat="true" ht="35.1" hidden="false" customHeight="true" outlineLevel="0" collapsed="false">
      <c r="A15" s="541" t="s">
        <v>80</v>
      </c>
      <c r="B15" s="542" t="s">
        <v>81</v>
      </c>
      <c r="C15" s="543" t="n">
        <v>48374</v>
      </c>
      <c r="D15" s="544" t="n">
        <v>11.9530516431925</v>
      </c>
      <c r="E15" s="543" t="n">
        <v>33893</v>
      </c>
      <c r="F15" s="544" t="n">
        <v>12.7225975975976</v>
      </c>
      <c r="G15" s="543" t="n">
        <v>14481</v>
      </c>
      <c r="H15" s="544" t="n">
        <v>10.470715835141</v>
      </c>
      <c r="I15" s="548" t="n">
        <v>50089</v>
      </c>
      <c r="J15" s="546" t="n">
        <v>12.1134220072551</v>
      </c>
      <c r="K15" s="543" t="n">
        <v>34610</v>
      </c>
      <c r="L15" s="546" t="n">
        <v>12.9819954988747</v>
      </c>
      <c r="M15" s="543" t="n">
        <v>15479</v>
      </c>
      <c r="N15" s="546" t="n">
        <v>10.5371000680735</v>
      </c>
    </row>
    <row r="16" s="547" customFormat="true" ht="35.1" hidden="false" customHeight="true" outlineLevel="0" collapsed="false">
      <c r="A16" s="541" t="s">
        <v>82</v>
      </c>
      <c r="B16" s="542" t="s">
        <v>83</v>
      </c>
      <c r="C16" s="543" t="n">
        <v>119542</v>
      </c>
      <c r="D16" s="544" t="n">
        <v>25.0402178466695</v>
      </c>
      <c r="E16" s="543" t="n">
        <v>90381</v>
      </c>
      <c r="F16" s="544" t="n">
        <v>25.7936643835616</v>
      </c>
      <c r="G16" s="543" t="n">
        <v>29161</v>
      </c>
      <c r="H16" s="544" t="n">
        <v>22.9614173228346</v>
      </c>
      <c r="I16" s="548" t="n">
        <v>116837</v>
      </c>
      <c r="J16" s="546" t="n">
        <v>25.4880017452007</v>
      </c>
      <c r="K16" s="543" t="n">
        <v>90602</v>
      </c>
      <c r="L16" s="546" t="n">
        <v>26.2690634966657</v>
      </c>
      <c r="M16" s="543" t="n">
        <v>26235</v>
      </c>
      <c r="N16" s="546" t="n">
        <v>23.1145374449339</v>
      </c>
    </row>
    <row r="17" s="547" customFormat="true" ht="35.1" hidden="false" customHeight="true" outlineLevel="0" collapsed="false">
      <c r="A17" s="541" t="s">
        <v>84</v>
      </c>
      <c r="B17" s="542" t="s">
        <v>85</v>
      </c>
      <c r="C17" s="543" t="n">
        <v>27227</v>
      </c>
      <c r="D17" s="544" t="n">
        <v>13.412315270936</v>
      </c>
      <c r="E17" s="543" t="n">
        <v>21586</v>
      </c>
      <c r="F17" s="544" t="n">
        <v>14.4775318578135</v>
      </c>
      <c r="G17" s="543" t="n">
        <v>5641</v>
      </c>
      <c r="H17" s="544" t="n">
        <v>10.4656771799629</v>
      </c>
      <c r="I17" s="548" t="n">
        <v>24971</v>
      </c>
      <c r="J17" s="546" t="n">
        <v>13.5270855904659</v>
      </c>
      <c r="K17" s="543" t="n">
        <v>19012</v>
      </c>
      <c r="L17" s="546" t="n">
        <v>14.6246153846154</v>
      </c>
      <c r="M17" s="543" t="n">
        <v>5959</v>
      </c>
      <c r="N17" s="546" t="n">
        <v>10.9139194139194</v>
      </c>
    </row>
    <row r="18" s="547" customFormat="true" ht="35.1" hidden="false" customHeight="true" outlineLevel="0" collapsed="false">
      <c r="A18" s="541" t="s">
        <v>86</v>
      </c>
      <c r="B18" s="542" t="s">
        <v>87</v>
      </c>
      <c r="C18" s="543" t="n">
        <v>11849</v>
      </c>
      <c r="D18" s="544" t="n">
        <v>10.2945264986968</v>
      </c>
      <c r="E18" s="543" t="n">
        <v>9134</v>
      </c>
      <c r="F18" s="544" t="n">
        <v>10.1151716500554</v>
      </c>
      <c r="G18" s="543" t="n">
        <v>2715</v>
      </c>
      <c r="H18" s="544" t="n">
        <v>10.9475806451613</v>
      </c>
      <c r="I18" s="548" t="n">
        <v>12534</v>
      </c>
      <c r="J18" s="546" t="n">
        <v>9.8615263571991</v>
      </c>
      <c r="K18" s="543" t="n">
        <v>9567</v>
      </c>
      <c r="L18" s="546" t="n">
        <v>9.71269035533</v>
      </c>
      <c r="M18" s="543" t="n">
        <v>2967</v>
      </c>
      <c r="N18" s="546" t="n">
        <v>10.3741258741259</v>
      </c>
    </row>
    <row r="19" s="547" customFormat="true" ht="31.5" hidden="false" customHeight="false" outlineLevel="0" collapsed="false">
      <c r="A19" s="541" t="s">
        <v>88</v>
      </c>
      <c r="B19" s="542" t="s">
        <v>89</v>
      </c>
      <c r="C19" s="543" t="n">
        <v>18910</v>
      </c>
      <c r="D19" s="544" t="n">
        <v>11.6083486801719</v>
      </c>
      <c r="E19" s="543" t="n">
        <v>12102</v>
      </c>
      <c r="F19" s="544" t="n">
        <v>12.3363914373089</v>
      </c>
      <c r="G19" s="543" t="n">
        <v>6808</v>
      </c>
      <c r="H19" s="544" t="n">
        <v>10.5061728395062</v>
      </c>
      <c r="I19" s="548" t="n">
        <v>19231</v>
      </c>
      <c r="J19" s="546" t="n">
        <v>11.9744707347447</v>
      </c>
      <c r="K19" s="543" t="n">
        <v>12794</v>
      </c>
      <c r="L19" s="546" t="n">
        <v>12.8453815261044</v>
      </c>
      <c r="M19" s="543" t="n">
        <v>6437</v>
      </c>
      <c r="N19" s="546" t="n">
        <v>10.5524590163934</v>
      </c>
    </row>
    <row r="20" s="547" customFormat="true" ht="35.1" hidden="false" customHeight="true" outlineLevel="0" collapsed="false">
      <c r="A20" s="541" t="s">
        <v>90</v>
      </c>
      <c r="B20" s="542" t="s">
        <v>91</v>
      </c>
      <c r="C20" s="543" t="n">
        <v>58409</v>
      </c>
      <c r="D20" s="544" t="n">
        <v>19.826544467074</v>
      </c>
      <c r="E20" s="543" t="n">
        <v>51045</v>
      </c>
      <c r="F20" s="544" t="n">
        <v>21.0408079142622</v>
      </c>
      <c r="G20" s="543" t="n">
        <v>7364</v>
      </c>
      <c r="H20" s="544" t="n">
        <v>14.1615384615385</v>
      </c>
      <c r="I20" s="548" t="n">
        <v>61771</v>
      </c>
      <c r="J20" s="546" t="n">
        <v>19.6785600509717</v>
      </c>
      <c r="K20" s="543" t="n">
        <v>53635</v>
      </c>
      <c r="L20" s="546" t="n">
        <v>21.0415849352687</v>
      </c>
      <c r="M20" s="543" t="n">
        <v>8136</v>
      </c>
      <c r="N20" s="546" t="n">
        <v>13.7898305084746</v>
      </c>
    </row>
    <row r="21" s="547" customFormat="true" ht="31.5" hidden="false" customHeight="false" outlineLevel="0" collapsed="false">
      <c r="A21" s="550" t="s">
        <v>95</v>
      </c>
      <c r="B21" s="551" t="s">
        <v>96</v>
      </c>
      <c r="C21" s="552" t="n">
        <v>86858</v>
      </c>
      <c r="D21" s="553" t="n">
        <v>27.5128286347799</v>
      </c>
      <c r="E21" s="552" t="n">
        <v>55796</v>
      </c>
      <c r="F21" s="553" t="n">
        <v>26.9026036644166</v>
      </c>
      <c r="G21" s="552" t="n">
        <v>31062</v>
      </c>
      <c r="H21" s="553" t="n">
        <v>28.6814404432133</v>
      </c>
      <c r="I21" s="545" t="n">
        <v>93790</v>
      </c>
      <c r="J21" s="554" t="n">
        <v>27.6340601060695</v>
      </c>
      <c r="K21" s="552" t="n">
        <v>62631</v>
      </c>
      <c r="L21" s="554" t="n">
        <v>27.7742793791574</v>
      </c>
      <c r="M21" s="552" t="n">
        <v>31159</v>
      </c>
      <c r="N21" s="554" t="n">
        <v>27.3564530289728</v>
      </c>
    </row>
    <row r="22" s="547" customFormat="true" ht="35.1" hidden="false" customHeight="true" outlineLevel="0" collapsed="false">
      <c r="A22" s="555" t="s">
        <v>92</v>
      </c>
      <c r="B22" s="542" t="s">
        <v>93</v>
      </c>
      <c r="C22" s="549" t="n">
        <v>1447</v>
      </c>
      <c r="D22" s="556" t="n">
        <v>6.7934272300469</v>
      </c>
      <c r="E22" s="549" t="n">
        <v>926</v>
      </c>
      <c r="F22" s="556" t="n">
        <v>7.5901639344262</v>
      </c>
      <c r="G22" s="549" t="n">
        <v>521</v>
      </c>
      <c r="H22" s="556" t="n">
        <v>5.7252747252747</v>
      </c>
      <c r="I22" s="548" t="n">
        <v>1153</v>
      </c>
      <c r="J22" s="546" t="n">
        <v>6.3351648351648</v>
      </c>
      <c r="K22" s="549" t="n">
        <v>597</v>
      </c>
      <c r="L22" s="546" t="n">
        <v>5.97</v>
      </c>
      <c r="M22" s="549" t="n">
        <v>556</v>
      </c>
      <c r="N22" s="546" t="n">
        <v>6.7804878048781</v>
      </c>
    </row>
    <row r="23" s="547" customFormat="true" ht="35.1" hidden="false" customHeight="true" outlineLevel="0" collapsed="false">
      <c r="A23" s="555" t="s">
        <v>97</v>
      </c>
      <c r="B23" s="542" t="s">
        <v>340</v>
      </c>
      <c r="C23" s="549" t="n">
        <v>614</v>
      </c>
      <c r="D23" s="556" t="n">
        <v>5.6330275229358</v>
      </c>
      <c r="E23" s="549" t="n">
        <v>367</v>
      </c>
      <c r="F23" s="556" t="n">
        <v>6.1166666666667</v>
      </c>
      <c r="G23" s="549" t="n">
        <v>247</v>
      </c>
      <c r="H23" s="556" t="n">
        <v>5.0408163265306</v>
      </c>
      <c r="I23" s="548" t="n">
        <v>751</v>
      </c>
      <c r="J23" s="546" t="n">
        <v>6.3109243697479</v>
      </c>
      <c r="K23" s="549" t="n">
        <v>531</v>
      </c>
      <c r="L23" s="546" t="n">
        <v>7.08</v>
      </c>
      <c r="M23" s="549" t="n">
        <v>220</v>
      </c>
      <c r="N23" s="546" t="n">
        <v>5</v>
      </c>
    </row>
    <row r="24" s="547" customFormat="true" ht="35.1" hidden="false" customHeight="true" outlineLevel="0" collapsed="false">
      <c r="A24" s="555" t="s">
        <v>99</v>
      </c>
      <c r="B24" s="542" t="s">
        <v>100</v>
      </c>
      <c r="C24" s="549" t="n">
        <v>8688</v>
      </c>
      <c r="D24" s="556" t="n">
        <v>13.4281298299845</v>
      </c>
      <c r="E24" s="549" t="n">
        <v>5819</v>
      </c>
      <c r="F24" s="556" t="n">
        <v>14.021686746988</v>
      </c>
      <c r="G24" s="549" t="n">
        <v>2869</v>
      </c>
      <c r="H24" s="556" t="n">
        <v>12.3663793103448</v>
      </c>
      <c r="I24" s="548" t="n">
        <v>11126</v>
      </c>
      <c r="J24" s="546" t="n">
        <v>13.2452380952381</v>
      </c>
      <c r="K24" s="549" t="n">
        <v>8163</v>
      </c>
      <c r="L24" s="546" t="n">
        <v>14.1965217391304</v>
      </c>
      <c r="M24" s="549" t="n">
        <v>2963</v>
      </c>
      <c r="N24" s="546" t="n">
        <v>11.1811320754717</v>
      </c>
    </row>
    <row r="25" s="547" customFormat="true" ht="35.1" hidden="false" customHeight="true" outlineLevel="0" collapsed="false">
      <c r="A25" s="557" t="s">
        <v>101</v>
      </c>
      <c r="B25" s="558" t="s">
        <v>102</v>
      </c>
      <c r="C25" s="559" t="n">
        <v>7682</v>
      </c>
      <c r="D25" s="560" t="n">
        <v>13.36</v>
      </c>
      <c r="E25" s="559" t="n">
        <v>4823</v>
      </c>
      <c r="F25" s="560" t="n">
        <v>13.1059782608696</v>
      </c>
      <c r="G25" s="559" t="n">
        <v>2859</v>
      </c>
      <c r="H25" s="560" t="n">
        <v>13.8115942028986</v>
      </c>
      <c r="I25" s="561" t="n">
        <v>9101</v>
      </c>
      <c r="J25" s="562" t="n">
        <v>15.6913793103448</v>
      </c>
      <c r="K25" s="559" t="n">
        <v>5564</v>
      </c>
      <c r="L25" s="562" t="n">
        <v>15.3701657458564</v>
      </c>
      <c r="M25" s="559" t="n">
        <v>3537</v>
      </c>
      <c r="N25" s="562" t="n">
        <v>16.2247706422018</v>
      </c>
    </row>
    <row r="26" s="439" customFormat="true" ht="14.25" hidden="false" customHeight="false" outlineLevel="0" collapsed="false">
      <c r="A26" s="434" t="s">
        <v>362</v>
      </c>
      <c r="B26" s="435"/>
    </row>
    <row r="27" s="439" customFormat="true" ht="14.25" hidden="false" customHeight="false" outlineLevel="0" collapsed="false">
      <c r="A27" s="439" t="s">
        <v>363</v>
      </c>
      <c r="B27" s="435"/>
    </row>
  </sheetData>
  <mergeCells count="10">
    <mergeCell ref="A1:N1"/>
    <mergeCell ref="A3:N3"/>
    <mergeCell ref="C5:H5"/>
    <mergeCell ref="I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90" zoomScalePageLayoutView="9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3" width="14.36"/>
    <col collapsed="false" customWidth="true" hidden="false" outlineLevel="0" max="2" min="2" style="564" width="3.24"/>
    <col collapsed="false" customWidth="true" hidden="false" outlineLevel="0" max="11" min="3" style="563" width="14.24"/>
    <col collapsed="false" customWidth="true" hidden="false" outlineLevel="0" max="12" min="12" style="563" width="12.5"/>
    <col collapsed="false" customWidth="false" hidden="false" outlineLevel="0" max="15" min="13" style="563" width="8.99"/>
    <col collapsed="false" customWidth="true" hidden="false" outlineLevel="0" max="16" min="16" style="563" width="10.99"/>
    <col collapsed="false" customWidth="true" hidden="false" outlineLevel="0" max="17" min="17" style="563" width="10.24"/>
    <col collapsed="false" customWidth="false" hidden="false" outlineLevel="0" max="257" min="18" style="563" width="8.99"/>
  </cols>
  <sheetData>
    <row r="1" customFormat="false" ht="25.5" hidden="false" customHeight="false" outlineLevel="0" collapsed="false">
      <c r="A1" s="565" t="s">
        <v>364</v>
      </c>
      <c r="B1" s="565"/>
      <c r="C1" s="565"/>
      <c r="D1" s="565"/>
      <c r="E1" s="565"/>
      <c r="F1" s="565"/>
      <c r="G1" s="565"/>
      <c r="H1" s="565"/>
      <c r="I1" s="565"/>
      <c r="J1" s="565"/>
      <c r="K1" s="565"/>
      <c r="L1" s="565"/>
    </row>
    <row r="2" customFormat="false" ht="24.4" hidden="true" customHeight="true" outlineLevel="0" collapsed="false">
      <c r="C2" s="566"/>
      <c r="D2" s="566"/>
      <c r="E2" s="566"/>
      <c r="F2" s="567"/>
      <c r="G2" s="568"/>
      <c r="H2" s="566"/>
      <c r="I2" s="569"/>
      <c r="J2" s="570"/>
      <c r="K2" s="570"/>
      <c r="L2" s="570"/>
    </row>
    <row r="3" customFormat="false" ht="24.4" hidden="true" customHeight="true" outlineLevel="0" collapsed="false">
      <c r="C3" s="566"/>
      <c r="D3" s="566"/>
      <c r="E3" s="566"/>
      <c r="F3" s="567"/>
      <c r="G3" s="568"/>
      <c r="H3" s="566"/>
      <c r="I3" s="569"/>
      <c r="J3" s="570"/>
      <c r="K3" s="570"/>
      <c r="L3" s="570"/>
    </row>
    <row r="4" customFormat="false" ht="10.5" hidden="false" customHeight="true" outlineLevel="0" collapsed="false">
      <c r="D4" s="571"/>
      <c r="E4" s="571"/>
      <c r="F4" s="572" t="s">
        <v>56</v>
      </c>
      <c r="G4" s="573"/>
      <c r="H4" s="573"/>
      <c r="I4" s="573"/>
      <c r="J4" s="573"/>
      <c r="K4" s="573"/>
      <c r="L4" s="573"/>
    </row>
    <row r="5" customFormat="false" ht="22.7" hidden="false" customHeight="true" outlineLevel="0" collapsed="false">
      <c r="A5" s="574"/>
      <c r="B5" s="575"/>
      <c r="C5" s="576" t="s">
        <v>270</v>
      </c>
      <c r="D5" s="576"/>
      <c r="E5" s="576"/>
      <c r="F5" s="576"/>
      <c r="G5" s="577" t="s">
        <v>271</v>
      </c>
      <c r="H5" s="577"/>
      <c r="I5" s="577"/>
      <c r="J5" s="577"/>
      <c r="K5" s="578" t="s">
        <v>272</v>
      </c>
      <c r="L5" s="578"/>
    </row>
    <row r="6" customFormat="false" ht="20.1" hidden="false" customHeight="true" outlineLevel="0" collapsed="false">
      <c r="A6" s="579" t="s">
        <v>365</v>
      </c>
      <c r="B6" s="580"/>
      <c r="C6" s="581" t="s">
        <v>366</v>
      </c>
      <c r="D6" s="581" t="s">
        <v>367</v>
      </c>
      <c r="E6" s="581" t="s">
        <v>368</v>
      </c>
      <c r="F6" s="582" t="s">
        <v>63</v>
      </c>
      <c r="G6" s="581" t="s">
        <v>366</v>
      </c>
      <c r="H6" s="581" t="s">
        <v>367</v>
      </c>
      <c r="I6" s="581" t="s">
        <v>368</v>
      </c>
      <c r="J6" s="582" t="s">
        <v>63</v>
      </c>
      <c r="K6" s="583" t="s">
        <v>369</v>
      </c>
      <c r="L6" s="584" t="s">
        <v>63</v>
      </c>
    </row>
    <row r="7" customFormat="false" ht="20.1" hidden="false" customHeight="true" outlineLevel="0" collapsed="false">
      <c r="A7" s="585" t="s">
        <v>56</v>
      </c>
      <c r="B7" s="585"/>
      <c r="C7" s="581"/>
      <c r="D7" s="581"/>
      <c r="E7" s="581"/>
      <c r="F7" s="586" t="s">
        <v>278</v>
      </c>
      <c r="G7" s="581"/>
      <c r="H7" s="581"/>
      <c r="I7" s="581"/>
      <c r="J7" s="586" t="s">
        <v>278</v>
      </c>
      <c r="K7" s="583"/>
      <c r="L7" s="587" t="s">
        <v>279</v>
      </c>
    </row>
    <row r="8" customFormat="false" ht="20.1" hidden="true" customHeight="true" outlineLevel="0" collapsed="false">
      <c r="A8" s="588" t="s">
        <v>370</v>
      </c>
      <c r="B8" s="589"/>
      <c r="C8" s="590" t="n">
        <v>1295</v>
      </c>
      <c r="D8" s="590" t="n">
        <v>757</v>
      </c>
      <c r="E8" s="590" t="n">
        <v>538</v>
      </c>
      <c r="F8" s="591" t="n">
        <v>3.11441819301216</v>
      </c>
      <c r="G8" s="590" t="n">
        <v>3661</v>
      </c>
      <c r="H8" s="590" t="n">
        <v>2001</v>
      </c>
      <c r="I8" s="590" t="n">
        <v>1660</v>
      </c>
      <c r="J8" s="592" t="n">
        <v>8.80454440511005</v>
      </c>
      <c r="K8" s="590" t="n">
        <v>80</v>
      </c>
      <c r="L8" s="591" t="n">
        <v>19.239649068801</v>
      </c>
    </row>
    <row r="9" customFormat="false" ht="20.1" hidden="true" customHeight="true" outlineLevel="0" collapsed="false">
      <c r="A9" s="588" t="s">
        <v>371</v>
      </c>
      <c r="B9" s="589"/>
      <c r="C9" s="590" t="n">
        <v>1190</v>
      </c>
      <c r="D9" s="590" t="n">
        <v>693</v>
      </c>
      <c r="E9" s="590" t="n">
        <v>497</v>
      </c>
      <c r="F9" s="591" t="n">
        <v>2.95180618291772</v>
      </c>
      <c r="G9" s="590" t="n">
        <v>3263</v>
      </c>
      <c r="H9" s="590" t="n">
        <v>1814</v>
      </c>
      <c r="I9" s="590" t="n">
        <v>1449</v>
      </c>
      <c r="J9" s="592" t="n">
        <v>8.09390216374835</v>
      </c>
      <c r="K9" s="590" t="n">
        <v>77</v>
      </c>
      <c r="L9" s="591" t="n">
        <v>19.0999223600559</v>
      </c>
    </row>
    <row r="10" customFormat="false" ht="20.1" hidden="true" customHeight="true" outlineLevel="0" collapsed="false">
      <c r="A10" s="588" t="s">
        <v>372</v>
      </c>
      <c r="B10" s="589"/>
      <c r="C10" s="590" t="n">
        <v>1029</v>
      </c>
      <c r="D10" s="590" t="n">
        <v>588</v>
      </c>
      <c r="E10" s="590" t="n">
        <v>441</v>
      </c>
      <c r="F10" s="591" t="n">
        <v>2.69151192870763</v>
      </c>
      <c r="G10" s="590" t="n">
        <v>2919</v>
      </c>
      <c r="H10" s="590" t="n">
        <v>1662</v>
      </c>
      <c r="I10" s="590" t="n">
        <v>1257</v>
      </c>
      <c r="J10" s="592" t="n">
        <v>7.63510526715022</v>
      </c>
      <c r="K10" s="590" t="n">
        <v>65</v>
      </c>
      <c r="L10" s="591" t="n">
        <v>17.0017760316808</v>
      </c>
    </row>
    <row r="11" customFormat="false" ht="20.1" hidden="true" customHeight="true" outlineLevel="0" collapsed="false">
      <c r="A11" s="588" t="s">
        <v>373</v>
      </c>
      <c r="B11" s="589"/>
      <c r="C11" s="590" t="n">
        <v>933</v>
      </c>
      <c r="D11" s="590" t="n">
        <v>531</v>
      </c>
      <c r="E11" s="590" t="n">
        <v>402</v>
      </c>
      <c r="F11" s="591" t="n">
        <v>2.52109014856328</v>
      </c>
      <c r="G11" s="590" t="n">
        <v>2536</v>
      </c>
      <c r="H11" s="590" t="n">
        <v>1384</v>
      </c>
      <c r="I11" s="590" t="n">
        <v>1152</v>
      </c>
      <c r="J11" s="592" t="n">
        <v>6.85260944989975</v>
      </c>
      <c r="K11" s="590" t="n">
        <v>52</v>
      </c>
      <c r="L11" s="591" t="n">
        <v>14.0510919319711</v>
      </c>
    </row>
    <row r="12" customFormat="false" ht="16.5" hidden="true" customHeight="true" outlineLevel="0" collapsed="false">
      <c r="A12" s="588" t="s">
        <v>374</v>
      </c>
      <c r="B12" s="589"/>
      <c r="C12" s="590" t="n">
        <v>801</v>
      </c>
      <c r="D12" s="590" t="n">
        <v>444</v>
      </c>
      <c r="E12" s="590" t="n">
        <v>357</v>
      </c>
      <c r="F12" s="591" t="n">
        <v>2.32780491774217</v>
      </c>
      <c r="G12" s="590" t="n">
        <v>2339</v>
      </c>
      <c r="H12" s="590" t="n">
        <v>1296</v>
      </c>
      <c r="I12" s="590" t="n">
        <v>1043</v>
      </c>
      <c r="J12" s="592" t="n">
        <v>6.79742284968657</v>
      </c>
      <c r="K12" s="590" t="n">
        <v>34</v>
      </c>
      <c r="L12" s="591" t="n">
        <v>9.88081987555979</v>
      </c>
    </row>
    <row r="13" customFormat="false" ht="20.45" hidden="true" customHeight="true" outlineLevel="0" collapsed="false">
      <c r="A13" s="588" t="s">
        <v>375</v>
      </c>
      <c r="B13" s="593"/>
      <c r="C13" s="590" t="n">
        <v>642</v>
      </c>
      <c r="D13" s="590" t="n">
        <v>355</v>
      </c>
      <c r="E13" s="590" t="n">
        <v>287</v>
      </c>
      <c r="F13" s="591" t="n">
        <v>2.08873546913584</v>
      </c>
      <c r="G13" s="590" t="n">
        <v>1938</v>
      </c>
      <c r="H13" s="590" t="n">
        <v>1050</v>
      </c>
      <c r="I13" s="590" t="n">
        <v>888</v>
      </c>
      <c r="J13" s="592" t="n">
        <v>6.30524819187736</v>
      </c>
      <c r="K13" s="590" t="n">
        <v>29</v>
      </c>
      <c r="L13" s="591" t="n">
        <v>9.43509791354197</v>
      </c>
    </row>
    <row r="14" customFormat="false" ht="16.5" hidden="true" customHeight="true" outlineLevel="0" collapsed="false">
      <c r="A14" s="588" t="s">
        <v>376</v>
      </c>
      <c r="B14" s="589"/>
      <c r="C14" s="590" t="n">
        <v>545</v>
      </c>
      <c r="D14" s="590" t="n">
        <v>306</v>
      </c>
      <c r="E14" s="590" t="n">
        <v>239</v>
      </c>
      <c r="F14" s="591" t="n">
        <v>1.73431558179128</v>
      </c>
      <c r="G14" s="590" t="n">
        <v>1590</v>
      </c>
      <c r="H14" s="590" t="n">
        <v>895</v>
      </c>
      <c r="I14" s="590" t="n">
        <v>695</v>
      </c>
      <c r="J14" s="592" t="n">
        <v>5.0597463762351</v>
      </c>
      <c r="K14" s="590" t="n">
        <v>28</v>
      </c>
      <c r="L14" s="591" t="n">
        <v>8.91024519085427</v>
      </c>
    </row>
    <row r="15" customFormat="false" ht="16.5" hidden="true" customHeight="true" outlineLevel="0" collapsed="false">
      <c r="A15" s="588" t="s">
        <v>377</v>
      </c>
      <c r="B15" s="589"/>
      <c r="C15" s="590" t="n">
        <v>611</v>
      </c>
      <c r="D15" s="590" t="n">
        <v>338</v>
      </c>
      <c r="E15" s="590" t="n">
        <v>273</v>
      </c>
      <c r="F15" s="591" t="n">
        <v>1.78026153236521</v>
      </c>
      <c r="G15" s="590" t="n">
        <v>1820</v>
      </c>
      <c r="H15" s="590" t="n">
        <v>997</v>
      </c>
      <c r="I15" s="590" t="n">
        <v>823</v>
      </c>
      <c r="J15" s="592" t="n">
        <v>5.3029066921517</v>
      </c>
      <c r="K15" s="590" t="n">
        <v>31</v>
      </c>
      <c r="L15" s="591" t="n">
        <v>9.03242348663201</v>
      </c>
    </row>
    <row r="16" customFormat="false" ht="16.5" hidden="true" customHeight="true" outlineLevel="0" collapsed="false">
      <c r="A16" s="588" t="s">
        <v>378</v>
      </c>
      <c r="B16" s="589"/>
      <c r="C16" s="590" t="n">
        <v>611</v>
      </c>
      <c r="D16" s="590" t="n">
        <v>334</v>
      </c>
      <c r="E16" s="590" t="n">
        <v>277</v>
      </c>
      <c r="F16" s="591" t="n">
        <v>1.94729864103414</v>
      </c>
      <c r="G16" s="590" t="n">
        <v>1797</v>
      </c>
      <c r="H16" s="590" t="n">
        <v>959</v>
      </c>
      <c r="I16" s="590" t="n">
        <v>838</v>
      </c>
      <c r="J16" s="592" t="n">
        <v>5.72716146962087</v>
      </c>
      <c r="K16" s="590" t="n">
        <v>40</v>
      </c>
      <c r="L16" s="591" t="n">
        <v>12.7482726090615</v>
      </c>
    </row>
    <row r="17" customFormat="false" ht="16.5" hidden="true" customHeight="true" outlineLevel="0" collapsed="false">
      <c r="A17" s="588" t="s">
        <v>379</v>
      </c>
      <c r="B17" s="589"/>
      <c r="C17" s="590" t="n">
        <v>605</v>
      </c>
      <c r="D17" s="590" t="n">
        <v>319</v>
      </c>
      <c r="E17" s="590" t="n">
        <v>286</v>
      </c>
      <c r="F17" s="591" t="n">
        <v>1.79502851276696</v>
      </c>
      <c r="G17" s="590" t="n">
        <v>1765</v>
      </c>
      <c r="H17" s="590" t="n">
        <v>965</v>
      </c>
      <c r="I17" s="590" t="n">
        <v>800</v>
      </c>
      <c r="J17" s="592" t="n">
        <v>5.23673607443583</v>
      </c>
      <c r="K17" s="590" t="n">
        <v>40</v>
      </c>
      <c r="L17" s="591" t="n">
        <v>11.867957109203</v>
      </c>
    </row>
    <row r="18" customFormat="false" ht="20.45" hidden="true" customHeight="true" outlineLevel="0" collapsed="false">
      <c r="A18" s="588" t="s">
        <v>380</v>
      </c>
      <c r="B18" s="589"/>
      <c r="C18" s="590" t="n">
        <v>520</v>
      </c>
      <c r="D18" s="590" t="n">
        <v>295</v>
      </c>
      <c r="E18" s="590" t="n">
        <v>225</v>
      </c>
      <c r="F18" s="591" t="n">
        <v>1.62305233719537</v>
      </c>
      <c r="G18" s="590" t="n">
        <v>1621</v>
      </c>
      <c r="H18" s="590" t="n">
        <v>880</v>
      </c>
      <c r="I18" s="590" t="n">
        <v>741</v>
      </c>
      <c r="J18" s="592" t="n">
        <v>5.05955353575709</v>
      </c>
      <c r="K18" s="590" t="n">
        <v>25</v>
      </c>
      <c r="L18" s="591" t="n">
        <v>7.80313623651618</v>
      </c>
    </row>
    <row r="19" customFormat="false" ht="20.45" hidden="true" customHeight="true" outlineLevel="0" collapsed="false">
      <c r="A19" s="588" t="s">
        <v>381</v>
      </c>
      <c r="B19" s="589"/>
      <c r="C19" s="590" t="n">
        <v>589</v>
      </c>
      <c r="D19" s="590" t="n">
        <v>355</v>
      </c>
      <c r="E19" s="590" t="n">
        <v>234</v>
      </c>
      <c r="F19" s="591" t="n">
        <v>1.83257883355891</v>
      </c>
      <c r="G19" s="590" t="n">
        <v>1664</v>
      </c>
      <c r="H19" s="590" t="n">
        <v>972</v>
      </c>
      <c r="I19" s="590" t="n">
        <v>692</v>
      </c>
      <c r="J19" s="592" t="n">
        <v>5.17726855524961</v>
      </c>
      <c r="K19" s="590" t="n">
        <v>22</v>
      </c>
      <c r="L19" s="591" t="n">
        <v>6.84494640718097</v>
      </c>
    </row>
    <row r="20" customFormat="false" ht="20.45" hidden="true" customHeight="true" outlineLevel="0" collapsed="false">
      <c r="A20" s="588" t="s">
        <v>382</v>
      </c>
      <c r="B20" s="589"/>
      <c r="C20" s="590" t="n">
        <v>551</v>
      </c>
      <c r="D20" s="590" t="n">
        <v>322</v>
      </c>
      <c r="E20" s="590" t="n">
        <v>229</v>
      </c>
      <c r="F20" s="591" t="n">
        <v>1.69021515733418</v>
      </c>
      <c r="G20" s="590" t="n">
        <v>1560</v>
      </c>
      <c r="H20" s="590" t="n">
        <v>877</v>
      </c>
      <c r="I20" s="590" t="n">
        <v>683</v>
      </c>
      <c r="J20" s="592" t="n">
        <v>4.7853641478064</v>
      </c>
      <c r="K20" s="590" t="n">
        <v>29</v>
      </c>
      <c r="L20" s="591" t="n">
        <v>8.89586924912729</v>
      </c>
    </row>
    <row r="21" customFormat="false" ht="20.45" hidden="true" customHeight="true" outlineLevel="0" collapsed="false">
      <c r="A21" s="588" t="s">
        <v>383</v>
      </c>
      <c r="B21" s="594"/>
      <c r="C21" s="590" t="n">
        <v>693</v>
      </c>
      <c r="D21" s="590" t="n">
        <v>395</v>
      </c>
      <c r="E21" s="590" t="n">
        <v>298</v>
      </c>
      <c r="F21" s="591" t="n">
        <v>2.14042153640879</v>
      </c>
      <c r="G21" s="590" t="n">
        <v>1636</v>
      </c>
      <c r="H21" s="590" t="n">
        <v>940</v>
      </c>
      <c r="I21" s="590" t="n">
        <v>696</v>
      </c>
      <c r="J21" s="592" t="n">
        <v>5.05300091423488</v>
      </c>
      <c r="K21" s="590" t="n">
        <v>26</v>
      </c>
      <c r="L21" s="591" t="n">
        <v>8.03044155074004</v>
      </c>
    </row>
    <row r="22" customFormat="false" ht="20.45" hidden="true" customHeight="true" outlineLevel="0" collapsed="false">
      <c r="A22" s="588" t="s">
        <v>384</v>
      </c>
      <c r="B22" s="589"/>
      <c r="C22" s="590" t="n">
        <v>1086</v>
      </c>
      <c r="D22" s="590" t="n">
        <v>613</v>
      </c>
      <c r="E22" s="590" t="n">
        <v>473</v>
      </c>
      <c r="F22" s="591" t="n">
        <v>3.32570809102518</v>
      </c>
      <c r="G22" s="590" t="n">
        <v>2120</v>
      </c>
      <c r="H22" s="590" t="n">
        <v>1192</v>
      </c>
      <c r="I22" s="590" t="n">
        <v>928</v>
      </c>
      <c r="J22" s="592" t="n">
        <v>6.49217417400864</v>
      </c>
      <c r="K22" s="590" t="n">
        <v>25</v>
      </c>
      <c r="L22" s="591" t="n">
        <v>7.65586577123661</v>
      </c>
    </row>
    <row r="23" customFormat="false" ht="20.45" hidden="false" customHeight="true" outlineLevel="0" collapsed="false">
      <c r="A23" s="588" t="s">
        <v>385</v>
      </c>
      <c r="B23" s="589"/>
      <c r="C23" s="590" t="n">
        <v>1129</v>
      </c>
      <c r="D23" s="590" t="n">
        <v>621</v>
      </c>
      <c r="E23" s="590" t="n">
        <v>508</v>
      </c>
      <c r="F23" s="591" t="n">
        <v>3.48116194957403</v>
      </c>
      <c r="G23" s="590" t="n">
        <v>2169</v>
      </c>
      <c r="H23" s="590" t="n">
        <v>1183</v>
      </c>
      <c r="I23" s="590" t="n">
        <v>986</v>
      </c>
      <c r="J23" s="592" t="n">
        <v>6.68790103509838</v>
      </c>
      <c r="K23" s="590" t="n">
        <v>25</v>
      </c>
      <c r="L23" s="591" t="n">
        <v>7.70850741712584</v>
      </c>
    </row>
    <row r="24" customFormat="false" ht="20.45" hidden="false" customHeight="true" outlineLevel="0" collapsed="false">
      <c r="A24" s="588" t="s">
        <v>386</v>
      </c>
      <c r="B24" s="589"/>
      <c r="C24" s="590" t="n">
        <v>1064</v>
      </c>
      <c r="D24" s="590" t="n">
        <v>578</v>
      </c>
      <c r="E24" s="590" t="n">
        <v>486</v>
      </c>
      <c r="F24" s="591" t="n">
        <v>3.27404763370054</v>
      </c>
      <c r="G24" s="590" t="n">
        <v>2071</v>
      </c>
      <c r="H24" s="590" t="n">
        <v>1123</v>
      </c>
      <c r="I24" s="590" t="n">
        <v>948</v>
      </c>
      <c r="J24" s="592" t="n">
        <v>6.37269985845283</v>
      </c>
      <c r="K24" s="590" t="n">
        <v>30</v>
      </c>
      <c r="L24" s="591" t="n">
        <v>9.23133731306542</v>
      </c>
    </row>
    <row r="25" customFormat="false" ht="20.45" hidden="false" customHeight="true" outlineLevel="0" collapsed="false">
      <c r="A25" s="588" t="s">
        <v>387</v>
      </c>
      <c r="B25" s="589"/>
      <c r="C25" s="590" t="n">
        <v>918</v>
      </c>
      <c r="D25" s="590" t="n">
        <v>546</v>
      </c>
      <c r="E25" s="590" t="n">
        <v>372</v>
      </c>
      <c r="F25" s="591" t="n">
        <v>3.41414975398039</v>
      </c>
      <c r="G25" s="590" t="n">
        <v>1784</v>
      </c>
      <c r="H25" s="590" t="n">
        <v>1015</v>
      </c>
      <c r="I25" s="590" t="n">
        <v>769</v>
      </c>
      <c r="J25" s="592" t="n">
        <v>6.63490540424946</v>
      </c>
      <c r="K25" s="590" t="n">
        <v>24</v>
      </c>
      <c r="L25" s="591" t="n">
        <v>8.92588170975264</v>
      </c>
    </row>
    <row r="26" customFormat="false" ht="20.45" hidden="false" customHeight="true" outlineLevel="0" collapsed="false">
      <c r="A26" s="588" t="s">
        <v>388</v>
      </c>
      <c r="B26" s="589"/>
      <c r="C26" s="590" t="n">
        <v>980</v>
      </c>
      <c r="D26" s="590" t="n">
        <v>554</v>
      </c>
      <c r="E26" s="590" t="n">
        <v>426</v>
      </c>
      <c r="F26" s="591" t="n">
        <v>3.44981747649372</v>
      </c>
      <c r="G26" s="590" t="n">
        <v>1721</v>
      </c>
      <c r="H26" s="590" t="n">
        <v>977</v>
      </c>
      <c r="I26" s="590" t="n">
        <v>744</v>
      </c>
      <c r="J26" s="591" t="n">
        <v>6.05830191535274</v>
      </c>
      <c r="K26" s="590" t="n">
        <v>24</v>
      </c>
      <c r="L26" s="591" t="n">
        <v>8.44853259549482</v>
      </c>
    </row>
    <row r="27" customFormat="false" ht="20.45" hidden="false" customHeight="true" outlineLevel="0" collapsed="false">
      <c r="A27" s="588" t="s">
        <v>389</v>
      </c>
      <c r="B27" s="589"/>
      <c r="C27" s="590" t="n">
        <v>1038</v>
      </c>
      <c r="D27" s="590" t="n">
        <v>575</v>
      </c>
      <c r="E27" s="590" t="n">
        <v>463</v>
      </c>
      <c r="F27" s="591" t="n">
        <v>3.37890625</v>
      </c>
      <c r="G27" s="590" t="n">
        <v>1789</v>
      </c>
      <c r="H27" s="590" t="n">
        <v>992</v>
      </c>
      <c r="I27" s="590" t="n">
        <v>797</v>
      </c>
      <c r="J27" s="591" t="n">
        <v>5.82356770833333</v>
      </c>
      <c r="K27" s="590" t="n">
        <v>24</v>
      </c>
      <c r="L27" s="591" t="n">
        <v>7.8125</v>
      </c>
    </row>
    <row r="28" customFormat="false" ht="20.45" hidden="false" customHeight="true" outlineLevel="0" collapsed="false">
      <c r="A28" s="588" t="s">
        <v>390</v>
      </c>
      <c r="B28" s="589"/>
      <c r="C28" s="590" t="n">
        <v>865</v>
      </c>
      <c r="D28" s="590" t="n">
        <v>485</v>
      </c>
      <c r="E28" s="590" t="n">
        <v>380</v>
      </c>
      <c r="F28" s="591" t="n">
        <v>3.35445541482786</v>
      </c>
      <c r="G28" s="590" t="n">
        <v>1559</v>
      </c>
      <c r="H28" s="590" t="n">
        <v>863</v>
      </c>
      <c r="I28" s="590" t="n">
        <v>696</v>
      </c>
      <c r="J28" s="591" t="n">
        <v>6.0457757129672</v>
      </c>
      <c r="K28" s="590" t="n">
        <v>18</v>
      </c>
      <c r="L28" s="591" t="n">
        <v>6.98036964935276</v>
      </c>
    </row>
    <row r="29" customFormat="false" ht="20.45" hidden="false" customHeight="true" outlineLevel="0" collapsed="false">
      <c r="A29" s="588" t="s">
        <v>391</v>
      </c>
      <c r="B29" s="589"/>
      <c r="C29" s="590" t="n">
        <v>745</v>
      </c>
      <c r="D29" s="590" t="n">
        <v>415</v>
      </c>
      <c r="E29" s="590" t="n">
        <v>330</v>
      </c>
      <c r="F29" s="591" t="n">
        <v>3.01915236790702</v>
      </c>
      <c r="G29" s="590" t="n">
        <v>1325</v>
      </c>
      <c r="H29" s="590" t="n">
        <v>721</v>
      </c>
      <c r="I29" s="590" t="n">
        <v>604</v>
      </c>
      <c r="J29" s="591" t="n">
        <v>5.36963340600913</v>
      </c>
      <c r="K29" s="590" t="n">
        <v>19</v>
      </c>
      <c r="L29" s="591" t="n">
        <v>7.69985167654139</v>
      </c>
    </row>
    <row r="30" customFormat="false" ht="20.45" hidden="false" customHeight="true" outlineLevel="0" collapsed="false">
      <c r="A30" s="588" t="s">
        <v>392</v>
      </c>
      <c r="B30" s="589"/>
      <c r="C30" s="590" t="n">
        <v>624</v>
      </c>
      <c r="D30" s="590" t="n">
        <v>324</v>
      </c>
      <c r="E30" s="590" t="n">
        <v>300</v>
      </c>
      <c r="F30" s="591" t="n">
        <v>2.74349628704709</v>
      </c>
      <c r="G30" s="590" t="n">
        <v>1105</v>
      </c>
      <c r="H30" s="590" t="n">
        <v>574</v>
      </c>
      <c r="I30" s="590" t="n">
        <v>531</v>
      </c>
      <c r="J30" s="591" t="n">
        <v>4.85827467497923</v>
      </c>
      <c r="K30" s="590" t="n">
        <v>15</v>
      </c>
      <c r="L30" s="591" t="n">
        <v>6.59494299770936</v>
      </c>
    </row>
    <row r="31" customFormat="false" ht="20.45" hidden="false" customHeight="true" outlineLevel="0" collapsed="false">
      <c r="A31" s="588" t="s">
        <v>393</v>
      </c>
      <c r="B31" s="589"/>
      <c r="C31" s="590" t="n">
        <v>623</v>
      </c>
      <c r="D31" s="590" t="n">
        <v>358</v>
      </c>
      <c r="E31" s="590" t="n">
        <v>265</v>
      </c>
      <c r="F31" s="591" t="n">
        <v>2.86193352780394</v>
      </c>
      <c r="G31" s="590" t="n">
        <v>1146</v>
      </c>
      <c r="H31" s="590" t="n">
        <v>645</v>
      </c>
      <c r="I31" s="590" t="n">
        <v>501</v>
      </c>
      <c r="J31" s="591" t="n">
        <v>5.26448767714817</v>
      </c>
      <c r="K31" s="590" t="n">
        <v>12</v>
      </c>
      <c r="L31" s="591" t="n">
        <v>5.51255254151641</v>
      </c>
    </row>
    <row r="32" customFormat="false" ht="20.45" hidden="false" customHeight="true" outlineLevel="0" collapsed="false">
      <c r="A32" s="588" t="s">
        <v>394</v>
      </c>
      <c r="B32" s="589"/>
      <c r="C32" s="590" t="n">
        <v>605</v>
      </c>
      <c r="D32" s="590" t="n">
        <v>343</v>
      </c>
      <c r="E32" s="590" t="n">
        <v>262</v>
      </c>
      <c r="F32" s="591" t="n">
        <v>2.93027873973797</v>
      </c>
      <c r="G32" s="590" t="n">
        <v>1026</v>
      </c>
      <c r="H32" s="590" t="n">
        <v>563</v>
      </c>
      <c r="I32" s="590" t="n">
        <v>463</v>
      </c>
      <c r="J32" s="592" t="n">
        <v>4.96936526772092</v>
      </c>
      <c r="K32" s="590" t="n">
        <v>15</v>
      </c>
      <c r="L32" s="591" t="n">
        <v>7.26515390017679</v>
      </c>
    </row>
    <row r="33" customFormat="false" ht="20.45" hidden="false" customHeight="true" outlineLevel="0" collapsed="false">
      <c r="A33" s="588" t="s">
        <v>395</v>
      </c>
      <c r="B33" s="589"/>
      <c r="C33" s="590" t="n">
        <v>554</v>
      </c>
      <c r="D33" s="590" t="n">
        <v>307</v>
      </c>
      <c r="E33" s="590" t="n">
        <v>247</v>
      </c>
      <c r="F33" s="591" t="n">
        <v>2.69298075053471</v>
      </c>
      <c r="G33" s="590" t="n">
        <v>943</v>
      </c>
      <c r="H33" s="590" t="n">
        <v>524</v>
      </c>
      <c r="I33" s="590" t="n">
        <v>419</v>
      </c>
      <c r="J33" s="592" t="n">
        <v>4.5839004472098</v>
      </c>
      <c r="K33" s="590" t="n">
        <v>15</v>
      </c>
      <c r="L33" s="591" t="n">
        <v>7.2914641259965</v>
      </c>
    </row>
    <row r="34" customFormat="false" ht="20.45" hidden="false" customHeight="true" outlineLevel="0" collapsed="false">
      <c r="A34" s="588" t="s">
        <v>396</v>
      </c>
      <c r="B34" s="589"/>
      <c r="C34" s="590" t="n">
        <v>588</v>
      </c>
      <c r="D34" s="590" t="n">
        <v>342</v>
      </c>
      <c r="E34" s="590" t="n">
        <v>246</v>
      </c>
      <c r="F34" s="591" t="n">
        <v>2.88644206743868</v>
      </c>
      <c r="G34" s="590" t="n">
        <v>959</v>
      </c>
      <c r="H34" s="590" t="n">
        <v>547</v>
      </c>
      <c r="I34" s="590" t="n">
        <v>412</v>
      </c>
      <c r="J34" s="592" t="n">
        <v>4.70764956237022</v>
      </c>
      <c r="K34" s="590" t="n">
        <v>14</v>
      </c>
      <c r="L34" s="591" t="n">
        <v>6.87248111294923</v>
      </c>
    </row>
    <row r="35" customFormat="false" ht="20.45" hidden="false" customHeight="true" outlineLevel="0" collapsed="false">
      <c r="A35" s="588" t="s">
        <v>397</v>
      </c>
      <c r="B35" s="594"/>
      <c r="C35" s="590" t="n">
        <v>538</v>
      </c>
      <c r="D35" s="590" t="n">
        <v>291</v>
      </c>
      <c r="E35" s="590" t="n">
        <v>247</v>
      </c>
      <c r="F35" s="591" t="n">
        <v>2.73810856753153</v>
      </c>
      <c r="G35" s="590" t="n">
        <v>897</v>
      </c>
      <c r="H35" s="590" t="n">
        <v>496</v>
      </c>
      <c r="I35" s="590" t="n">
        <v>401</v>
      </c>
      <c r="J35" s="592" t="n">
        <v>4.56521075292896</v>
      </c>
      <c r="K35" s="590" t="n">
        <v>13</v>
      </c>
      <c r="L35" s="591" t="n">
        <v>6.61624746801299</v>
      </c>
    </row>
    <row r="36" customFormat="false" ht="20.45" hidden="false" customHeight="true" outlineLevel="0" collapsed="false">
      <c r="A36" s="588" t="s">
        <v>398</v>
      </c>
      <c r="B36" s="589"/>
      <c r="C36" s="590" t="n">
        <v>452</v>
      </c>
      <c r="D36" s="590" t="n">
        <v>233</v>
      </c>
      <c r="E36" s="590" t="n">
        <v>219</v>
      </c>
      <c r="F36" s="591" t="n">
        <v>2.35253704465136</v>
      </c>
      <c r="G36" s="590" t="n">
        <v>778</v>
      </c>
      <c r="H36" s="590" t="n">
        <v>417</v>
      </c>
      <c r="I36" s="590" t="n">
        <v>361</v>
      </c>
      <c r="J36" s="592" t="n">
        <v>4.04927836446628</v>
      </c>
      <c r="K36" s="590" t="n">
        <v>16</v>
      </c>
      <c r="L36" s="591" t="n">
        <v>8.32756475982783</v>
      </c>
    </row>
    <row r="37" customFormat="false" ht="20.45" hidden="false" customHeight="true" outlineLevel="0" collapsed="false">
      <c r="A37" s="588" t="s">
        <v>399</v>
      </c>
      <c r="B37" s="589"/>
      <c r="C37" s="590" t="n">
        <v>429</v>
      </c>
      <c r="D37" s="590" t="n">
        <v>246</v>
      </c>
      <c r="E37" s="590" t="n">
        <v>183</v>
      </c>
      <c r="F37" s="591" t="n">
        <v>2.57699446757132</v>
      </c>
      <c r="G37" s="590" t="n">
        <v>705</v>
      </c>
      <c r="H37" s="590" t="n">
        <v>403</v>
      </c>
      <c r="I37" s="590" t="n">
        <v>302</v>
      </c>
      <c r="J37" s="592" t="n">
        <v>4.23492097817664</v>
      </c>
      <c r="K37" s="590" t="n">
        <v>7</v>
      </c>
      <c r="L37" s="591" t="n">
        <v>4.2048860776222</v>
      </c>
    </row>
    <row r="38" customFormat="false" ht="20.45" hidden="false" customHeight="true" outlineLevel="0" collapsed="false">
      <c r="A38" s="588" t="s">
        <v>400</v>
      </c>
      <c r="B38" s="589"/>
      <c r="C38" s="590" t="n">
        <v>530</v>
      </c>
      <c r="D38" s="590" t="n">
        <v>293</v>
      </c>
      <c r="E38" s="590" t="n">
        <v>237</v>
      </c>
      <c r="F38" s="591" t="n">
        <v>2.67207130901244</v>
      </c>
      <c r="G38" s="590" t="n">
        <v>832</v>
      </c>
      <c r="H38" s="590" t="n">
        <v>452</v>
      </c>
      <c r="I38" s="590" t="n">
        <v>380</v>
      </c>
      <c r="J38" s="592" t="n">
        <v>4.19464779075161</v>
      </c>
      <c r="K38" s="590" t="n">
        <v>10</v>
      </c>
      <c r="L38" s="591" t="n">
        <v>5.0416439793</v>
      </c>
      <c r="M38" s="595"/>
      <c r="N38" s="595"/>
      <c r="O38" s="596"/>
      <c r="P38" s="597"/>
      <c r="Q38" s="597"/>
    </row>
    <row r="39" customFormat="false" ht="20.45" hidden="false" customHeight="true" outlineLevel="0" collapsed="false">
      <c r="A39" s="588" t="s">
        <v>401</v>
      </c>
      <c r="B39" s="594"/>
      <c r="C39" s="590" t="n">
        <v>538</v>
      </c>
      <c r="D39" s="590" t="n">
        <v>312</v>
      </c>
      <c r="E39" s="590" t="n">
        <v>226</v>
      </c>
      <c r="F39" s="591" t="n">
        <v>2.29327490739517</v>
      </c>
      <c r="G39" s="590" t="n">
        <v>860</v>
      </c>
      <c r="H39" s="590" t="n">
        <v>485</v>
      </c>
      <c r="I39" s="590" t="n">
        <v>375</v>
      </c>
      <c r="J39" s="592" t="n">
        <v>3.66582977762054</v>
      </c>
      <c r="K39" s="590" t="n">
        <v>20</v>
      </c>
      <c r="L39" s="591" t="n">
        <v>8.5251855294</v>
      </c>
      <c r="M39" s="595"/>
      <c r="N39" s="595"/>
      <c r="O39" s="596"/>
      <c r="P39" s="597"/>
      <c r="Q39" s="597"/>
    </row>
    <row r="40" s="604" customFormat="true" ht="20.45" hidden="false" customHeight="true" outlineLevel="0" collapsed="false">
      <c r="A40" s="588" t="s">
        <v>402</v>
      </c>
      <c r="B40" s="594"/>
      <c r="C40" s="598" t="n">
        <v>459</v>
      </c>
      <c r="D40" s="598" t="n">
        <v>252</v>
      </c>
      <c r="E40" s="598" t="n">
        <v>207</v>
      </c>
      <c r="F40" s="599" t="n">
        <v>2.35458271561873</v>
      </c>
      <c r="G40" s="598" t="n">
        <v>767</v>
      </c>
      <c r="H40" s="598" t="n">
        <v>426</v>
      </c>
      <c r="I40" s="598" t="n">
        <v>341</v>
      </c>
      <c r="J40" s="600" t="n">
        <v>3.93456414570712</v>
      </c>
      <c r="K40" s="590" t="n">
        <v>18</v>
      </c>
      <c r="L40" s="591" t="n">
        <v>9.233658</v>
      </c>
      <c r="M40" s="601"/>
      <c r="N40" s="601"/>
      <c r="O40" s="602"/>
      <c r="P40" s="603"/>
      <c r="Q40" s="603"/>
    </row>
    <row r="41" customFormat="false" ht="20.45" hidden="false" customHeight="true" outlineLevel="0" collapsed="false">
      <c r="A41" s="588" t="s">
        <v>403</v>
      </c>
      <c r="B41" s="594"/>
      <c r="C41" s="598" t="n">
        <v>458</v>
      </c>
      <c r="D41" s="598" t="n">
        <v>258</v>
      </c>
      <c r="E41" s="598" t="n">
        <v>200</v>
      </c>
      <c r="F41" s="599" t="n">
        <v>2.16652</v>
      </c>
      <c r="G41" s="598" t="n">
        <v>761</v>
      </c>
      <c r="H41" s="598" t="n">
        <v>446</v>
      </c>
      <c r="I41" s="598" t="n">
        <v>315</v>
      </c>
      <c r="J41" s="600" t="n">
        <v>3.59983</v>
      </c>
      <c r="K41" s="598" t="n">
        <v>14</v>
      </c>
      <c r="L41" s="599" t="n">
        <v>6.62254788338639</v>
      </c>
      <c r="M41" s="595"/>
      <c r="N41" s="595"/>
      <c r="O41" s="596"/>
      <c r="P41" s="597"/>
      <c r="Q41" s="597"/>
    </row>
    <row r="42" customFormat="false" ht="20.45" hidden="false" customHeight="true" outlineLevel="0" collapsed="false">
      <c r="A42" s="588" t="s">
        <v>404</v>
      </c>
      <c r="B42" s="594"/>
      <c r="C42" s="598" t="n">
        <v>539</v>
      </c>
      <c r="D42" s="598" t="n">
        <v>291</v>
      </c>
      <c r="E42" s="598" t="n">
        <v>248</v>
      </c>
      <c r="F42" s="599" t="n">
        <v>2.52343186733958</v>
      </c>
      <c r="G42" s="598" t="n">
        <v>881</v>
      </c>
      <c r="H42" s="598" t="n">
        <v>490</v>
      </c>
      <c r="I42" s="598" t="n">
        <v>391</v>
      </c>
      <c r="J42" s="600" t="n">
        <v>4.12457045477954</v>
      </c>
      <c r="K42" s="598" t="n">
        <v>25</v>
      </c>
      <c r="L42" s="599" t="n">
        <v>11.7</v>
      </c>
      <c r="M42" s="595"/>
      <c r="N42" s="595"/>
      <c r="O42" s="596"/>
      <c r="P42" s="597"/>
      <c r="Q42" s="597"/>
    </row>
    <row r="43" customFormat="false" ht="20.45" hidden="false" customHeight="true" outlineLevel="0" collapsed="false">
      <c r="A43" s="588" t="s">
        <v>405</v>
      </c>
      <c r="B43" s="594"/>
      <c r="C43" s="598" t="n">
        <v>505</v>
      </c>
      <c r="D43" s="598" t="n">
        <v>289</v>
      </c>
      <c r="E43" s="598" t="n">
        <v>216</v>
      </c>
      <c r="F43" s="599" t="n">
        <v>2.4</v>
      </c>
      <c r="G43" s="598" t="n">
        <v>811</v>
      </c>
      <c r="H43" s="598" t="n">
        <v>439</v>
      </c>
      <c r="I43" s="598" t="n">
        <v>372</v>
      </c>
      <c r="J43" s="600" t="n">
        <v>3.9</v>
      </c>
      <c r="K43" s="598" t="n">
        <v>24</v>
      </c>
      <c r="L43" s="599" t="n">
        <v>11.6</v>
      </c>
      <c r="M43" s="595"/>
      <c r="N43" s="595"/>
      <c r="O43" s="596"/>
      <c r="P43" s="597"/>
      <c r="Q43" s="597"/>
    </row>
    <row r="44" customFormat="false" ht="20.45" hidden="false" customHeight="true" outlineLevel="0" collapsed="false">
      <c r="A44" s="588" t="s">
        <v>406</v>
      </c>
      <c r="B44" s="594"/>
      <c r="C44" s="598" t="n">
        <v>486</v>
      </c>
      <c r="D44" s="598" t="n">
        <v>267</v>
      </c>
      <c r="E44" s="598" t="n">
        <v>219</v>
      </c>
      <c r="F44" s="599" t="n">
        <v>2.5</v>
      </c>
      <c r="G44" s="598" t="n">
        <v>772</v>
      </c>
      <c r="H44" s="598" t="n">
        <v>412</v>
      </c>
      <c r="I44" s="598" t="n">
        <v>360</v>
      </c>
      <c r="J44" s="600" t="n">
        <v>4</v>
      </c>
      <c r="K44" s="598" t="n">
        <v>19</v>
      </c>
      <c r="L44" s="599" t="n">
        <v>9.8</v>
      </c>
      <c r="M44" s="595"/>
      <c r="N44" s="595"/>
      <c r="O44" s="596"/>
      <c r="P44" s="597"/>
      <c r="Q44" s="597"/>
    </row>
    <row r="45" customFormat="false" ht="20.45" hidden="false" customHeight="true" outlineLevel="0" collapsed="false">
      <c r="A45" s="588" t="s">
        <v>407</v>
      </c>
      <c r="B45" s="605"/>
      <c r="C45" s="606" t="n">
        <v>474</v>
      </c>
      <c r="D45" s="598" t="n">
        <v>257</v>
      </c>
      <c r="E45" s="598" t="n">
        <v>217</v>
      </c>
      <c r="F45" s="599" t="n">
        <v>2.62377114515986</v>
      </c>
      <c r="G45" s="598" t="n">
        <v>752</v>
      </c>
      <c r="H45" s="598" t="n">
        <v>416</v>
      </c>
      <c r="I45" s="598" t="n">
        <v>336</v>
      </c>
      <c r="J45" s="600" t="n">
        <v>4.16260738641396</v>
      </c>
      <c r="K45" s="598" t="n">
        <v>22</v>
      </c>
      <c r="L45" s="599" t="n">
        <v>12.1778407581259</v>
      </c>
      <c r="M45" s="595"/>
      <c r="N45" s="595"/>
      <c r="O45" s="596"/>
      <c r="P45" s="597"/>
      <c r="Q45" s="597"/>
    </row>
    <row r="46" customFormat="false" ht="20.45" hidden="false" customHeight="true" outlineLevel="0" collapsed="false">
      <c r="A46" s="588" t="s">
        <v>408</v>
      </c>
      <c r="B46" s="605"/>
      <c r="C46" s="606" t="n">
        <v>413</v>
      </c>
      <c r="D46" s="598" t="n">
        <v>237</v>
      </c>
      <c r="E46" s="598" t="n">
        <v>176</v>
      </c>
      <c r="F46" s="599" t="n">
        <v>2.35900247895176</v>
      </c>
      <c r="G46" s="598" t="n">
        <v>671</v>
      </c>
      <c r="H46" s="598" t="n">
        <v>379</v>
      </c>
      <c r="I46" s="598" t="n">
        <v>292</v>
      </c>
      <c r="J46" s="600" t="n">
        <v>3.83266504449547</v>
      </c>
      <c r="K46" s="598" t="n">
        <v>28</v>
      </c>
      <c r="L46" s="599" t="n">
        <v>15.9932371454356</v>
      </c>
      <c r="M46" s="595"/>
      <c r="N46" s="595"/>
      <c r="O46" s="596"/>
      <c r="P46" s="597"/>
      <c r="Q46" s="597"/>
    </row>
    <row r="47" s="615" customFormat="true" ht="20.45" hidden="false" customHeight="true" outlineLevel="0" collapsed="false">
      <c r="A47" s="607" t="s">
        <v>50</v>
      </c>
      <c r="B47" s="608"/>
      <c r="C47" s="609" t="n">
        <v>387</v>
      </c>
      <c r="D47" s="610" t="n">
        <v>210</v>
      </c>
      <c r="E47" s="611" t="n">
        <v>177</v>
      </c>
      <c r="F47" s="612" t="n">
        <v>2.39943455185755</v>
      </c>
      <c r="G47" s="610" t="n">
        <v>586</v>
      </c>
      <c r="H47" s="610" t="n">
        <v>333</v>
      </c>
      <c r="I47" s="611" t="n">
        <v>253</v>
      </c>
      <c r="J47" s="612" t="n">
        <v>3.63325231883339</v>
      </c>
      <c r="K47" s="613" t="n">
        <v>21</v>
      </c>
      <c r="L47" s="614" t="n">
        <v>13.0201874906999</v>
      </c>
    </row>
    <row r="48" customFormat="false" ht="16.5" hidden="false" customHeight="false" outlineLevel="0" collapsed="false">
      <c r="A48" s="616" t="s">
        <v>409</v>
      </c>
    </row>
  </sheetData>
  <mergeCells count="12">
    <mergeCell ref="A1:L1"/>
    <mergeCell ref="C5:F5"/>
    <mergeCell ref="G5:J5"/>
    <mergeCell ref="K5:L5"/>
    <mergeCell ref="C6:C7"/>
    <mergeCell ref="D6:D7"/>
    <mergeCell ref="E6:E7"/>
    <mergeCell ref="G6:G7"/>
    <mergeCell ref="H6:H7"/>
    <mergeCell ref="I6:I7"/>
    <mergeCell ref="K6:K7"/>
    <mergeCell ref="A7:B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90" zoomScalePageLayoutView="9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7" width="12.75"/>
    <col collapsed="false" customWidth="true" hidden="false" outlineLevel="0" max="2" min="2" style="618" width="3.12"/>
    <col collapsed="false" customWidth="true" hidden="false" outlineLevel="0" max="16" min="3" style="617" width="7.24"/>
    <col collapsed="false" customWidth="false" hidden="false" outlineLevel="0" max="257" min="17" style="617" width="8.99"/>
  </cols>
  <sheetData>
    <row r="1" customFormat="false" ht="22.7" hidden="false" customHeight="true" outlineLevel="0" collapsed="false">
      <c r="A1" s="619" t="s">
        <v>410</v>
      </c>
      <c r="B1" s="619"/>
      <c r="C1" s="619"/>
      <c r="D1" s="619"/>
      <c r="E1" s="619"/>
      <c r="F1" s="619"/>
      <c r="G1" s="619"/>
      <c r="H1" s="619"/>
      <c r="I1" s="619"/>
      <c r="J1" s="619"/>
      <c r="K1" s="619"/>
      <c r="L1" s="619"/>
      <c r="M1" s="619"/>
      <c r="N1" s="619"/>
      <c r="O1" s="619"/>
      <c r="P1" s="619"/>
      <c r="Q1" s="619"/>
      <c r="R1" s="619"/>
      <c r="S1" s="619"/>
      <c r="T1" s="619"/>
      <c r="U1" s="619"/>
      <c r="V1" s="619"/>
    </row>
    <row r="2" s="620" customFormat="true" ht="20.1" hidden="false" customHeight="true" outlineLevel="0" collapsed="false">
      <c r="B2" s="621"/>
      <c r="C2" s="621"/>
      <c r="D2" s="621"/>
      <c r="E2" s="621"/>
      <c r="F2" s="621"/>
      <c r="G2" s="621"/>
      <c r="H2" s="621"/>
      <c r="I2" s="621"/>
      <c r="J2" s="621"/>
      <c r="K2" s="621"/>
      <c r="L2" s="621"/>
      <c r="M2" s="621"/>
      <c r="N2" s="621"/>
      <c r="O2" s="621"/>
      <c r="P2" s="621"/>
      <c r="Q2" s="621"/>
      <c r="R2" s="621"/>
      <c r="S2" s="621"/>
      <c r="T2" s="621"/>
      <c r="U2" s="621"/>
      <c r="V2" s="622" t="s">
        <v>308</v>
      </c>
    </row>
    <row r="3" s="618" customFormat="true" ht="18" hidden="false" customHeight="true" outlineLevel="0" collapsed="false">
      <c r="A3" s="623" t="s">
        <v>411</v>
      </c>
      <c r="B3" s="624"/>
      <c r="C3" s="623" t="s">
        <v>412</v>
      </c>
      <c r="D3" s="625" t="n">
        <v>0</v>
      </c>
      <c r="E3" s="625" t="s">
        <v>413</v>
      </c>
      <c r="F3" s="625" t="s">
        <v>414</v>
      </c>
      <c r="G3" s="625" t="s">
        <v>415</v>
      </c>
      <c r="H3" s="625" t="s">
        <v>416</v>
      </c>
      <c r="I3" s="625" t="s">
        <v>417</v>
      </c>
      <c r="J3" s="625" t="s">
        <v>418</v>
      </c>
      <c r="K3" s="625" t="s">
        <v>419</v>
      </c>
      <c r="L3" s="625" t="s">
        <v>420</v>
      </c>
      <c r="M3" s="625" t="s">
        <v>421</v>
      </c>
      <c r="N3" s="625" t="s">
        <v>422</v>
      </c>
      <c r="O3" s="625" t="s">
        <v>423</v>
      </c>
      <c r="P3" s="625" t="s">
        <v>424</v>
      </c>
      <c r="Q3" s="625" t="s">
        <v>425</v>
      </c>
      <c r="R3" s="625" t="s">
        <v>426</v>
      </c>
      <c r="S3" s="625" t="s">
        <v>427</v>
      </c>
      <c r="T3" s="625" t="s">
        <v>428</v>
      </c>
      <c r="U3" s="625" t="s">
        <v>429</v>
      </c>
      <c r="V3" s="626" t="s">
        <v>430</v>
      </c>
    </row>
    <row r="4" s="618" customFormat="true" ht="18" hidden="true" customHeight="true" outlineLevel="0" collapsed="false">
      <c r="A4" s="627"/>
      <c r="B4" s="628"/>
      <c r="C4" s="627"/>
      <c r="D4" s="627"/>
      <c r="E4" s="627"/>
      <c r="F4" s="627"/>
      <c r="G4" s="627"/>
      <c r="H4" s="627"/>
      <c r="I4" s="627"/>
      <c r="J4" s="627"/>
      <c r="K4" s="627"/>
      <c r="L4" s="627"/>
      <c r="M4" s="627"/>
      <c r="N4" s="627"/>
      <c r="O4" s="627"/>
      <c r="P4" s="627"/>
      <c r="Q4" s="627"/>
      <c r="R4" s="627"/>
      <c r="S4" s="627"/>
      <c r="T4" s="627"/>
      <c r="U4" s="627"/>
      <c r="V4" s="627"/>
    </row>
    <row r="5" s="618" customFormat="true" ht="18" hidden="true" customHeight="true" outlineLevel="0" collapsed="false">
      <c r="A5" s="627"/>
      <c r="B5" s="628"/>
      <c r="C5" s="627"/>
      <c r="D5" s="627"/>
      <c r="E5" s="627"/>
      <c r="F5" s="627"/>
      <c r="G5" s="627"/>
      <c r="H5" s="627"/>
      <c r="I5" s="627"/>
      <c r="J5" s="627"/>
      <c r="K5" s="627"/>
      <c r="L5" s="627"/>
      <c r="M5" s="627"/>
      <c r="N5" s="627"/>
      <c r="O5" s="627"/>
      <c r="P5" s="627"/>
      <c r="Q5" s="627"/>
      <c r="R5" s="627"/>
      <c r="S5" s="627"/>
      <c r="T5" s="627"/>
      <c r="U5" s="627"/>
      <c r="V5" s="627"/>
    </row>
    <row r="6" s="618" customFormat="true" ht="18" hidden="true" customHeight="true" outlineLevel="0" collapsed="false">
      <c r="A6" s="627"/>
      <c r="B6" s="628"/>
      <c r="C6" s="627"/>
      <c r="D6" s="627"/>
      <c r="E6" s="627"/>
      <c r="F6" s="627"/>
      <c r="G6" s="627"/>
      <c r="H6" s="627"/>
      <c r="I6" s="627"/>
      <c r="J6" s="627"/>
      <c r="K6" s="627"/>
      <c r="L6" s="627"/>
      <c r="M6" s="627"/>
      <c r="N6" s="627"/>
      <c r="O6" s="627"/>
      <c r="P6" s="627"/>
      <c r="Q6" s="627"/>
      <c r="R6" s="627"/>
      <c r="S6" s="627"/>
      <c r="T6" s="627"/>
      <c r="U6" s="627"/>
      <c r="V6" s="627"/>
    </row>
    <row r="7" s="618" customFormat="true" ht="18" hidden="true" customHeight="true" outlineLevel="0" collapsed="false">
      <c r="A7" s="627"/>
      <c r="B7" s="628"/>
      <c r="C7" s="627"/>
      <c r="D7" s="627"/>
      <c r="E7" s="627"/>
      <c r="F7" s="627"/>
      <c r="G7" s="627"/>
      <c r="H7" s="627"/>
      <c r="I7" s="627"/>
      <c r="J7" s="627"/>
      <c r="K7" s="627"/>
      <c r="L7" s="627"/>
      <c r="M7" s="627"/>
      <c r="N7" s="627"/>
      <c r="O7" s="627"/>
      <c r="P7" s="627"/>
      <c r="Q7" s="627"/>
      <c r="R7" s="627"/>
      <c r="S7" s="627"/>
      <c r="T7" s="627"/>
      <c r="U7" s="627"/>
      <c r="V7" s="627"/>
    </row>
    <row r="8" customFormat="false" ht="17.45" hidden="true" customHeight="true" outlineLevel="0" collapsed="false">
      <c r="A8" s="629" t="s">
        <v>431</v>
      </c>
      <c r="B8" s="630"/>
      <c r="C8" s="631" t="n">
        <v>476.193636644935</v>
      </c>
      <c r="D8" s="631" t="n">
        <v>719.508556276397</v>
      </c>
      <c r="E8" s="631" t="n">
        <v>96.7506831900155</v>
      </c>
      <c r="F8" s="631" t="n">
        <v>39.8591742035007</v>
      </c>
      <c r="G8" s="631" t="n">
        <v>37.4097469194809</v>
      </c>
      <c r="H8" s="631" t="n">
        <v>78.8372241350647</v>
      </c>
      <c r="I8" s="631" t="n">
        <v>107.85570747291</v>
      </c>
      <c r="J8" s="631" t="n">
        <v>115.643135579503</v>
      </c>
      <c r="K8" s="631" t="n">
        <v>138.13302251909</v>
      </c>
      <c r="L8" s="631" t="n">
        <v>194.424312349504</v>
      </c>
      <c r="M8" s="631" t="n">
        <v>287.622751708448</v>
      </c>
      <c r="N8" s="631" t="n">
        <v>432.605295988473</v>
      </c>
      <c r="O8" s="631" t="n">
        <v>652.263048405314</v>
      </c>
      <c r="P8" s="631" t="n">
        <v>1000.69870961158</v>
      </c>
      <c r="Q8" s="631" t="n">
        <v>1615.17285662566</v>
      </c>
      <c r="R8" s="631" t="n">
        <v>2663.80529876072</v>
      </c>
      <c r="S8" s="631" t="n">
        <v>4342.85000832362</v>
      </c>
      <c r="T8" s="631" t="n">
        <v>6638.65811668825</v>
      </c>
      <c r="U8" s="631" t="n">
        <v>10362.9791503457</v>
      </c>
      <c r="V8" s="631" t="n">
        <v>17682.871145475</v>
      </c>
      <c r="W8" s="632"/>
      <c r="X8" s="632"/>
      <c r="Y8" s="632"/>
    </row>
    <row r="9" customFormat="false" ht="19.15" hidden="true" customHeight="true" outlineLevel="0" collapsed="false">
      <c r="A9" s="629" t="s">
        <v>432</v>
      </c>
      <c r="B9" s="633"/>
      <c r="C9" s="634" t="n">
        <v>484.931777618393</v>
      </c>
      <c r="D9" s="634" t="n">
        <v>640.99383812425</v>
      </c>
      <c r="E9" s="634" t="n">
        <v>89.693443924425</v>
      </c>
      <c r="F9" s="634" t="n">
        <v>40.1992657329691</v>
      </c>
      <c r="G9" s="634" t="n">
        <v>34.2256795382923</v>
      </c>
      <c r="H9" s="634" t="n">
        <v>91.476698293986</v>
      </c>
      <c r="I9" s="634" t="n">
        <v>109.532982071814</v>
      </c>
      <c r="J9" s="634" t="n">
        <v>116.667586758045</v>
      </c>
      <c r="K9" s="634" t="n">
        <v>138.200381861852</v>
      </c>
      <c r="L9" s="634" t="n">
        <v>189.829882286028</v>
      </c>
      <c r="M9" s="634" t="n">
        <v>284.224896200797</v>
      </c>
      <c r="N9" s="634" t="n">
        <v>432.044539262775</v>
      </c>
      <c r="O9" s="634" t="n">
        <v>635.381108423609</v>
      </c>
      <c r="P9" s="634" t="n">
        <v>978.73051797747</v>
      </c>
      <c r="Q9" s="634" t="n">
        <v>1578.72708411029</v>
      </c>
      <c r="R9" s="634" t="n">
        <v>2637.73478261902</v>
      </c>
      <c r="S9" s="634" t="n">
        <v>4333.99081320291</v>
      </c>
      <c r="T9" s="634" t="n">
        <v>6715.03430843612</v>
      </c>
      <c r="U9" s="634" t="n">
        <v>10419.3903970879</v>
      </c>
      <c r="V9" s="634" t="n">
        <v>17651.3802944251</v>
      </c>
      <c r="W9" s="632"/>
      <c r="X9" s="632"/>
      <c r="Y9" s="632"/>
    </row>
    <row r="10" customFormat="false" ht="17.45" hidden="true" customHeight="true" outlineLevel="0" collapsed="false">
      <c r="A10" s="629" t="s">
        <v>433</v>
      </c>
      <c r="B10" s="630"/>
      <c r="C10" s="634" t="n">
        <v>487.404906997997</v>
      </c>
      <c r="D10" s="634" t="n">
        <v>548.868261261292</v>
      </c>
      <c r="E10" s="634" t="n">
        <v>79.7385966842672</v>
      </c>
      <c r="F10" s="634" t="n">
        <v>40.7014715414024</v>
      </c>
      <c r="G10" s="634" t="n">
        <v>36.9792557094095</v>
      </c>
      <c r="H10" s="634" t="n">
        <v>105.902261082736</v>
      </c>
      <c r="I10" s="634" t="n">
        <v>109.637623335993</v>
      </c>
      <c r="J10" s="634" t="n">
        <v>116.78739713007</v>
      </c>
      <c r="K10" s="634" t="n">
        <v>135.566115429101</v>
      </c>
      <c r="L10" s="634" t="n">
        <v>187.969375956271</v>
      </c>
      <c r="M10" s="634" t="n">
        <v>282.386918513295</v>
      </c>
      <c r="N10" s="634" t="n">
        <v>418.169580063821</v>
      </c>
      <c r="O10" s="634" t="n">
        <v>633.453715161306</v>
      </c>
      <c r="P10" s="634" t="n">
        <v>952.052475936819</v>
      </c>
      <c r="Q10" s="634" t="n">
        <v>1531.06353984016</v>
      </c>
      <c r="R10" s="634" t="n">
        <v>2541.37377784475</v>
      </c>
      <c r="S10" s="634" t="n">
        <v>4268.95812645633</v>
      </c>
      <c r="T10" s="634" t="n">
        <v>6456.9316572238</v>
      </c>
      <c r="U10" s="634" t="n">
        <v>10291.3369705291</v>
      </c>
      <c r="V10" s="634" t="n">
        <v>17247.3038697399</v>
      </c>
      <c r="W10" s="632"/>
      <c r="X10" s="632"/>
      <c r="Y10" s="632"/>
    </row>
    <row r="11" customFormat="false" ht="17.45" hidden="true" customHeight="true" outlineLevel="0" collapsed="false">
      <c r="A11" s="629" t="s">
        <v>434</v>
      </c>
      <c r="B11" s="630"/>
      <c r="C11" s="634" t="n">
        <v>510.68282470392</v>
      </c>
      <c r="D11" s="634" t="n">
        <v>605.101470862037</v>
      </c>
      <c r="E11" s="634" t="n">
        <v>80.3886925795053</v>
      </c>
      <c r="F11" s="634" t="n">
        <v>37.2426515375646</v>
      </c>
      <c r="G11" s="634" t="n">
        <v>37.805235210082</v>
      </c>
      <c r="H11" s="634" t="n">
        <v>108.799606444259</v>
      </c>
      <c r="I11" s="634" t="n">
        <v>112.96345596224</v>
      </c>
      <c r="J11" s="634" t="n">
        <v>123.538793277567</v>
      </c>
      <c r="K11" s="634" t="n">
        <v>142.198276706981</v>
      </c>
      <c r="L11" s="634" t="n">
        <v>193.208403178227</v>
      </c>
      <c r="M11" s="634" t="n">
        <v>278.11036921811</v>
      </c>
      <c r="N11" s="634" t="n">
        <v>428.870754300838</v>
      </c>
      <c r="O11" s="634" t="n">
        <v>652.745083904837</v>
      </c>
      <c r="P11" s="634" t="n">
        <v>962.86512586041</v>
      </c>
      <c r="Q11" s="634" t="n">
        <v>1526.54976426626</v>
      </c>
      <c r="R11" s="634" t="n">
        <v>2492.4998584879</v>
      </c>
      <c r="S11" s="634" t="n">
        <v>4286.0103626943</v>
      </c>
      <c r="T11" s="634" t="n">
        <v>6678.17665447562</v>
      </c>
      <c r="U11" s="634" t="n">
        <v>10664.3593919653</v>
      </c>
      <c r="V11" s="634" t="n">
        <v>18120.7230629614</v>
      </c>
      <c r="W11" s="632"/>
      <c r="X11" s="632"/>
      <c r="Y11" s="632"/>
    </row>
    <row r="12" customFormat="false" ht="17.45" hidden="true" customHeight="true" outlineLevel="0" collapsed="false">
      <c r="A12" s="629" t="s">
        <v>435</v>
      </c>
      <c r="B12" s="630"/>
      <c r="C12" s="634" t="n">
        <v>511.066237067513</v>
      </c>
      <c r="D12" s="634" t="n">
        <v>590.068332342772</v>
      </c>
      <c r="E12" s="634" t="n">
        <v>80.6939987827516</v>
      </c>
      <c r="F12" s="634" t="n">
        <v>36.4674950528298</v>
      </c>
      <c r="G12" s="634" t="n">
        <v>38.8859333983484</v>
      </c>
      <c r="H12" s="634" t="n">
        <v>107.480394678517</v>
      </c>
      <c r="I12" s="634" t="n">
        <v>109.714057737023</v>
      </c>
      <c r="J12" s="634" t="n">
        <v>128.113466995168</v>
      </c>
      <c r="K12" s="634" t="n">
        <v>149.025823834924</v>
      </c>
      <c r="L12" s="634" t="n">
        <v>192.341720522561</v>
      </c>
      <c r="M12" s="634" t="n">
        <v>286.207722208354</v>
      </c>
      <c r="N12" s="634" t="n">
        <v>434.622080379338</v>
      </c>
      <c r="O12" s="634" t="n">
        <v>624.006636494111</v>
      </c>
      <c r="P12" s="634" t="n">
        <v>937.567525952609</v>
      </c>
      <c r="Q12" s="634" t="n">
        <v>1472.86197918163</v>
      </c>
      <c r="R12" s="634" t="n">
        <v>2491.81008582192</v>
      </c>
      <c r="S12" s="634" t="n">
        <v>4117.37394372737</v>
      </c>
      <c r="T12" s="634" t="n">
        <v>6571.04752550566</v>
      </c>
      <c r="U12" s="634" t="n">
        <v>9976.55197292336</v>
      </c>
      <c r="V12" s="634" t="n">
        <v>16935.5580069866</v>
      </c>
      <c r="W12" s="632"/>
      <c r="X12" s="632"/>
      <c r="Y12" s="632"/>
    </row>
    <row r="13" customFormat="false" ht="17.45" hidden="true" customHeight="true" outlineLevel="0" collapsed="false">
      <c r="A13" s="629" t="s">
        <v>436</v>
      </c>
      <c r="B13" s="630"/>
      <c r="C13" s="634" t="n">
        <v>514.522765787373</v>
      </c>
      <c r="D13" s="634" t="n">
        <v>570.396271902894</v>
      </c>
      <c r="E13" s="634" t="n">
        <v>75.8390514795173</v>
      </c>
      <c r="F13" s="634" t="n">
        <v>34.9158917857498</v>
      </c>
      <c r="G13" s="634" t="n">
        <v>36.8154901927346</v>
      </c>
      <c r="H13" s="634" t="n">
        <v>96.1452575644348</v>
      </c>
      <c r="I13" s="634" t="n">
        <v>104.64144577151</v>
      </c>
      <c r="J13" s="634" t="n">
        <v>121.10215128742</v>
      </c>
      <c r="K13" s="634" t="n">
        <v>145.084142874466</v>
      </c>
      <c r="L13" s="634" t="n">
        <v>198.947550412627</v>
      </c>
      <c r="M13" s="634" t="n">
        <v>277.477790681332</v>
      </c>
      <c r="N13" s="634" t="n">
        <v>411.593094308408</v>
      </c>
      <c r="O13" s="634" t="n">
        <v>615.427610521388</v>
      </c>
      <c r="P13" s="634" t="n">
        <v>949.037384422156</v>
      </c>
      <c r="Q13" s="634" t="n">
        <v>1470.21090268133</v>
      </c>
      <c r="R13" s="634" t="n">
        <v>2406.68885706837</v>
      </c>
      <c r="S13" s="634" t="n">
        <v>4077.33418098314</v>
      </c>
      <c r="T13" s="634" t="n">
        <v>6683.05458555413</v>
      </c>
      <c r="U13" s="634" t="n">
        <v>9565.49450768327</v>
      </c>
      <c r="V13" s="634" t="n">
        <v>16227.9668458589</v>
      </c>
      <c r="W13" s="632"/>
      <c r="X13" s="632"/>
      <c r="Y13" s="632"/>
    </row>
    <row r="14" customFormat="false" ht="19.15" hidden="true" customHeight="true" outlineLevel="0" collapsed="false">
      <c r="A14" s="629" t="s">
        <v>437</v>
      </c>
      <c r="B14" s="630"/>
      <c r="C14" s="634" t="n">
        <v>510.689270406745</v>
      </c>
      <c r="D14" s="634" t="n">
        <v>513.676925417026</v>
      </c>
      <c r="E14" s="634" t="n">
        <v>73.7678346060467</v>
      </c>
      <c r="F14" s="634" t="n">
        <v>32.204577401961</v>
      </c>
      <c r="G14" s="634" t="n">
        <v>33.0130453812359</v>
      </c>
      <c r="H14" s="634" t="n">
        <v>88.1398411938481</v>
      </c>
      <c r="I14" s="634" t="n">
        <v>104.991111849505</v>
      </c>
      <c r="J14" s="634" t="n">
        <v>120.582864625908</v>
      </c>
      <c r="K14" s="634" t="n">
        <v>143.842348785731</v>
      </c>
      <c r="L14" s="634" t="n">
        <v>192.472223627893</v>
      </c>
      <c r="M14" s="634" t="n">
        <v>262.463964484576</v>
      </c>
      <c r="N14" s="634" t="n">
        <v>411.575108757157</v>
      </c>
      <c r="O14" s="634" t="n">
        <v>609.67743809961</v>
      </c>
      <c r="P14" s="634" t="n">
        <v>897.79804738459</v>
      </c>
      <c r="Q14" s="634" t="n">
        <v>1441.28607485614</v>
      </c>
      <c r="R14" s="634" t="n">
        <v>2254.8500802741</v>
      </c>
      <c r="S14" s="634" t="n">
        <v>3836.35687608562</v>
      </c>
      <c r="T14" s="634" t="n">
        <v>6450.98687837689</v>
      </c>
      <c r="U14" s="634" t="n">
        <v>9549.66047309902</v>
      </c>
      <c r="V14" s="634" t="n">
        <v>15787.7103779906</v>
      </c>
      <c r="W14" s="632"/>
      <c r="X14" s="632"/>
      <c r="Y14" s="632"/>
    </row>
    <row r="15" customFormat="false" ht="19.15" hidden="true" customHeight="true" outlineLevel="0" collapsed="false">
      <c r="A15" s="629" t="s">
        <v>438</v>
      </c>
      <c r="B15" s="630"/>
      <c r="C15" s="634" t="n">
        <v>526.805853282173</v>
      </c>
      <c r="D15" s="634" t="n">
        <v>541.208612502439</v>
      </c>
      <c r="E15" s="634" t="n">
        <v>69.5779923669521</v>
      </c>
      <c r="F15" s="634" t="n">
        <v>30.1802511203058</v>
      </c>
      <c r="G15" s="634" t="n">
        <v>33.174721359696</v>
      </c>
      <c r="H15" s="634" t="n">
        <v>88.3192271661495</v>
      </c>
      <c r="I15" s="634" t="n">
        <v>99.5465103417764</v>
      </c>
      <c r="J15" s="634" t="n">
        <v>116.909800698582</v>
      </c>
      <c r="K15" s="634" t="n">
        <v>142.617608310588</v>
      </c>
      <c r="L15" s="634" t="n">
        <v>185.758442423833</v>
      </c>
      <c r="M15" s="634" t="n">
        <v>267.561836308252</v>
      </c>
      <c r="N15" s="634" t="n">
        <v>403.759770906752</v>
      </c>
      <c r="O15" s="634" t="n">
        <v>588.872861252828</v>
      </c>
      <c r="P15" s="634" t="n">
        <v>903.492051839364</v>
      </c>
      <c r="Q15" s="634" t="n">
        <v>1444.19186363896</v>
      </c>
      <c r="R15" s="634" t="n">
        <v>2251.86709356199</v>
      </c>
      <c r="S15" s="634" t="n">
        <v>3808.15538597112</v>
      </c>
      <c r="T15" s="634" t="n">
        <v>6456.8619599758</v>
      </c>
      <c r="U15" s="634" t="n">
        <v>9678.3779653246</v>
      </c>
      <c r="V15" s="634" t="n">
        <v>16463.3154384253</v>
      </c>
      <c r="W15" s="632"/>
      <c r="X15" s="632"/>
      <c r="Y15" s="632"/>
    </row>
    <row r="16" customFormat="false" ht="19.15" hidden="true" customHeight="true" outlineLevel="0" collapsed="false">
      <c r="A16" s="629" t="s">
        <v>439</v>
      </c>
      <c r="B16" s="630"/>
      <c r="C16" s="634" t="n">
        <v>524.115932991978</v>
      </c>
      <c r="D16" s="634" t="n">
        <v>508.449717256327</v>
      </c>
      <c r="E16" s="634" t="n">
        <v>66.4187845438684</v>
      </c>
      <c r="F16" s="634" t="n">
        <v>30.9935020519836</v>
      </c>
      <c r="G16" s="634" t="n">
        <v>34.9892935756463</v>
      </c>
      <c r="H16" s="634" t="n">
        <v>95.127989176265</v>
      </c>
      <c r="I16" s="634" t="n">
        <v>102.009683047934</v>
      </c>
      <c r="J16" s="634" t="n">
        <v>117.999233135227</v>
      </c>
      <c r="K16" s="634" t="n">
        <v>142.24427088941</v>
      </c>
      <c r="L16" s="634" t="n">
        <v>188.963340432436</v>
      </c>
      <c r="M16" s="634" t="n">
        <v>270.403819462505</v>
      </c>
      <c r="N16" s="634" t="n">
        <v>400.979755547016</v>
      </c>
      <c r="O16" s="634" t="n">
        <v>580.224422800524</v>
      </c>
      <c r="P16" s="634" t="n">
        <v>887.653336962227</v>
      </c>
      <c r="Q16" s="634" t="n">
        <v>1394.3314663965</v>
      </c>
      <c r="R16" s="634" t="n">
        <v>2185.64942755626</v>
      </c>
      <c r="S16" s="634" t="n">
        <v>3556.71273963602</v>
      </c>
      <c r="T16" s="634" t="n">
        <v>6108.61036547594</v>
      </c>
      <c r="U16" s="634" t="n">
        <v>9182.78391952046</v>
      </c>
      <c r="V16" s="634" t="n">
        <v>15628.4208221762</v>
      </c>
      <c r="W16" s="632"/>
      <c r="X16" s="632"/>
      <c r="Y16" s="632"/>
    </row>
    <row r="17" customFormat="false" ht="19.15" hidden="true" customHeight="true" outlineLevel="0" collapsed="false">
      <c r="A17" s="629" t="s">
        <v>440</v>
      </c>
      <c r="B17" s="594"/>
      <c r="C17" s="634" t="n">
        <v>532.270543749373</v>
      </c>
      <c r="D17" s="634" t="n">
        <v>544.438639169631</v>
      </c>
      <c r="E17" s="634" t="n">
        <v>59.3443671030313</v>
      </c>
      <c r="F17" s="634" t="n">
        <v>28.2467647105376</v>
      </c>
      <c r="G17" s="634" t="n">
        <v>31.8158006993397</v>
      </c>
      <c r="H17" s="634" t="n">
        <v>93.9400414781414</v>
      </c>
      <c r="I17" s="634" t="n">
        <v>99.8240278031666</v>
      </c>
      <c r="J17" s="634" t="n">
        <v>110.319326599893</v>
      </c>
      <c r="K17" s="634" t="n">
        <v>142.019119573646</v>
      </c>
      <c r="L17" s="634" t="n">
        <v>191.021282232427</v>
      </c>
      <c r="M17" s="634" t="n">
        <v>273.459729063722</v>
      </c>
      <c r="N17" s="634" t="n">
        <v>398.924035406453</v>
      </c>
      <c r="O17" s="634" t="n">
        <v>582.922500493</v>
      </c>
      <c r="P17" s="634" t="n">
        <v>900.936540122941</v>
      </c>
      <c r="Q17" s="634" t="n">
        <v>1373.1875533983</v>
      </c>
      <c r="R17" s="634" t="n">
        <v>2159.69512406023</v>
      </c>
      <c r="S17" s="634" t="n">
        <v>3465.5146523743</v>
      </c>
      <c r="T17" s="634" t="n">
        <v>5875.85263860843</v>
      </c>
      <c r="U17" s="634" t="n">
        <v>9097.93796151145</v>
      </c>
      <c r="V17" s="634" t="n">
        <v>15535.1437699681</v>
      </c>
      <c r="W17" s="632"/>
      <c r="X17" s="632"/>
      <c r="Y17" s="632"/>
    </row>
    <row r="18" customFormat="false" ht="19.15" hidden="true" customHeight="true" outlineLevel="0" collapsed="false">
      <c r="A18" s="629" t="s">
        <v>441</v>
      </c>
      <c r="B18" s="635"/>
      <c r="C18" s="634" t="n">
        <v>554.616936556983</v>
      </c>
      <c r="D18" s="634" t="n">
        <v>711.578933235771</v>
      </c>
      <c r="E18" s="634" t="n">
        <v>57.3902459692019</v>
      </c>
      <c r="F18" s="634" t="n">
        <v>26.2365040542238</v>
      </c>
      <c r="G18" s="634" t="n">
        <v>32.9453737553608</v>
      </c>
      <c r="H18" s="634" t="n">
        <v>86.8503011598312</v>
      </c>
      <c r="I18" s="634" t="n">
        <v>106.36003990736</v>
      </c>
      <c r="J18" s="634" t="n">
        <v>112.739452076722</v>
      </c>
      <c r="K18" s="634" t="n">
        <v>137.722414297404</v>
      </c>
      <c r="L18" s="634" t="n">
        <v>191.986915644903</v>
      </c>
      <c r="M18" s="634" t="n">
        <v>266.057322089864</v>
      </c>
      <c r="N18" s="634" t="n">
        <v>399.462606359158</v>
      </c>
      <c r="O18" s="634" t="n">
        <v>587.049349557635</v>
      </c>
      <c r="P18" s="634" t="n">
        <v>880.733899063869</v>
      </c>
      <c r="Q18" s="634" t="n">
        <v>1402.2768734945</v>
      </c>
      <c r="R18" s="634" t="n">
        <v>2167.05370411623</v>
      </c>
      <c r="S18" s="634" t="n">
        <v>3553.98990197172</v>
      </c>
      <c r="T18" s="634" t="n">
        <v>5901.35189500611</v>
      </c>
      <c r="U18" s="634" t="n">
        <v>9394.53569468428</v>
      </c>
      <c r="V18" s="634" t="n">
        <v>15766.4500520438</v>
      </c>
      <c r="W18" s="632"/>
      <c r="X18" s="632"/>
      <c r="Y18" s="632"/>
    </row>
    <row r="19" customFormat="false" ht="19.15" hidden="false" customHeight="true" outlineLevel="0" collapsed="false">
      <c r="A19" s="636" t="s">
        <v>385</v>
      </c>
      <c r="B19" s="589"/>
      <c r="C19" s="634" t="n">
        <v>562.485751884482</v>
      </c>
      <c r="D19" s="634" t="n">
        <v>715.841584158416</v>
      </c>
      <c r="E19" s="634" t="n">
        <v>57.620774541247</v>
      </c>
      <c r="F19" s="634" t="n">
        <v>26.3621260805985</v>
      </c>
      <c r="G19" s="634" t="n">
        <v>29.1768999816961</v>
      </c>
      <c r="H19" s="634" t="n">
        <v>84.8814254889789</v>
      </c>
      <c r="I19" s="634" t="n">
        <v>91.8326127293873</v>
      </c>
      <c r="J19" s="634" t="n">
        <v>106.855870508262</v>
      </c>
      <c r="K19" s="634" t="n">
        <v>141.79481360167</v>
      </c>
      <c r="L19" s="634" t="n">
        <v>190.545638330565</v>
      </c>
      <c r="M19" s="634" t="n">
        <v>268.912165237842</v>
      </c>
      <c r="N19" s="634" t="n">
        <v>393.556852480034</v>
      </c>
      <c r="O19" s="634" t="n">
        <v>598.421399444195</v>
      </c>
      <c r="P19" s="634" t="n">
        <v>898.875307294756</v>
      </c>
      <c r="Q19" s="634" t="n">
        <v>1384.90698490699</v>
      </c>
      <c r="R19" s="634" t="n">
        <v>2108.2401722064</v>
      </c>
      <c r="S19" s="634" t="n">
        <v>3438.24687924186</v>
      </c>
      <c r="T19" s="634" t="n">
        <v>5722.75066271636</v>
      </c>
      <c r="U19" s="634" t="n">
        <v>9389.93898094288</v>
      </c>
      <c r="V19" s="634" t="n">
        <v>16034.4962147819</v>
      </c>
      <c r="W19" s="632"/>
      <c r="X19" s="632"/>
      <c r="Y19" s="632"/>
    </row>
    <row r="20" customFormat="false" ht="19.15" hidden="false" customHeight="true" outlineLevel="0" collapsed="false">
      <c r="A20" s="636" t="s">
        <v>386</v>
      </c>
      <c r="B20" s="589"/>
      <c r="C20" s="634" t="n">
        <v>551.836533801877</v>
      </c>
      <c r="D20" s="634" t="n">
        <v>677.634463487576</v>
      </c>
      <c r="E20" s="634" t="n">
        <v>58.3211120098836</v>
      </c>
      <c r="F20" s="634" t="n">
        <v>23.3161197042184</v>
      </c>
      <c r="G20" s="634" t="n">
        <v>25.9210786863498</v>
      </c>
      <c r="H20" s="634" t="n">
        <v>77.9189314089069</v>
      </c>
      <c r="I20" s="634" t="n">
        <v>79.697790331162</v>
      </c>
      <c r="J20" s="634" t="n">
        <v>104.770609218081</v>
      </c>
      <c r="K20" s="634" t="n">
        <v>136.295938618335</v>
      </c>
      <c r="L20" s="634" t="n">
        <v>191.87380935684</v>
      </c>
      <c r="M20" s="634" t="n">
        <v>267.910553720605</v>
      </c>
      <c r="N20" s="634" t="n">
        <v>375.572354276427</v>
      </c>
      <c r="O20" s="634" t="n">
        <v>590.476463300223</v>
      </c>
      <c r="P20" s="634" t="n">
        <v>835.555363639308</v>
      </c>
      <c r="Q20" s="634" t="n">
        <v>1309.648537956</v>
      </c>
      <c r="R20" s="634" t="n">
        <v>2071.10362658844</v>
      </c>
      <c r="S20" s="634" t="n">
        <v>3265.97248491847</v>
      </c>
      <c r="T20" s="634" t="n">
        <v>5329.36201023548</v>
      </c>
      <c r="U20" s="634" t="n">
        <v>8920.58801242707</v>
      </c>
      <c r="V20" s="634" t="n">
        <v>15229.5948326483</v>
      </c>
      <c r="W20" s="632"/>
      <c r="X20" s="632"/>
      <c r="Y20" s="632"/>
    </row>
    <row r="21" customFormat="false" ht="19.15" hidden="false" customHeight="true" outlineLevel="0" collapsed="false">
      <c r="A21" s="636" t="s">
        <v>387</v>
      </c>
      <c r="B21" s="589"/>
      <c r="C21" s="634" t="n">
        <v>558.470684456553</v>
      </c>
      <c r="D21" s="634" t="n">
        <v>634.669911167558</v>
      </c>
      <c r="E21" s="634" t="n">
        <v>58.618553507821</v>
      </c>
      <c r="F21" s="634" t="n">
        <v>23.019803202283</v>
      </c>
      <c r="G21" s="634" t="n">
        <v>26.3157107783769</v>
      </c>
      <c r="H21" s="634" t="n">
        <v>72.2223388442227</v>
      </c>
      <c r="I21" s="634" t="n">
        <v>82.8392651720061</v>
      </c>
      <c r="J21" s="634" t="n">
        <v>94.2269351461009</v>
      </c>
      <c r="K21" s="634" t="n">
        <v>130.126201511659</v>
      </c>
      <c r="L21" s="634" t="n">
        <v>191.720870993099</v>
      </c>
      <c r="M21" s="634" t="n">
        <v>268.233432624162</v>
      </c>
      <c r="N21" s="634" t="n">
        <v>366.79311674941</v>
      </c>
      <c r="O21" s="634" t="n">
        <v>554.783907252334</v>
      </c>
      <c r="P21" s="634" t="n">
        <v>838.655501939635</v>
      </c>
      <c r="Q21" s="634" t="n">
        <v>1297.77650202036</v>
      </c>
      <c r="R21" s="634" t="n">
        <v>2053.29251810281</v>
      </c>
      <c r="S21" s="634" t="n">
        <v>3177.43217164264</v>
      </c>
      <c r="T21" s="634" t="n">
        <v>5248.22563665608</v>
      </c>
      <c r="U21" s="634" t="n">
        <v>8884.74226929855</v>
      </c>
      <c r="V21" s="634" t="n">
        <v>15074.5034867208</v>
      </c>
      <c r="W21" s="632"/>
      <c r="X21" s="632"/>
      <c r="Y21" s="632"/>
    </row>
    <row r="22" customFormat="false" ht="19.15" hidden="false" customHeight="true" outlineLevel="0" collapsed="false">
      <c r="A22" s="636" t="s">
        <v>388</v>
      </c>
      <c r="B22" s="589"/>
      <c r="C22" s="634" t="n">
        <v>567.870164084042</v>
      </c>
      <c r="D22" s="634" t="n">
        <v>655.629038156772</v>
      </c>
      <c r="E22" s="634" t="n">
        <v>56.4056396146379</v>
      </c>
      <c r="F22" s="634" t="n">
        <v>28.2807700026243</v>
      </c>
      <c r="G22" s="634" t="n">
        <v>31.0012228601176</v>
      </c>
      <c r="H22" s="634" t="n">
        <v>70.1865108549877</v>
      </c>
      <c r="I22" s="634" t="n">
        <v>78.0507423112763</v>
      </c>
      <c r="J22" s="634" t="n">
        <v>95.3306241888741</v>
      </c>
      <c r="K22" s="634" t="n">
        <v>130.357547612396</v>
      </c>
      <c r="L22" s="634" t="n">
        <v>185.265441011853</v>
      </c>
      <c r="M22" s="634" t="n">
        <v>262.925207188627</v>
      </c>
      <c r="N22" s="634" t="n">
        <v>371.595506323402</v>
      </c>
      <c r="O22" s="634" t="n">
        <v>551.308367928272</v>
      </c>
      <c r="P22" s="634" t="n">
        <v>824.772782263274</v>
      </c>
      <c r="Q22" s="634" t="n">
        <v>1282.82841950018</v>
      </c>
      <c r="R22" s="634" t="n">
        <v>2000.49881006755</v>
      </c>
      <c r="S22" s="634" t="n">
        <v>3182.01164308953</v>
      </c>
      <c r="T22" s="634" t="n">
        <v>5127.21374001419</v>
      </c>
      <c r="U22" s="634" t="n">
        <v>8566.14817751452</v>
      </c>
      <c r="V22" s="634" t="n">
        <v>15209.8021767404</v>
      </c>
      <c r="W22" s="632"/>
      <c r="X22" s="632"/>
      <c r="Y22" s="632"/>
    </row>
    <row r="23" customFormat="false" ht="19.15" hidden="false" customHeight="true" outlineLevel="0" collapsed="false">
      <c r="A23" s="636" t="s">
        <v>389</v>
      </c>
      <c r="B23" s="589"/>
      <c r="C23" s="634" t="n">
        <v>561.116237305906</v>
      </c>
      <c r="D23" s="634" t="n">
        <v>635.591714925214</v>
      </c>
      <c r="E23" s="634" t="n">
        <v>45.8594580201042</v>
      </c>
      <c r="F23" s="634" t="n">
        <v>19.5035482879464</v>
      </c>
      <c r="G23" s="634" t="n">
        <v>21.2447552010597</v>
      </c>
      <c r="H23" s="634" t="n">
        <v>64.5243127190996</v>
      </c>
      <c r="I23" s="634" t="n">
        <v>77.6156002811735</v>
      </c>
      <c r="J23" s="634" t="n">
        <v>87.8896852978627</v>
      </c>
      <c r="K23" s="634" t="n">
        <v>123.707358890326</v>
      </c>
      <c r="L23" s="634" t="n">
        <v>177.149281350397</v>
      </c>
      <c r="M23" s="634" t="n">
        <v>260.061662075198</v>
      </c>
      <c r="N23" s="634" t="n">
        <v>368.093193824851</v>
      </c>
      <c r="O23" s="634" t="n">
        <v>523.582964864599</v>
      </c>
      <c r="P23" s="634" t="n">
        <v>807.549593948052</v>
      </c>
      <c r="Q23" s="634" t="n">
        <v>1208.97416615875</v>
      </c>
      <c r="R23" s="634" t="n">
        <v>1921.55297049767</v>
      </c>
      <c r="S23" s="634" t="n">
        <v>3052.59766832386</v>
      </c>
      <c r="T23" s="634" t="n">
        <v>4973.13589306775</v>
      </c>
      <c r="U23" s="634" t="n">
        <v>8145.688093539</v>
      </c>
      <c r="V23" s="634" t="n">
        <v>14687.6599166606</v>
      </c>
      <c r="W23" s="632"/>
      <c r="X23" s="632"/>
      <c r="Y23" s="632"/>
    </row>
    <row r="24" customFormat="false" ht="19.15" hidden="false" customHeight="true" outlineLevel="0" collapsed="false">
      <c r="A24" s="636" t="s">
        <v>390</v>
      </c>
      <c r="B24" s="589"/>
      <c r="C24" s="634" t="n">
        <v>566.967994442535</v>
      </c>
      <c r="D24" s="634" t="n">
        <v>578.367068320769</v>
      </c>
      <c r="E24" s="634" t="n">
        <v>44.0069738011255</v>
      </c>
      <c r="F24" s="634" t="n">
        <v>19.7271469660081</v>
      </c>
      <c r="G24" s="634" t="n">
        <v>19.4099016627194</v>
      </c>
      <c r="H24" s="634" t="n">
        <v>58.4569024428399</v>
      </c>
      <c r="I24" s="634" t="n">
        <v>72.2054199130731</v>
      </c>
      <c r="J24" s="634" t="n">
        <v>81.7159235174436</v>
      </c>
      <c r="K24" s="634" t="n">
        <v>118.84253791987</v>
      </c>
      <c r="L24" s="634" t="n">
        <v>175.905559355034</v>
      </c>
      <c r="M24" s="634" t="n">
        <v>251.761574166678</v>
      </c>
      <c r="N24" s="634" t="n">
        <v>356.028012832896</v>
      </c>
      <c r="O24" s="634" t="n">
        <v>520.302005272053</v>
      </c>
      <c r="P24" s="634" t="n">
        <v>812.153262575217</v>
      </c>
      <c r="Q24" s="634" t="n">
        <v>1200.46739772465</v>
      </c>
      <c r="R24" s="634" t="n">
        <v>1908.03821551433</v>
      </c>
      <c r="S24" s="634" t="n">
        <v>3041.65019830183</v>
      </c>
      <c r="T24" s="634" t="n">
        <v>4819.7362018316</v>
      </c>
      <c r="U24" s="634" t="n">
        <v>7998.1239030885</v>
      </c>
      <c r="V24" s="634" t="n">
        <v>14422.3896663079</v>
      </c>
      <c r="W24" s="632"/>
      <c r="X24" s="632"/>
      <c r="Y24" s="632"/>
    </row>
    <row r="25" customFormat="false" ht="19.15" hidden="false" customHeight="true" outlineLevel="0" collapsed="false">
      <c r="A25" s="636" t="s">
        <v>391</v>
      </c>
      <c r="B25" s="630"/>
      <c r="C25" s="637" t="n">
        <v>565.08</v>
      </c>
      <c r="D25" s="637" t="n">
        <v>548.58</v>
      </c>
      <c r="E25" s="637" t="n">
        <v>44.11</v>
      </c>
      <c r="F25" s="637" t="n">
        <v>16.23</v>
      </c>
      <c r="G25" s="637" t="n">
        <v>16.84</v>
      </c>
      <c r="H25" s="637" t="n">
        <v>52.47</v>
      </c>
      <c r="I25" s="637" t="n">
        <v>67</v>
      </c>
      <c r="J25" s="637" t="n">
        <v>86.79</v>
      </c>
      <c r="K25" s="637" t="n">
        <v>112.67</v>
      </c>
      <c r="L25" s="637" t="n">
        <v>168.01</v>
      </c>
      <c r="M25" s="637" t="n">
        <v>240.56</v>
      </c>
      <c r="N25" s="637" t="n">
        <v>347.35</v>
      </c>
      <c r="O25" s="637" t="n">
        <v>499.57</v>
      </c>
      <c r="P25" s="637" t="n">
        <v>761.58</v>
      </c>
      <c r="Q25" s="637" t="n">
        <v>1157.47</v>
      </c>
      <c r="R25" s="637" t="n">
        <v>1829.85</v>
      </c>
      <c r="S25" s="637" t="n">
        <v>2959.27</v>
      </c>
      <c r="T25" s="637" t="n">
        <v>4704.46</v>
      </c>
      <c r="U25" s="637" t="n">
        <v>7753.6</v>
      </c>
      <c r="V25" s="637" t="n">
        <v>14093.38</v>
      </c>
      <c r="W25" s="632"/>
      <c r="X25" s="632"/>
      <c r="Y25" s="632"/>
    </row>
    <row r="26" customFormat="false" ht="19.15" hidden="false" customHeight="true" outlineLevel="0" collapsed="false">
      <c r="A26" s="636" t="s">
        <v>392</v>
      </c>
      <c r="B26" s="630"/>
      <c r="C26" s="637" t="n">
        <v>575.63</v>
      </c>
      <c r="D26" s="637" t="n">
        <v>486.62</v>
      </c>
      <c r="E26" s="637" t="n">
        <v>39.79</v>
      </c>
      <c r="F26" s="637" t="n">
        <v>19.73</v>
      </c>
      <c r="G26" s="637" t="n">
        <v>17.79</v>
      </c>
      <c r="H26" s="637" t="n">
        <v>48.21</v>
      </c>
      <c r="I26" s="637" t="n">
        <v>63.63</v>
      </c>
      <c r="J26" s="637" t="n">
        <v>81.22</v>
      </c>
      <c r="K26" s="637" t="n">
        <v>118.14</v>
      </c>
      <c r="L26" s="637" t="n">
        <v>166.86</v>
      </c>
      <c r="M26" s="637" t="n">
        <v>241.03</v>
      </c>
      <c r="N26" s="637" t="n">
        <v>344.57</v>
      </c>
      <c r="O26" s="637" t="n">
        <v>503.16</v>
      </c>
      <c r="P26" s="637" t="n">
        <v>738.62</v>
      </c>
      <c r="Q26" s="637" t="n">
        <v>1144.44</v>
      </c>
      <c r="R26" s="637" t="n">
        <v>1813.68</v>
      </c>
      <c r="S26" s="637" t="n">
        <v>2905.77</v>
      </c>
      <c r="T26" s="637" t="n">
        <v>4661.49</v>
      </c>
      <c r="U26" s="637" t="n">
        <v>7508.35</v>
      </c>
      <c r="V26" s="637" t="n">
        <v>14143.51</v>
      </c>
      <c r="W26" s="632"/>
      <c r="X26" s="632"/>
      <c r="Y26" s="632"/>
    </row>
    <row r="27" customFormat="false" ht="19.15" hidden="false" customHeight="true" outlineLevel="0" collapsed="false">
      <c r="A27" s="636" t="s">
        <v>393</v>
      </c>
      <c r="B27" s="630"/>
      <c r="C27" s="637" t="n">
        <v>590.276716800528</v>
      </c>
      <c r="D27" s="637" t="n">
        <v>540.066730758355</v>
      </c>
      <c r="E27" s="637" t="n">
        <v>37.192737272758</v>
      </c>
      <c r="F27" s="637" t="n">
        <v>16.0931325152658</v>
      </c>
      <c r="G27" s="637" t="n">
        <v>17.0749814402376</v>
      </c>
      <c r="H27" s="637" t="n">
        <v>52.8605198609818</v>
      </c>
      <c r="I27" s="637" t="n">
        <v>64.2200895189127</v>
      </c>
      <c r="J27" s="637" t="n">
        <v>82.123671513604</v>
      </c>
      <c r="K27" s="637" t="n">
        <v>118.409007487076</v>
      </c>
      <c r="L27" s="637" t="n">
        <v>172.964116843097</v>
      </c>
      <c r="M27" s="637" t="n">
        <v>251.033621967392</v>
      </c>
      <c r="N27" s="637" t="n">
        <v>355.928168151826</v>
      </c>
      <c r="O27" s="637" t="n">
        <v>499.056490143333</v>
      </c>
      <c r="P27" s="637" t="n">
        <v>729.172882150016</v>
      </c>
      <c r="Q27" s="637" t="n">
        <v>1117.12147062594</v>
      </c>
      <c r="R27" s="637" t="n">
        <v>1748.92678829733</v>
      </c>
      <c r="S27" s="637" t="n">
        <v>2862.3521163343</v>
      </c>
      <c r="T27" s="637" t="n">
        <v>4576.80913160802</v>
      </c>
      <c r="U27" s="637" t="n">
        <v>7605.30610266436</v>
      </c>
      <c r="V27" s="637" t="n">
        <v>13918.7243159706</v>
      </c>
      <c r="W27" s="632"/>
      <c r="X27" s="632"/>
      <c r="Y27" s="632"/>
    </row>
    <row r="28" customFormat="false" ht="19.15" hidden="false" customHeight="true" outlineLevel="0" collapsed="false">
      <c r="A28" s="636" t="s">
        <v>394</v>
      </c>
      <c r="B28" s="630"/>
      <c r="C28" s="634" t="n">
        <v>611.344096245659</v>
      </c>
      <c r="D28" s="634" t="n">
        <v>510.108957483462</v>
      </c>
      <c r="E28" s="634" t="n">
        <v>38.3680584402931</v>
      </c>
      <c r="F28" s="634" t="n">
        <v>16.8653526462565</v>
      </c>
      <c r="G28" s="634" t="n">
        <v>17.5021630323394</v>
      </c>
      <c r="H28" s="634" t="n">
        <v>52.2790557975242</v>
      </c>
      <c r="I28" s="634" t="n">
        <v>68.0797836001549</v>
      </c>
      <c r="J28" s="634" t="n">
        <v>94.317187489744</v>
      </c>
      <c r="K28" s="634" t="n">
        <v>126.534100213442</v>
      </c>
      <c r="L28" s="634" t="n">
        <v>177.964048594057</v>
      </c>
      <c r="M28" s="634" t="n">
        <v>255.069983268822</v>
      </c>
      <c r="N28" s="634" t="n">
        <v>357.972572508931</v>
      </c>
      <c r="O28" s="634" t="n">
        <v>499.554571799906</v>
      </c>
      <c r="P28" s="634" t="n">
        <v>731.471303703098</v>
      </c>
      <c r="Q28" s="634" t="n">
        <v>1126.57151636602</v>
      </c>
      <c r="R28" s="634" t="n">
        <v>1717.86835634844</v>
      </c>
      <c r="S28" s="634" t="n">
        <v>2803.7271776778</v>
      </c>
      <c r="T28" s="634" t="n">
        <v>4623.93138887185</v>
      </c>
      <c r="U28" s="634" t="n">
        <v>7489.61031138951</v>
      </c>
      <c r="V28" s="634" t="n">
        <v>14100.8696787247</v>
      </c>
      <c r="W28" s="632"/>
      <c r="Y28" s="632"/>
    </row>
    <row r="29" customFormat="false" ht="19.15" hidden="false" customHeight="true" outlineLevel="0" collapsed="false">
      <c r="A29" s="636" t="s">
        <v>395</v>
      </c>
      <c r="B29" s="630"/>
      <c r="C29" s="634" t="n">
        <v>591.8078573117</v>
      </c>
      <c r="D29" s="634" t="n">
        <v>485.802011210023</v>
      </c>
      <c r="E29" s="634" t="n">
        <v>31.9077595344712</v>
      </c>
      <c r="F29" s="634" t="n">
        <v>14.7614026733785</v>
      </c>
      <c r="G29" s="634" t="n">
        <v>16.8562582577074</v>
      </c>
      <c r="H29" s="634" t="n">
        <v>46.5156408842473</v>
      </c>
      <c r="I29" s="634" t="n">
        <v>62.786172255905</v>
      </c>
      <c r="J29" s="634" t="n">
        <v>85.7722955485378</v>
      </c>
      <c r="K29" s="634" t="n">
        <v>120.46873894275</v>
      </c>
      <c r="L29" s="634" t="n">
        <v>176.482414653577</v>
      </c>
      <c r="M29" s="634" t="n">
        <v>257.436001794109</v>
      </c>
      <c r="N29" s="634" t="n">
        <v>348.073402457331</v>
      </c>
      <c r="O29" s="634" t="n">
        <v>494.448742188023</v>
      </c>
      <c r="P29" s="634" t="n">
        <v>703.994301374478</v>
      </c>
      <c r="Q29" s="634" t="n">
        <v>1043.72767643537</v>
      </c>
      <c r="R29" s="634" t="n">
        <v>1605.0055905308</v>
      </c>
      <c r="S29" s="634" t="n">
        <v>2639.48468583977</v>
      </c>
      <c r="T29" s="634" t="n">
        <v>4270.07164107861</v>
      </c>
      <c r="U29" s="634" t="n">
        <v>6854.54149789755</v>
      </c>
      <c r="V29" s="634" t="n">
        <v>12735.3892244044</v>
      </c>
      <c r="W29" s="632"/>
      <c r="X29" s="632"/>
      <c r="Y29" s="632"/>
    </row>
    <row r="30" customFormat="false" ht="19.15" hidden="false" customHeight="true" outlineLevel="0" collapsed="false">
      <c r="A30" s="636" t="s">
        <v>396</v>
      </c>
      <c r="B30" s="630"/>
      <c r="C30" s="634" t="n">
        <v>608.165552842629</v>
      </c>
      <c r="D30" s="634" t="n">
        <v>498.295714345097</v>
      </c>
      <c r="E30" s="634" t="n">
        <v>29.6487138592402</v>
      </c>
      <c r="F30" s="634" t="n">
        <v>15.0878851432956</v>
      </c>
      <c r="G30" s="634" t="n">
        <v>13.4207101967711</v>
      </c>
      <c r="H30" s="634" t="n">
        <v>40.0125364355643</v>
      </c>
      <c r="I30" s="634" t="n">
        <v>59.1370530306867</v>
      </c>
      <c r="J30" s="634" t="n">
        <v>76.1489072208488</v>
      </c>
      <c r="K30" s="634" t="n">
        <v>109.918185221054</v>
      </c>
      <c r="L30" s="634" t="n">
        <v>164.625444642935</v>
      </c>
      <c r="M30" s="634" t="n">
        <v>249.231153789637</v>
      </c>
      <c r="N30" s="634" t="n">
        <v>346.448644782364</v>
      </c>
      <c r="O30" s="634" t="n">
        <v>477.189441498682</v>
      </c>
      <c r="P30" s="634" t="n">
        <v>681.610728554439</v>
      </c>
      <c r="Q30" s="634" t="n">
        <v>1033.49634321082</v>
      </c>
      <c r="R30" s="634" t="n">
        <v>1607.74560312667</v>
      </c>
      <c r="S30" s="634" t="n">
        <v>2603.91761948773</v>
      </c>
      <c r="T30" s="634" t="n">
        <v>4297.5936717376</v>
      </c>
      <c r="U30" s="634" t="n">
        <v>6877.75270355551</v>
      </c>
      <c r="V30" s="634" t="n">
        <v>13184.9677997881</v>
      </c>
      <c r="W30" s="632"/>
      <c r="X30" s="632"/>
      <c r="Y30" s="632"/>
    </row>
    <row r="31" customFormat="false" ht="19.15" hidden="false" customHeight="true" outlineLevel="0" collapsed="false">
      <c r="A31" s="636" t="s">
        <v>397</v>
      </c>
      <c r="B31" s="594"/>
      <c r="C31" s="634" t="n">
        <v>618.683715099113</v>
      </c>
      <c r="D31" s="634" t="n">
        <v>472.612699951527</v>
      </c>
      <c r="E31" s="634" t="n">
        <v>35.8992467043314</v>
      </c>
      <c r="F31" s="634" t="n">
        <v>14.1809247157098</v>
      </c>
      <c r="G31" s="634" t="n">
        <v>13.658932060346</v>
      </c>
      <c r="H31" s="634" t="n">
        <v>38.9303815673322</v>
      </c>
      <c r="I31" s="634" t="n">
        <v>54.7333497292266</v>
      </c>
      <c r="J31" s="634" t="n">
        <v>69.399020436815</v>
      </c>
      <c r="K31" s="634" t="n">
        <v>107.785621324109</v>
      </c>
      <c r="L31" s="634" t="n">
        <v>162.824190212669</v>
      </c>
      <c r="M31" s="634" t="n">
        <v>246.693972339763</v>
      </c>
      <c r="N31" s="634" t="n">
        <v>344.014952460926</v>
      </c>
      <c r="O31" s="634" t="n">
        <v>466.427043803327</v>
      </c>
      <c r="P31" s="634" t="n">
        <v>660.976439493724</v>
      </c>
      <c r="Q31" s="634" t="n">
        <v>1011.39701215131</v>
      </c>
      <c r="R31" s="634" t="n">
        <v>1533.03197599022</v>
      </c>
      <c r="S31" s="634" t="n">
        <v>2573.45750024036</v>
      </c>
      <c r="T31" s="634" t="n">
        <v>4220.05936635503</v>
      </c>
      <c r="U31" s="634" t="n">
        <v>6872.38337320574</v>
      </c>
      <c r="V31" s="634" t="n">
        <v>13324.6892695428</v>
      </c>
      <c r="W31" s="632"/>
      <c r="X31" s="632"/>
      <c r="Y31" s="632"/>
    </row>
    <row r="32" customFormat="false" ht="19.15" hidden="false" customHeight="true" outlineLevel="0" collapsed="false">
      <c r="A32" s="636" t="s">
        <v>398</v>
      </c>
      <c r="B32" s="630"/>
      <c r="C32" s="634" t="n">
        <v>616.3</v>
      </c>
      <c r="D32" s="634" t="n">
        <v>420.4</v>
      </c>
      <c r="E32" s="634" t="n">
        <v>30.4</v>
      </c>
      <c r="F32" s="634" t="n">
        <v>18.8</v>
      </c>
      <c r="G32" s="634" t="n">
        <v>16.2</v>
      </c>
      <c r="H32" s="634" t="n">
        <v>38.1</v>
      </c>
      <c r="I32" s="634" t="n">
        <v>52.3</v>
      </c>
      <c r="J32" s="634" t="n">
        <v>70.6</v>
      </c>
      <c r="K32" s="634" t="n">
        <v>101.3</v>
      </c>
      <c r="L32" s="634" t="n">
        <v>156.3</v>
      </c>
      <c r="M32" s="634" t="n">
        <v>238.5</v>
      </c>
      <c r="N32" s="634" t="n">
        <v>327.3</v>
      </c>
      <c r="O32" s="634" t="n">
        <v>460</v>
      </c>
      <c r="P32" s="634" t="n">
        <v>653.2</v>
      </c>
      <c r="Q32" s="634" t="n">
        <v>965.6</v>
      </c>
      <c r="R32" s="634" t="n">
        <v>1479.1</v>
      </c>
      <c r="S32" s="634" t="n">
        <v>2442.1</v>
      </c>
      <c r="T32" s="634" t="n">
        <v>4043.7</v>
      </c>
      <c r="U32" s="634" t="n">
        <v>6636.6</v>
      </c>
      <c r="V32" s="634" t="n">
        <v>12907.7</v>
      </c>
      <c r="W32" s="632"/>
      <c r="X32" s="9"/>
      <c r="Y32" s="632"/>
    </row>
    <row r="33" customFormat="false" ht="19.15" hidden="false" customHeight="true" outlineLevel="0" collapsed="false">
      <c r="A33" s="636" t="s">
        <v>399</v>
      </c>
      <c r="B33" s="630"/>
      <c r="C33" s="634" t="n">
        <v>625.3</v>
      </c>
      <c r="D33" s="634" t="n">
        <v>414.9</v>
      </c>
      <c r="E33" s="634" t="n">
        <v>25</v>
      </c>
      <c r="F33" s="634" t="n">
        <v>13</v>
      </c>
      <c r="G33" s="634" t="n">
        <v>14.2</v>
      </c>
      <c r="H33" s="634" t="n">
        <v>37.3</v>
      </c>
      <c r="I33" s="634" t="n">
        <v>46.2</v>
      </c>
      <c r="J33" s="634" t="n">
        <v>66.4</v>
      </c>
      <c r="K33" s="634" t="n">
        <v>95</v>
      </c>
      <c r="L33" s="634" t="n">
        <v>143.9</v>
      </c>
      <c r="M33" s="634" t="n">
        <v>229.3</v>
      </c>
      <c r="N33" s="634" t="n">
        <v>328.4</v>
      </c>
      <c r="O33" s="634" t="n">
        <v>449.6</v>
      </c>
      <c r="P33" s="634" t="n">
        <v>644.5</v>
      </c>
      <c r="Q33" s="634" t="n">
        <v>916.9</v>
      </c>
      <c r="R33" s="634" t="n">
        <v>1429.4</v>
      </c>
      <c r="S33" s="634" t="n">
        <v>2315.3</v>
      </c>
      <c r="T33" s="634" t="n">
        <v>3973.5</v>
      </c>
      <c r="U33" s="634" t="n">
        <v>6667</v>
      </c>
      <c r="V33" s="634" t="n">
        <v>13020.8</v>
      </c>
      <c r="W33" s="632"/>
      <c r="X33" s="9"/>
      <c r="Y33" s="632"/>
    </row>
    <row r="34" customFormat="false" ht="19.15" hidden="false" customHeight="true" outlineLevel="0" collapsed="false">
      <c r="A34" s="636" t="s">
        <v>400</v>
      </c>
      <c r="B34" s="630"/>
      <c r="C34" s="634" t="n">
        <v>655.48487848</v>
      </c>
      <c r="D34" s="634" t="n">
        <v>482.70500458</v>
      </c>
      <c r="E34" s="634" t="n">
        <v>28.800546069</v>
      </c>
      <c r="F34" s="634" t="n">
        <v>11.911642086</v>
      </c>
      <c r="G34" s="634" t="n">
        <v>13.885447778</v>
      </c>
      <c r="H34" s="634" t="n">
        <v>36.952034706</v>
      </c>
      <c r="I34" s="634" t="n">
        <v>51.085344179</v>
      </c>
      <c r="J34" s="634" t="n">
        <v>61.764483621</v>
      </c>
      <c r="K34" s="634" t="n">
        <v>96.392654218</v>
      </c>
      <c r="L34" s="634" t="n">
        <v>153.23289227</v>
      </c>
      <c r="M34" s="634" t="n">
        <v>233.33751743</v>
      </c>
      <c r="N34" s="634" t="n">
        <v>331.75825577</v>
      </c>
      <c r="O34" s="634" t="n">
        <v>460.72680911</v>
      </c>
      <c r="P34" s="634" t="n">
        <v>633.8341021</v>
      </c>
      <c r="Q34" s="634" t="n">
        <v>924.45207986</v>
      </c>
      <c r="R34" s="634" t="n">
        <v>1440.0008759</v>
      </c>
      <c r="S34" s="634" t="n">
        <v>2322.0476238</v>
      </c>
      <c r="T34" s="634" t="n">
        <v>4045.0155543</v>
      </c>
      <c r="U34" s="634" t="n">
        <v>6713.8772173</v>
      </c>
      <c r="V34" s="634" t="n">
        <v>13324.25296</v>
      </c>
      <c r="W34" s="632"/>
      <c r="X34" s="9"/>
      <c r="Y34" s="632"/>
    </row>
    <row r="35" customFormat="false" ht="19.15" hidden="false" customHeight="true" outlineLevel="0" collapsed="false">
      <c r="A35" s="636" t="s">
        <v>401</v>
      </c>
      <c r="B35" s="630"/>
      <c r="C35" s="634" t="n">
        <v>661.02524296</v>
      </c>
      <c r="D35" s="634" t="n">
        <v>423.24292668</v>
      </c>
      <c r="E35" s="634" t="n">
        <v>27.634986153</v>
      </c>
      <c r="F35" s="634" t="n">
        <v>14.150119908</v>
      </c>
      <c r="G35" s="634" t="n">
        <v>14.019356726</v>
      </c>
      <c r="H35" s="634" t="n">
        <v>35.628401351</v>
      </c>
      <c r="I35" s="634" t="n">
        <v>47.521711676</v>
      </c>
      <c r="J35" s="634" t="n">
        <v>62.585207453</v>
      </c>
      <c r="K35" s="634" t="n">
        <v>93.942621147</v>
      </c>
      <c r="L35" s="634" t="n">
        <v>146.922045</v>
      </c>
      <c r="M35" s="634" t="n">
        <v>226.83872272</v>
      </c>
      <c r="N35" s="634" t="n">
        <v>332.95500743</v>
      </c>
      <c r="O35" s="634" t="n">
        <v>440.38748383</v>
      </c>
      <c r="P35" s="634" t="n">
        <v>612.53467737</v>
      </c>
      <c r="Q35" s="634" t="n">
        <v>895.41522523</v>
      </c>
      <c r="R35" s="634" t="n">
        <v>1415.3359538</v>
      </c>
      <c r="S35" s="634" t="n">
        <v>2255.2934202</v>
      </c>
      <c r="T35" s="634" t="n">
        <v>3893.2831597</v>
      </c>
      <c r="U35" s="634" t="n">
        <v>6630.1604483</v>
      </c>
      <c r="V35" s="634" t="n">
        <v>13144.375488</v>
      </c>
      <c r="W35" s="632"/>
      <c r="X35" s="9"/>
      <c r="Y35" s="632"/>
    </row>
    <row r="36" s="640" customFormat="true" ht="19.35" hidden="false" customHeight="true" outlineLevel="0" collapsed="false">
      <c r="A36" s="636" t="s">
        <v>402</v>
      </c>
      <c r="B36" s="630"/>
      <c r="C36" s="638" t="n">
        <v>661.28158293</v>
      </c>
      <c r="D36" s="638" t="n">
        <v>380.94008264</v>
      </c>
      <c r="E36" s="638" t="n">
        <v>21.046643188</v>
      </c>
      <c r="F36" s="638" t="n">
        <v>13.565772891</v>
      </c>
      <c r="G36" s="638" t="n">
        <v>15.227306741</v>
      </c>
      <c r="H36" s="638" t="n">
        <v>33.60150444</v>
      </c>
      <c r="I36" s="638" t="n">
        <v>43.081997848</v>
      </c>
      <c r="J36" s="638" t="n">
        <v>52.292264039</v>
      </c>
      <c r="K36" s="638" t="n">
        <v>83.835449615</v>
      </c>
      <c r="L36" s="638" t="n">
        <v>134.79111326</v>
      </c>
      <c r="M36" s="638" t="n">
        <v>209.97148275</v>
      </c>
      <c r="N36" s="638" t="n">
        <v>321.66017602</v>
      </c>
      <c r="O36" s="638" t="n">
        <v>451.2786047</v>
      </c>
      <c r="P36" s="638" t="n">
        <v>610.50835237</v>
      </c>
      <c r="Q36" s="638" t="n">
        <v>885.16315329</v>
      </c>
      <c r="R36" s="638" t="n">
        <v>1342.3891123</v>
      </c>
      <c r="S36" s="638" t="n">
        <v>2204.9847037</v>
      </c>
      <c r="T36" s="638" t="n">
        <v>3688.9816529</v>
      </c>
      <c r="U36" s="638" t="n">
        <v>6471.2890913</v>
      </c>
      <c r="V36" s="638" t="n">
        <v>12856.655892</v>
      </c>
      <c r="W36" s="639"/>
      <c r="X36" s="254"/>
      <c r="Y36" s="639"/>
    </row>
    <row r="37" customFormat="false" ht="19.35" hidden="false" customHeight="true" outlineLevel="0" collapsed="false">
      <c r="A37" s="636" t="s">
        <v>403</v>
      </c>
      <c r="B37" s="630"/>
      <c r="C37" s="638" t="n">
        <v>696</v>
      </c>
      <c r="D37" s="638" t="n">
        <v>397.4</v>
      </c>
      <c r="E37" s="638" t="n">
        <v>22</v>
      </c>
      <c r="F37" s="638" t="n">
        <v>14.3</v>
      </c>
      <c r="G37" s="638" t="n">
        <v>13.7</v>
      </c>
      <c r="H37" s="638" t="n">
        <v>33</v>
      </c>
      <c r="I37" s="638" t="n">
        <v>42.2</v>
      </c>
      <c r="J37" s="638" t="n">
        <v>52.3</v>
      </c>
      <c r="K37" s="638" t="n">
        <v>83.8</v>
      </c>
      <c r="L37" s="638" t="n">
        <v>142</v>
      </c>
      <c r="M37" s="638" t="n">
        <v>213.6</v>
      </c>
      <c r="N37" s="638" t="n">
        <v>326.8</v>
      </c>
      <c r="O37" s="638" t="n">
        <v>456.4</v>
      </c>
      <c r="P37" s="638" t="n">
        <v>618.7</v>
      </c>
      <c r="Q37" s="638" t="n">
        <v>888.7</v>
      </c>
      <c r="R37" s="638" t="n">
        <v>1360.3</v>
      </c>
      <c r="S37" s="638" t="n">
        <v>2224.1</v>
      </c>
      <c r="T37" s="638" t="n">
        <v>3753.8</v>
      </c>
      <c r="U37" s="638" t="n">
        <v>6531.1</v>
      </c>
      <c r="V37" s="638" t="n">
        <v>13481.4</v>
      </c>
      <c r="W37" s="632"/>
      <c r="X37" s="9"/>
      <c r="Y37" s="632"/>
    </row>
    <row r="38" customFormat="false" ht="19.35" hidden="false" customHeight="true" outlineLevel="0" collapsed="false">
      <c r="A38" s="636" t="s">
        <v>404</v>
      </c>
      <c r="B38" s="630"/>
      <c r="C38" s="638" t="n">
        <v>697.232238769531</v>
      </c>
      <c r="D38" s="638" t="n">
        <v>439.62295221034</v>
      </c>
      <c r="E38" s="638" t="n">
        <v>21.7288564646064</v>
      </c>
      <c r="F38" s="638" t="n">
        <v>9.42672476470795</v>
      </c>
      <c r="G38" s="638" t="n">
        <v>11.7687571819462</v>
      </c>
      <c r="H38" s="638" t="n">
        <v>34.1989557388631</v>
      </c>
      <c r="I38" s="638" t="n">
        <v>44.2532054051064</v>
      </c>
      <c r="J38" s="638" t="n">
        <v>53.3389691489415</v>
      </c>
      <c r="K38" s="638" t="n">
        <v>78.2726996005607</v>
      </c>
      <c r="L38" s="638" t="n">
        <v>132.16053318702</v>
      </c>
      <c r="M38" s="638" t="n">
        <v>210.029392928358</v>
      </c>
      <c r="N38" s="638" t="n">
        <v>319.795626112173</v>
      </c>
      <c r="O38" s="638" t="n">
        <v>442.637564248562</v>
      </c>
      <c r="P38" s="638" t="n">
        <v>605.300040768653</v>
      </c>
      <c r="Q38" s="638" t="n">
        <v>874.809195809841</v>
      </c>
      <c r="R38" s="638" t="n">
        <v>1301.43062952583</v>
      </c>
      <c r="S38" s="638" t="n">
        <v>2135.75533192396</v>
      </c>
      <c r="T38" s="638" t="n">
        <v>3640.85893170347</v>
      </c>
      <c r="U38" s="638" t="n">
        <v>6366.65095039998</v>
      </c>
      <c r="V38" s="638" t="n">
        <v>13151.443425335</v>
      </c>
      <c r="W38" s="632"/>
      <c r="X38" s="9"/>
      <c r="Y38" s="632"/>
    </row>
    <row r="39" customFormat="false" ht="19.35" hidden="false" customHeight="true" outlineLevel="0" collapsed="false">
      <c r="A39" s="636" t="s">
        <v>405</v>
      </c>
      <c r="B39" s="630"/>
      <c r="C39" s="638" t="n">
        <v>733.1961</v>
      </c>
      <c r="D39" s="638" t="n">
        <v>407.1326</v>
      </c>
      <c r="E39" s="638" t="n">
        <v>20.61589</v>
      </c>
      <c r="F39" s="638" t="n">
        <v>11.90486</v>
      </c>
      <c r="G39" s="638" t="n">
        <v>13.24293</v>
      </c>
      <c r="H39" s="638" t="n">
        <v>33.87161</v>
      </c>
      <c r="I39" s="638" t="n">
        <v>45.70202</v>
      </c>
      <c r="J39" s="638" t="n">
        <v>53.37994</v>
      </c>
      <c r="K39" s="638" t="n">
        <v>83.24535</v>
      </c>
      <c r="L39" s="638" t="n">
        <v>133.1114</v>
      </c>
      <c r="M39" s="638" t="n">
        <v>208.4218</v>
      </c>
      <c r="N39" s="638" t="n">
        <v>314.1192</v>
      </c>
      <c r="O39" s="638" t="n">
        <v>458.5135</v>
      </c>
      <c r="P39" s="638" t="n">
        <v>633.0847</v>
      </c>
      <c r="Q39" s="638" t="n">
        <v>874.5027</v>
      </c>
      <c r="R39" s="638" t="n">
        <v>1298.279</v>
      </c>
      <c r="S39" s="638" t="n">
        <v>2152.43</v>
      </c>
      <c r="T39" s="638" t="n">
        <v>3638.347</v>
      </c>
      <c r="U39" s="638" t="n">
        <v>6590.2</v>
      </c>
      <c r="V39" s="638" t="n">
        <v>13771.59</v>
      </c>
      <c r="W39" s="632"/>
      <c r="X39" s="9"/>
      <c r="Y39" s="632"/>
    </row>
    <row r="40" customFormat="false" ht="19.35" hidden="false" customHeight="true" outlineLevel="0" collapsed="false">
      <c r="A40" s="636" t="s">
        <v>406</v>
      </c>
      <c r="B40" s="630"/>
      <c r="C40" s="638" t="n">
        <v>729.582641601563</v>
      </c>
      <c r="D40" s="638" t="n">
        <v>405.979254039415</v>
      </c>
      <c r="E40" s="638" t="n">
        <v>16.5381635718211</v>
      </c>
      <c r="F40" s="638" t="n">
        <v>10.1332625356058</v>
      </c>
      <c r="G40" s="638" t="n">
        <v>13.7037074506782</v>
      </c>
      <c r="H40" s="638" t="n">
        <v>33.7290106729761</v>
      </c>
      <c r="I40" s="638" t="n">
        <v>42.6127584213774</v>
      </c>
      <c r="J40" s="638" t="n">
        <v>48.5961408690745</v>
      </c>
      <c r="K40" s="638" t="n">
        <v>77.8511474569679</v>
      </c>
      <c r="L40" s="638" t="n">
        <v>123.464356682028</v>
      </c>
      <c r="M40" s="638" t="n">
        <v>200.495207477655</v>
      </c>
      <c r="N40" s="638" t="n">
        <v>301.253609941754</v>
      </c>
      <c r="O40" s="638" t="n">
        <v>438.047138137812</v>
      </c>
      <c r="P40" s="638" t="n">
        <v>610.281591059496</v>
      </c>
      <c r="Q40" s="638" t="n">
        <v>842.060551443471</v>
      </c>
      <c r="R40" s="638" t="n">
        <v>1255.01147891985</v>
      </c>
      <c r="S40" s="638" t="n">
        <v>2096.31497299078</v>
      </c>
      <c r="T40" s="638" t="n">
        <v>3519.58395610246</v>
      </c>
      <c r="U40" s="638" t="n">
        <v>6182.08051667475</v>
      </c>
      <c r="V40" s="638" t="n">
        <v>13729.7057270083</v>
      </c>
      <c r="W40" s="632"/>
      <c r="X40" s="9"/>
      <c r="Y40" s="632"/>
    </row>
    <row r="41" customFormat="false" ht="19.35" hidden="false" customHeight="true" outlineLevel="0" collapsed="false">
      <c r="A41" s="636" t="s">
        <v>407</v>
      </c>
      <c r="B41" s="630"/>
      <c r="C41" s="638" t="n">
        <v>733.072167971274</v>
      </c>
      <c r="D41" s="638" t="n">
        <v>424.841955402894</v>
      </c>
      <c r="E41" s="638" t="n">
        <v>20.2698996759201</v>
      </c>
      <c r="F41" s="638" t="n">
        <v>10.0848122727173</v>
      </c>
      <c r="G41" s="638" t="n">
        <v>13.5821171956252</v>
      </c>
      <c r="H41" s="638" t="n">
        <v>30.8630789022459</v>
      </c>
      <c r="I41" s="638" t="n">
        <v>42.0267245729627</v>
      </c>
      <c r="J41" s="638" t="n">
        <v>48.1679810044925</v>
      </c>
      <c r="K41" s="638" t="n">
        <v>72.675699929446</v>
      </c>
      <c r="L41" s="638" t="n">
        <v>117.677795236196</v>
      </c>
      <c r="M41" s="638" t="n">
        <v>195.387199888622</v>
      </c>
      <c r="N41" s="638" t="n">
        <v>298.555238534061</v>
      </c>
      <c r="O41" s="638" t="n">
        <v>434.006347786118</v>
      </c>
      <c r="P41" s="638" t="n">
        <v>609.446925807148</v>
      </c>
      <c r="Q41" s="638" t="n">
        <v>839.079149364147</v>
      </c>
      <c r="R41" s="638" t="n">
        <v>1219.96323593332</v>
      </c>
      <c r="S41" s="638" t="n">
        <v>1996.00009039344</v>
      </c>
      <c r="T41" s="638" t="n">
        <v>3392.84149013879</v>
      </c>
      <c r="U41" s="638" t="n">
        <v>6065.67477353313</v>
      </c>
      <c r="V41" s="638" t="n">
        <v>13455.4270943956</v>
      </c>
      <c r="W41" s="632"/>
      <c r="X41" s="632"/>
      <c r="Y41" s="632"/>
    </row>
    <row r="42" customFormat="false" ht="19.35" hidden="false" customHeight="true" outlineLevel="0" collapsed="false">
      <c r="A42" s="641" t="s">
        <v>408</v>
      </c>
      <c r="B42" s="642"/>
      <c r="C42" s="643" t="n">
        <v>743.4472070965</v>
      </c>
      <c r="D42" s="638" t="n">
        <v>396.123772444308</v>
      </c>
      <c r="E42" s="638" t="n">
        <v>17.9830218402585</v>
      </c>
      <c r="F42" s="638" t="n">
        <v>10.0994998767267</v>
      </c>
      <c r="G42" s="638" t="n">
        <v>11.6851096647542</v>
      </c>
      <c r="H42" s="638" t="n">
        <v>36.6194138872324</v>
      </c>
      <c r="I42" s="638" t="n">
        <v>45.1875871719417</v>
      </c>
      <c r="J42" s="638" t="n">
        <v>46.525479092379</v>
      </c>
      <c r="K42" s="638" t="n">
        <v>71.0178714964568</v>
      </c>
      <c r="L42" s="638" t="n">
        <v>112.293837888212</v>
      </c>
      <c r="M42" s="638" t="n">
        <v>187.63810534892</v>
      </c>
      <c r="N42" s="638" t="n">
        <v>300.847649876295</v>
      </c>
      <c r="O42" s="638" t="n">
        <v>433.989126909525</v>
      </c>
      <c r="P42" s="638" t="n">
        <v>604.628352692193</v>
      </c>
      <c r="Q42" s="638" t="n">
        <v>835.377941543072</v>
      </c>
      <c r="R42" s="638" t="n">
        <v>1199.58647264064</v>
      </c>
      <c r="S42" s="638" t="n">
        <v>1926.62709515467</v>
      </c>
      <c r="T42" s="638" t="n">
        <v>3261.73815074902</v>
      </c>
      <c r="U42" s="638" t="n">
        <v>5849.38607740935</v>
      </c>
      <c r="V42" s="638" t="n">
        <v>13569.9306004983</v>
      </c>
      <c r="W42" s="632"/>
      <c r="X42" s="632"/>
      <c r="Y42" s="632"/>
    </row>
    <row r="43" customFormat="false" ht="19.35" hidden="false" customHeight="true" outlineLevel="0" collapsed="false">
      <c r="A43" s="644" t="s">
        <v>50</v>
      </c>
      <c r="B43" s="645"/>
      <c r="C43" s="646" t="n">
        <v>733.888940752442</v>
      </c>
      <c r="D43" s="646" t="n">
        <v>360.04153380151</v>
      </c>
      <c r="E43" s="646" t="n">
        <v>16.8826182021281</v>
      </c>
      <c r="F43" s="646" t="n">
        <v>7.9673320188835</v>
      </c>
      <c r="G43" s="646" t="n">
        <v>11.1606245123511</v>
      </c>
      <c r="H43" s="646" t="n">
        <v>35.2076566688824</v>
      </c>
      <c r="I43" s="646" t="n">
        <v>46.3278683730211</v>
      </c>
      <c r="J43" s="646" t="n">
        <v>48.5178513576424</v>
      </c>
      <c r="K43" s="646" t="n">
        <v>62.9941080685635</v>
      </c>
      <c r="L43" s="646" t="n">
        <v>106.394583981889</v>
      </c>
      <c r="M43" s="646" t="n">
        <v>177.95498104812</v>
      </c>
      <c r="N43" s="646" t="n">
        <v>278.712334307723</v>
      </c>
      <c r="O43" s="646" t="n">
        <v>426.868287547272</v>
      </c>
      <c r="P43" s="646" t="n">
        <v>577.754402084976</v>
      </c>
      <c r="Q43" s="646" t="n">
        <v>813.46990527211</v>
      </c>
      <c r="R43" s="646" t="n">
        <v>1158.15493693538</v>
      </c>
      <c r="S43" s="646" t="n">
        <v>1780.07242226941</v>
      </c>
      <c r="T43" s="646" t="n">
        <v>3194.81991475027</v>
      </c>
      <c r="U43" s="646" t="n">
        <v>5554.57445661772</v>
      </c>
      <c r="V43" s="646" t="n">
        <v>13060.9262110029</v>
      </c>
      <c r="W43" s="632"/>
      <c r="X43" s="632"/>
      <c r="Y43" s="632"/>
    </row>
    <row r="44" customFormat="false" ht="28.5" hidden="false" customHeight="true" outlineLevel="0" collapsed="false">
      <c r="A44" s="647" t="s">
        <v>442</v>
      </c>
      <c r="B44" s="648"/>
      <c r="C44" s="638" t="n">
        <f aca="false">(C43/C33)*100-100</f>
        <v>17.365894890843</v>
      </c>
      <c r="D44" s="638" t="n">
        <f aca="false">(D43/D33)*100-100</f>
        <v>-13.2220935643504</v>
      </c>
      <c r="E44" s="638" t="n">
        <f aca="false">(E43/E33)*100-100</f>
        <v>-32.4695271914876</v>
      </c>
      <c r="F44" s="638" t="n">
        <f aca="false">(F43/F33)*100-100</f>
        <v>-38.7128306239731</v>
      </c>
      <c r="G44" s="638" t="n">
        <f aca="false">(G43/G33)*100-100</f>
        <v>-21.4040527299218</v>
      </c>
      <c r="H44" s="638" t="n">
        <f aca="false">(H43/H33)*100-100</f>
        <v>-5.60949954723216</v>
      </c>
      <c r="I44" s="638" t="n">
        <f aca="false">(I43/I33)*100-100</f>
        <v>0.276771370175524</v>
      </c>
      <c r="J44" s="638" t="n">
        <f aca="false">(J43/J33)*100-100</f>
        <v>-26.9309467505386</v>
      </c>
      <c r="K44" s="638" t="n">
        <f aca="false">(K43/K33)*100-100</f>
        <v>-33.6904125594069</v>
      </c>
      <c r="L44" s="638" t="n">
        <f aca="false">(L43/L33)*100-100</f>
        <v>-26.0635274622039</v>
      </c>
      <c r="M44" s="638" t="n">
        <f aca="false">(M43/M33)*100-100</f>
        <v>-22.392071064928</v>
      </c>
      <c r="N44" s="638" t="n">
        <f aca="false">(N43/N33)*100-100</f>
        <v>-15.1302270682937</v>
      </c>
      <c r="O44" s="638" t="n">
        <f aca="false">(O43/O33)*100-100</f>
        <v>-5.05598586582025</v>
      </c>
      <c r="P44" s="638" t="n">
        <f aca="false">(P43/P33)*100-100</f>
        <v>-10.3561827641621</v>
      </c>
      <c r="Q44" s="638" t="n">
        <f aca="false">(Q43/Q33)*100-100</f>
        <v>-11.2804116837048</v>
      </c>
      <c r="R44" s="638" t="n">
        <f aca="false">(R43/R33)*100-100</f>
        <v>-18.9761482485392</v>
      </c>
      <c r="S44" s="638" t="n">
        <f aca="false">(S43/S33)*100-100</f>
        <v>-23.1169860376881</v>
      </c>
      <c r="T44" s="638" t="n">
        <f aca="false">(T43/T33)*100-100</f>
        <v>-19.5968311375293</v>
      </c>
      <c r="U44" s="638" t="n">
        <f aca="false">(U43/U33)*100-100</f>
        <v>-16.6855488732906</v>
      </c>
      <c r="V44" s="638" t="n">
        <f aca="false">(V43/V33)*100-100</f>
        <v>0.308170089417942</v>
      </c>
      <c r="W44" s="632"/>
      <c r="X44" s="632"/>
      <c r="Y44" s="632"/>
    </row>
    <row r="45" s="640" customFormat="true" ht="28.5" hidden="false" customHeight="true" outlineLevel="0" collapsed="false">
      <c r="A45" s="649" t="s">
        <v>443</v>
      </c>
      <c r="B45" s="650"/>
      <c r="C45" s="646" t="n">
        <f aca="false">(C33/C23)*100-100</f>
        <v>11.4385858805762</v>
      </c>
      <c r="D45" s="646" t="n">
        <f aca="false">(D33/D23)*100-100</f>
        <v>-34.7222453884852</v>
      </c>
      <c r="E45" s="646" t="n">
        <f aca="false">(E33/E23)*100-100</f>
        <v>-45.4856182795699</v>
      </c>
      <c r="F45" s="646" t="n">
        <f aca="false">(F33/F23)*100-100</f>
        <v>-33.3454620253165</v>
      </c>
      <c r="G45" s="646" t="n">
        <f aca="false">(G33/G23)*100-100</f>
        <v>-33.1599735294118</v>
      </c>
      <c r="H45" s="646" t="n">
        <f aca="false">(H33/H23)*100-100</f>
        <v>-42.1923327376117</v>
      </c>
      <c r="I45" s="646" t="n">
        <f aca="false">(I33/I23)*100-100</f>
        <v>-40.4758839297333</v>
      </c>
      <c r="J45" s="646" t="n">
        <f aca="false">(J33/J23)*100-100</f>
        <v>-24.4507478039465</v>
      </c>
      <c r="K45" s="646" t="n">
        <f aca="false">(K33/K23)*100-100</f>
        <v>-23.2058619210978</v>
      </c>
      <c r="L45" s="646" t="n">
        <f aca="false">(L33/L23)*100-100</f>
        <v>-18.7690749276201</v>
      </c>
      <c r="M45" s="646" t="n">
        <f aca="false">(M33/M23)*100-100</f>
        <v>-11.8286031973075</v>
      </c>
      <c r="N45" s="646" t="n">
        <f aca="false">(N33/N23)*100-100</f>
        <v>-10.7834631258457</v>
      </c>
      <c r="O45" s="646" t="n">
        <f aca="false">(O33/O23)*100-100</f>
        <v>-14.1301321527393</v>
      </c>
      <c r="P45" s="646" t="n">
        <f aca="false">(P33/P23)*100-100</f>
        <v>-20.190660136539</v>
      </c>
      <c r="Q45" s="646" t="n">
        <f aca="false">(Q33/Q23)*100-100</f>
        <v>-24.1588426233086</v>
      </c>
      <c r="R45" s="646" t="n">
        <f aca="false">(R33/R23)*100-100</f>
        <v>-25.612251031009</v>
      </c>
      <c r="S45" s="646" t="n">
        <f aca="false">(S33/S23)*100-100</f>
        <v>-24.1531229606389</v>
      </c>
      <c r="T45" s="646" t="n">
        <f aca="false">(T33/T23)*100-100</f>
        <v>-20.1007154150198</v>
      </c>
      <c r="U45" s="646" t="n">
        <f aca="false">(U33/U23)*100-100</f>
        <v>-18.1530163757666</v>
      </c>
      <c r="V45" s="646" t="n">
        <f aca="false">(V33/V23)*100-100</f>
        <v>-11.3487099110309</v>
      </c>
      <c r="W45" s="639"/>
      <c r="X45" s="639"/>
      <c r="Y45" s="639"/>
    </row>
    <row r="46" customFormat="false" ht="16.5" hidden="false" customHeight="false" outlineLevel="0" collapsed="false">
      <c r="A46" s="651" t="s">
        <v>409</v>
      </c>
      <c r="B46" s="617"/>
    </row>
  </sheetData>
  <mergeCells count="1">
    <mergeCell ref="A1:V1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5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90" zoomScalePageLayoutView="9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52" width="18.75"/>
    <col collapsed="false" customWidth="true" hidden="false" outlineLevel="0" max="2" min="2" style="653" width="3.24"/>
    <col collapsed="false" customWidth="true" hidden="false" outlineLevel="0" max="3" min="3" style="654" width="9.75"/>
    <col collapsed="false" customWidth="true" hidden="false" outlineLevel="0" max="5" min="4" style="654" width="8.11"/>
    <col collapsed="false" customWidth="true" hidden="false" outlineLevel="0" max="6" min="6" style="655" width="9.75"/>
    <col collapsed="false" customWidth="true" hidden="false" outlineLevel="0" max="8" min="7" style="655" width="8.11"/>
    <col collapsed="false" customWidth="true" hidden="false" outlineLevel="0" max="9" min="9" style="655" width="9.75"/>
    <col collapsed="false" customWidth="true" hidden="false" outlineLevel="0" max="11" min="10" style="655" width="8.11"/>
    <col collapsed="false" customWidth="true" hidden="false" outlineLevel="0" max="12" min="12" style="655" width="9.75"/>
    <col collapsed="false" customWidth="true" hidden="false" outlineLevel="0" max="14" min="13" style="655" width="8.11"/>
    <col collapsed="false" customWidth="true" hidden="false" outlineLevel="0" max="15" min="15" style="654" width="9.75"/>
    <col collapsed="false" customWidth="true" hidden="false" outlineLevel="0" max="17" min="16" style="654" width="8.11"/>
    <col collapsed="false" customWidth="true" hidden="false" outlineLevel="0" max="18" min="18" style="654" width="9.75"/>
    <col collapsed="false" customWidth="true" hidden="false" outlineLevel="0" max="20" min="19" style="654" width="8.11"/>
    <col collapsed="false" customWidth="true" hidden="false" outlineLevel="0" max="21" min="21" style="654" width="9.75"/>
    <col collapsed="false" customWidth="true" hidden="false" outlineLevel="0" max="22" min="22" style="654" width="8.11"/>
    <col collapsed="false" customWidth="true" hidden="false" outlineLevel="0" max="23" min="23" style="656" width="8.11"/>
    <col collapsed="false" customWidth="true" hidden="false" outlineLevel="0" max="24" min="24" style="656" width="3.24"/>
    <col collapsed="false" customWidth="true" hidden="false" outlineLevel="0" max="25" min="25" style="652" width="18.75"/>
    <col collapsed="false" customWidth="true" hidden="false" outlineLevel="0" max="26" min="26" style="652" width="3.24"/>
    <col collapsed="false" customWidth="true" hidden="false" outlineLevel="0" max="27" min="27" style="652" width="9.75"/>
    <col collapsed="false" customWidth="true" hidden="false" outlineLevel="0" max="29" min="28" style="652" width="8.11"/>
    <col collapsed="false" customWidth="true" hidden="false" outlineLevel="0" max="30" min="30" style="652" width="9.75"/>
    <col collapsed="false" customWidth="true" hidden="false" outlineLevel="0" max="32" min="31" style="652" width="8.11"/>
    <col collapsed="false" customWidth="true" hidden="false" outlineLevel="0" max="33" min="33" style="652" width="9.75"/>
    <col collapsed="false" customWidth="true" hidden="false" outlineLevel="0" max="35" min="34" style="652" width="8.11"/>
    <col collapsed="false" customWidth="true" hidden="false" outlineLevel="0" max="36" min="36" style="652" width="9.75"/>
    <col collapsed="false" customWidth="true" hidden="false" outlineLevel="0" max="38" min="37" style="652" width="8.11"/>
    <col collapsed="false" customWidth="true" hidden="false" outlineLevel="0" max="39" min="39" style="652" width="9.75"/>
    <col collapsed="false" customWidth="true" hidden="false" outlineLevel="0" max="41" min="40" style="652" width="8.11"/>
    <col collapsed="false" customWidth="true" hidden="false" outlineLevel="0" max="42" min="42" style="652" width="9.75"/>
    <col collapsed="false" customWidth="true" hidden="false" outlineLevel="0" max="44" min="43" style="652" width="8.11"/>
    <col collapsed="false" customWidth="true" hidden="false" outlineLevel="0" max="45" min="45" style="652" width="9.75"/>
    <col collapsed="false" customWidth="true" hidden="false" outlineLevel="0" max="46" min="46" style="652" width="8.11"/>
    <col collapsed="false" customWidth="true" hidden="false" outlineLevel="0" max="47" min="47" style="657" width="8.11"/>
    <col collapsed="false" customWidth="true" hidden="false" outlineLevel="0" max="48" min="48" style="657" width="4.37"/>
    <col collapsed="false" customWidth="true" hidden="false" outlineLevel="0" max="49" min="49" style="652" width="18.75"/>
    <col collapsed="false" customWidth="true" hidden="false" outlineLevel="0" max="50" min="50" style="652" width="3.24"/>
    <col collapsed="false" customWidth="true" hidden="false" outlineLevel="0" max="51" min="51" style="652" width="9.75"/>
    <col collapsed="false" customWidth="true" hidden="false" outlineLevel="0" max="53" min="52" style="652" width="8.11"/>
    <col collapsed="false" customWidth="true" hidden="false" outlineLevel="0" max="54" min="54" style="652" width="9.75"/>
    <col collapsed="false" customWidth="true" hidden="false" outlineLevel="0" max="56" min="55" style="652" width="8.11"/>
    <col collapsed="false" customWidth="true" hidden="false" outlineLevel="0" max="57" min="57" style="652" width="9.75"/>
    <col collapsed="false" customWidth="true" hidden="false" outlineLevel="0" max="59" min="58" style="652" width="8.11"/>
    <col collapsed="false" customWidth="true" hidden="false" outlineLevel="0" max="60" min="60" style="652" width="9.75"/>
    <col collapsed="false" customWidth="true" hidden="false" outlineLevel="0" max="62" min="61" style="652" width="8.11"/>
    <col collapsed="false" customWidth="true" hidden="false" outlineLevel="0" max="63" min="63" style="652" width="9.75"/>
    <col collapsed="false" customWidth="true" hidden="false" outlineLevel="0" max="65" min="64" style="652" width="8.11"/>
    <col collapsed="false" customWidth="true" hidden="false" outlineLevel="0" max="66" min="66" style="652" width="9.75"/>
    <col collapsed="false" customWidth="true" hidden="false" outlineLevel="0" max="68" min="67" style="652" width="8.11"/>
    <col collapsed="false" customWidth="true" hidden="false" outlineLevel="0" max="69" min="69" style="652" width="9.75"/>
    <col collapsed="false" customWidth="true" hidden="false" outlineLevel="0" max="70" min="70" style="652" width="8.11"/>
    <col collapsed="false" customWidth="true" hidden="false" outlineLevel="0" max="71" min="71" style="657" width="8.11"/>
    <col collapsed="false" customWidth="false" hidden="false" outlineLevel="0" max="257" min="72" style="652" width="8.99"/>
  </cols>
  <sheetData>
    <row r="1" customFormat="false" ht="25.5" hidden="false" customHeight="true" outlineLevel="0" collapsed="false">
      <c r="A1" s="658" t="s">
        <v>444</v>
      </c>
      <c r="B1" s="658"/>
      <c r="C1" s="658"/>
      <c r="D1" s="658"/>
      <c r="E1" s="658"/>
      <c r="F1" s="658"/>
      <c r="G1" s="658"/>
      <c r="H1" s="658"/>
      <c r="I1" s="658"/>
      <c r="J1" s="658"/>
      <c r="K1" s="658"/>
      <c r="L1" s="658"/>
      <c r="M1" s="658"/>
      <c r="N1" s="658"/>
      <c r="O1" s="658"/>
      <c r="P1" s="658"/>
      <c r="Q1" s="658"/>
      <c r="R1" s="658"/>
      <c r="S1" s="658"/>
      <c r="T1" s="658"/>
      <c r="U1" s="658"/>
      <c r="V1" s="658"/>
      <c r="W1" s="658"/>
      <c r="X1" s="659"/>
      <c r="Y1" s="658" t="s">
        <v>445</v>
      </c>
      <c r="Z1" s="658"/>
      <c r="AA1" s="658"/>
      <c r="AB1" s="658"/>
      <c r="AC1" s="658"/>
      <c r="AD1" s="658"/>
      <c r="AE1" s="658"/>
      <c r="AF1" s="658"/>
      <c r="AG1" s="658"/>
      <c r="AH1" s="658"/>
      <c r="AI1" s="658"/>
      <c r="AJ1" s="658"/>
      <c r="AK1" s="658"/>
      <c r="AL1" s="658"/>
      <c r="AM1" s="658"/>
      <c r="AN1" s="658"/>
      <c r="AO1" s="658"/>
      <c r="AP1" s="658"/>
      <c r="AQ1" s="658"/>
      <c r="AR1" s="658"/>
      <c r="AS1" s="658"/>
      <c r="AT1" s="658"/>
      <c r="AU1" s="658"/>
      <c r="AV1" s="659"/>
      <c r="AW1" s="658" t="s">
        <v>446</v>
      </c>
      <c r="AX1" s="658"/>
      <c r="AY1" s="658"/>
      <c r="AZ1" s="658"/>
      <c r="BA1" s="658"/>
      <c r="BB1" s="658"/>
      <c r="BC1" s="658"/>
      <c r="BD1" s="658"/>
      <c r="BE1" s="658"/>
      <c r="BF1" s="658"/>
      <c r="BG1" s="658"/>
      <c r="BH1" s="658"/>
      <c r="BI1" s="658"/>
      <c r="BJ1" s="658"/>
      <c r="BK1" s="658"/>
      <c r="BL1" s="658"/>
      <c r="BM1" s="658"/>
      <c r="BN1" s="658"/>
      <c r="BO1" s="658"/>
      <c r="BP1" s="658"/>
      <c r="BQ1" s="658"/>
      <c r="BR1" s="658"/>
      <c r="BS1" s="658"/>
    </row>
    <row r="2" customFormat="false" ht="14.25" hidden="false" customHeight="true" outlineLevel="0" collapsed="false">
      <c r="C2" s="660"/>
      <c r="D2" s="660"/>
      <c r="E2" s="660"/>
      <c r="F2" s="652"/>
      <c r="G2" s="652"/>
      <c r="H2" s="653"/>
      <c r="I2" s="653"/>
      <c r="J2" s="653"/>
      <c r="K2" s="653"/>
      <c r="L2" s="653"/>
      <c r="M2" s="653"/>
      <c r="N2" s="653"/>
      <c r="O2" s="661" t="s">
        <v>56</v>
      </c>
      <c r="P2" s="661"/>
      <c r="Q2" s="661"/>
      <c r="R2" s="661"/>
      <c r="S2" s="661"/>
      <c r="T2" s="661"/>
      <c r="W2" s="662" t="s">
        <v>447</v>
      </c>
      <c r="X2" s="662"/>
      <c r="Z2" s="653"/>
      <c r="AA2" s="660"/>
      <c r="AB2" s="660"/>
      <c r="AC2" s="660"/>
      <c r="AF2" s="653"/>
      <c r="AG2" s="653"/>
      <c r="AH2" s="653"/>
      <c r="AI2" s="653"/>
      <c r="AJ2" s="653"/>
      <c r="AK2" s="653"/>
      <c r="AL2" s="653"/>
      <c r="AM2" s="661" t="s">
        <v>56</v>
      </c>
      <c r="AN2" s="661"/>
      <c r="AO2" s="661"/>
      <c r="AP2" s="661"/>
      <c r="AQ2" s="661"/>
      <c r="AR2" s="661"/>
      <c r="AS2" s="654"/>
      <c r="AT2" s="654"/>
      <c r="AU2" s="662" t="s">
        <v>447</v>
      </c>
      <c r="AV2" s="662"/>
      <c r="AX2" s="653"/>
      <c r="AY2" s="660"/>
      <c r="AZ2" s="660"/>
      <c r="BA2" s="660"/>
      <c r="BD2" s="653"/>
      <c r="BE2" s="653"/>
      <c r="BF2" s="653"/>
      <c r="BG2" s="653"/>
      <c r="BH2" s="653"/>
      <c r="BI2" s="653"/>
      <c r="BJ2" s="653"/>
      <c r="BK2" s="661" t="s">
        <v>56</v>
      </c>
      <c r="BL2" s="661"/>
      <c r="BM2" s="661"/>
      <c r="BN2" s="661"/>
      <c r="BO2" s="661"/>
      <c r="BP2" s="661"/>
      <c r="BQ2" s="654"/>
      <c r="BR2" s="654"/>
      <c r="BS2" s="662" t="s">
        <v>447</v>
      </c>
    </row>
    <row r="3" s="657" customFormat="true" ht="33" hidden="false" customHeight="true" outlineLevel="0" collapsed="false">
      <c r="A3" s="663" t="s">
        <v>448</v>
      </c>
      <c r="B3" s="664"/>
      <c r="C3" s="665" t="s">
        <v>71</v>
      </c>
      <c r="D3" s="665"/>
      <c r="E3" s="665"/>
      <c r="F3" s="666" t="s">
        <v>73</v>
      </c>
      <c r="G3" s="666"/>
      <c r="H3" s="666"/>
      <c r="I3" s="667" t="s">
        <v>449</v>
      </c>
      <c r="J3" s="667"/>
      <c r="K3" s="667"/>
      <c r="L3" s="668" t="s">
        <v>77</v>
      </c>
      <c r="M3" s="668"/>
      <c r="N3" s="668"/>
      <c r="O3" s="668" t="s">
        <v>79</v>
      </c>
      <c r="P3" s="668"/>
      <c r="Q3" s="668"/>
      <c r="R3" s="669" t="s">
        <v>81</v>
      </c>
      <c r="S3" s="669"/>
      <c r="T3" s="669"/>
      <c r="U3" s="669" t="s">
        <v>83</v>
      </c>
      <c r="V3" s="669"/>
      <c r="W3" s="669"/>
      <c r="X3" s="670"/>
      <c r="Y3" s="663" t="s">
        <v>448</v>
      </c>
      <c r="Z3" s="664"/>
      <c r="AA3" s="671" t="s">
        <v>85</v>
      </c>
      <c r="AB3" s="671"/>
      <c r="AC3" s="671"/>
      <c r="AD3" s="665" t="s">
        <v>87</v>
      </c>
      <c r="AE3" s="665"/>
      <c r="AF3" s="665"/>
      <c r="AG3" s="667" t="s">
        <v>450</v>
      </c>
      <c r="AH3" s="667"/>
      <c r="AI3" s="667"/>
      <c r="AJ3" s="668" t="s">
        <v>91</v>
      </c>
      <c r="AK3" s="668"/>
      <c r="AL3" s="668"/>
      <c r="AM3" s="668" t="s">
        <v>96</v>
      </c>
      <c r="AN3" s="668"/>
      <c r="AO3" s="668"/>
      <c r="AP3" s="669" t="s">
        <v>93</v>
      </c>
      <c r="AQ3" s="669"/>
      <c r="AR3" s="669"/>
      <c r="AS3" s="672" t="s">
        <v>451</v>
      </c>
      <c r="AT3" s="672"/>
      <c r="AU3" s="672"/>
      <c r="AV3" s="670"/>
      <c r="AW3" s="663" t="s">
        <v>448</v>
      </c>
      <c r="AX3" s="664"/>
      <c r="AY3" s="668" t="s">
        <v>100</v>
      </c>
      <c r="AZ3" s="668"/>
      <c r="BA3" s="668"/>
      <c r="BB3" s="673" t="s">
        <v>452</v>
      </c>
      <c r="BC3" s="673"/>
      <c r="BD3" s="673"/>
      <c r="BE3" s="667" t="s">
        <v>166</v>
      </c>
      <c r="BF3" s="667"/>
      <c r="BG3" s="667"/>
      <c r="BH3" s="667" t="s">
        <v>453</v>
      </c>
      <c r="BI3" s="667"/>
      <c r="BJ3" s="667"/>
      <c r="BK3" s="668" t="s">
        <v>160</v>
      </c>
      <c r="BL3" s="668"/>
      <c r="BM3" s="668"/>
      <c r="BN3" s="667" t="s">
        <v>454</v>
      </c>
      <c r="BO3" s="667"/>
      <c r="BP3" s="667"/>
      <c r="BQ3" s="669" t="s">
        <v>455</v>
      </c>
      <c r="BR3" s="669"/>
      <c r="BS3" s="669"/>
    </row>
    <row r="4" customFormat="false" ht="38.1" hidden="false" customHeight="true" outlineLevel="0" collapsed="false">
      <c r="A4" s="663"/>
      <c r="B4" s="664"/>
      <c r="C4" s="674" t="s">
        <v>456</v>
      </c>
      <c r="D4" s="675" t="s">
        <v>63</v>
      </c>
      <c r="E4" s="676" t="s">
        <v>237</v>
      </c>
      <c r="F4" s="674" t="s">
        <v>456</v>
      </c>
      <c r="G4" s="675" t="s">
        <v>63</v>
      </c>
      <c r="H4" s="676" t="s">
        <v>237</v>
      </c>
      <c r="I4" s="674" t="s">
        <v>456</v>
      </c>
      <c r="J4" s="675" t="s">
        <v>63</v>
      </c>
      <c r="K4" s="676" t="s">
        <v>237</v>
      </c>
      <c r="L4" s="674" t="s">
        <v>456</v>
      </c>
      <c r="M4" s="675" t="s">
        <v>63</v>
      </c>
      <c r="N4" s="676" t="s">
        <v>237</v>
      </c>
      <c r="O4" s="674" t="s">
        <v>456</v>
      </c>
      <c r="P4" s="675" t="s">
        <v>63</v>
      </c>
      <c r="Q4" s="676" t="s">
        <v>237</v>
      </c>
      <c r="R4" s="674" t="s">
        <v>456</v>
      </c>
      <c r="S4" s="675" t="s">
        <v>63</v>
      </c>
      <c r="T4" s="677" t="s">
        <v>237</v>
      </c>
      <c r="U4" s="674" t="s">
        <v>456</v>
      </c>
      <c r="V4" s="675" t="s">
        <v>63</v>
      </c>
      <c r="W4" s="677" t="s">
        <v>237</v>
      </c>
      <c r="X4" s="677"/>
      <c r="Y4" s="663"/>
      <c r="Z4" s="664"/>
      <c r="AA4" s="674" t="s">
        <v>456</v>
      </c>
      <c r="AB4" s="675" t="s">
        <v>63</v>
      </c>
      <c r="AC4" s="677" t="s">
        <v>237</v>
      </c>
      <c r="AD4" s="674" t="s">
        <v>456</v>
      </c>
      <c r="AE4" s="675" t="s">
        <v>63</v>
      </c>
      <c r="AF4" s="676" t="s">
        <v>237</v>
      </c>
      <c r="AG4" s="674" t="s">
        <v>456</v>
      </c>
      <c r="AH4" s="675" t="s">
        <v>63</v>
      </c>
      <c r="AI4" s="676" t="s">
        <v>237</v>
      </c>
      <c r="AJ4" s="674" t="s">
        <v>456</v>
      </c>
      <c r="AK4" s="675" t="s">
        <v>63</v>
      </c>
      <c r="AL4" s="676" t="s">
        <v>237</v>
      </c>
      <c r="AM4" s="674" t="s">
        <v>456</v>
      </c>
      <c r="AN4" s="675" t="s">
        <v>63</v>
      </c>
      <c r="AO4" s="676" t="s">
        <v>237</v>
      </c>
      <c r="AP4" s="674" t="s">
        <v>456</v>
      </c>
      <c r="AQ4" s="675" t="s">
        <v>63</v>
      </c>
      <c r="AR4" s="676" t="s">
        <v>237</v>
      </c>
      <c r="AS4" s="674" t="s">
        <v>456</v>
      </c>
      <c r="AT4" s="666" t="s">
        <v>63</v>
      </c>
      <c r="AU4" s="677" t="s">
        <v>237</v>
      </c>
      <c r="AV4" s="678"/>
      <c r="AW4" s="663"/>
      <c r="AX4" s="664"/>
      <c r="AY4" s="674" t="s">
        <v>456</v>
      </c>
      <c r="AZ4" s="675" t="s">
        <v>63</v>
      </c>
      <c r="BA4" s="676" t="s">
        <v>237</v>
      </c>
      <c r="BB4" s="674" t="s">
        <v>456</v>
      </c>
      <c r="BC4" s="675" t="s">
        <v>63</v>
      </c>
      <c r="BD4" s="676" t="s">
        <v>237</v>
      </c>
      <c r="BE4" s="674" t="s">
        <v>456</v>
      </c>
      <c r="BF4" s="675" t="s">
        <v>63</v>
      </c>
      <c r="BG4" s="676" t="s">
        <v>237</v>
      </c>
      <c r="BH4" s="674" t="s">
        <v>456</v>
      </c>
      <c r="BI4" s="675" t="s">
        <v>63</v>
      </c>
      <c r="BJ4" s="676" t="s">
        <v>237</v>
      </c>
      <c r="BK4" s="674" t="s">
        <v>456</v>
      </c>
      <c r="BL4" s="675" t="s">
        <v>63</v>
      </c>
      <c r="BM4" s="676" t="s">
        <v>237</v>
      </c>
      <c r="BN4" s="674" t="s">
        <v>456</v>
      </c>
      <c r="BO4" s="675" t="s">
        <v>63</v>
      </c>
      <c r="BP4" s="676" t="s">
        <v>237</v>
      </c>
      <c r="BQ4" s="674" t="s">
        <v>456</v>
      </c>
      <c r="BR4" s="675" t="s">
        <v>63</v>
      </c>
      <c r="BS4" s="677" t="s">
        <v>237</v>
      </c>
    </row>
    <row r="5" customFormat="false" ht="20.1" hidden="false" customHeight="true" outlineLevel="0" collapsed="false">
      <c r="A5" s="679" t="s">
        <v>457</v>
      </c>
      <c r="B5" s="680"/>
      <c r="C5" s="681"/>
      <c r="D5" s="682"/>
      <c r="E5" s="683"/>
      <c r="F5" s="684"/>
      <c r="G5" s="684"/>
      <c r="H5" s="683"/>
      <c r="I5" s="684"/>
      <c r="J5" s="684"/>
      <c r="K5" s="684"/>
      <c r="L5" s="685"/>
      <c r="M5" s="682"/>
      <c r="N5" s="684"/>
      <c r="O5" s="685"/>
      <c r="P5" s="682"/>
      <c r="Q5" s="683"/>
      <c r="R5" s="685"/>
      <c r="S5" s="682"/>
      <c r="T5" s="682"/>
      <c r="U5" s="686"/>
      <c r="V5" s="687"/>
      <c r="W5" s="687"/>
      <c r="X5" s="682"/>
      <c r="Y5" s="679" t="s">
        <v>457</v>
      </c>
      <c r="Z5" s="680"/>
      <c r="AA5" s="681"/>
      <c r="AB5" s="687"/>
      <c r="AC5" s="688"/>
      <c r="AD5" s="684"/>
      <c r="AE5" s="684"/>
      <c r="AF5" s="683"/>
      <c r="AG5" s="684"/>
      <c r="AH5" s="684"/>
      <c r="AI5" s="684"/>
      <c r="AJ5" s="685"/>
      <c r="AK5" s="682"/>
      <c r="AL5" s="684"/>
      <c r="AM5" s="685"/>
      <c r="AN5" s="682"/>
      <c r="AO5" s="683"/>
      <c r="AP5" s="685"/>
      <c r="AQ5" s="682"/>
      <c r="AR5" s="683"/>
      <c r="AS5" s="685"/>
      <c r="AT5" s="682"/>
      <c r="AU5" s="682"/>
      <c r="AV5" s="682"/>
      <c r="AW5" s="679" t="s">
        <v>457</v>
      </c>
      <c r="AX5" s="680"/>
      <c r="AY5" s="681"/>
      <c r="AZ5" s="682"/>
      <c r="BA5" s="683"/>
      <c r="BB5" s="684"/>
      <c r="BC5" s="684"/>
      <c r="BD5" s="683"/>
      <c r="BE5" s="684"/>
      <c r="BF5" s="684"/>
      <c r="BG5" s="684"/>
      <c r="BH5" s="685"/>
      <c r="BI5" s="682"/>
      <c r="BJ5" s="684"/>
      <c r="BK5" s="685"/>
      <c r="BL5" s="682"/>
      <c r="BM5" s="683"/>
      <c r="BN5" s="685"/>
      <c r="BO5" s="682"/>
      <c r="BP5" s="683"/>
      <c r="BQ5" s="685"/>
      <c r="BR5" s="682"/>
      <c r="BS5" s="682"/>
    </row>
    <row r="6" customFormat="false" ht="20.1" hidden="false" customHeight="true" outlineLevel="0" collapsed="false">
      <c r="A6" s="689" t="s">
        <v>397</v>
      </c>
      <c r="B6" s="690"/>
      <c r="C6" s="691" t="n">
        <v>142283</v>
      </c>
      <c r="D6" s="684" t="n">
        <v>618.683715</v>
      </c>
      <c r="E6" s="683" t="n">
        <v>484.267265</v>
      </c>
      <c r="F6" s="691" t="n">
        <v>39345</v>
      </c>
      <c r="G6" s="684" t="n">
        <v>171.08379524754</v>
      </c>
      <c r="H6" s="683" t="n">
        <v>135.095943825688</v>
      </c>
      <c r="I6" s="691" t="n">
        <v>14317</v>
      </c>
      <c r="J6" s="684" t="n">
        <v>62.2556930331031</v>
      </c>
      <c r="K6" s="683" t="n">
        <v>47.3610388412941</v>
      </c>
      <c r="L6" s="691" t="n">
        <v>9165</v>
      </c>
      <c r="M6" s="684" t="n">
        <v>39.8518363302287</v>
      </c>
      <c r="N6" s="683" t="n">
        <v>29.0844709370544</v>
      </c>
      <c r="O6" s="691" t="n">
        <v>11540</v>
      </c>
      <c r="P6" s="684" t="n">
        <v>50.1769846387153</v>
      </c>
      <c r="Q6" s="683" t="n">
        <v>37.8329213625757</v>
      </c>
      <c r="R6" s="691" t="n">
        <v>8412</v>
      </c>
      <c r="S6" s="684" t="n">
        <v>36.5790524859185</v>
      </c>
      <c r="T6" s="682" t="n">
        <v>28.2296048046458</v>
      </c>
      <c r="U6" s="692" t="n">
        <v>7077</v>
      </c>
      <c r="V6" s="682" t="n">
        <v>30.772648</v>
      </c>
      <c r="W6" s="682" t="n">
        <v>27.020429</v>
      </c>
      <c r="X6" s="682"/>
      <c r="Y6" s="689" t="s">
        <v>397</v>
      </c>
      <c r="Z6" s="690"/>
      <c r="AA6" s="693" t="n">
        <v>3551</v>
      </c>
      <c r="AB6" s="682" t="n">
        <v>15.4428026569855</v>
      </c>
      <c r="AC6" s="683" t="n">
        <v>11.4765309689623</v>
      </c>
      <c r="AD6" s="691" t="n">
        <v>5875</v>
      </c>
      <c r="AE6" s="684" t="n">
        <v>25.5461474458184</v>
      </c>
      <c r="AF6" s="683" t="n">
        <v>18.4931980873211</v>
      </c>
      <c r="AG6" s="691" t="n">
        <v>3495</v>
      </c>
      <c r="AH6" s="684" t="n">
        <v>15.1962669357233</v>
      </c>
      <c r="AI6" s="683" t="n">
        <v>11.5312939153435</v>
      </c>
      <c r="AJ6" s="691" t="n">
        <v>5116</v>
      </c>
      <c r="AK6" s="684" t="n">
        <v>22.2475108852839</v>
      </c>
      <c r="AL6" s="683" t="n">
        <v>17.7258151082887</v>
      </c>
      <c r="AM6" s="691" t="n">
        <v>4128</v>
      </c>
      <c r="AN6" s="684" t="n">
        <v>17.949624</v>
      </c>
      <c r="AO6" s="683" t="n">
        <v>15.191274</v>
      </c>
      <c r="AP6" s="691" t="n">
        <v>690</v>
      </c>
      <c r="AQ6" s="684" t="n">
        <v>3.00150120973044</v>
      </c>
      <c r="AR6" s="683" t="n">
        <v>2.1053579715896</v>
      </c>
      <c r="AS6" s="691" t="n">
        <v>2498</v>
      </c>
      <c r="AT6" s="684" t="n">
        <v>10.8618822461332</v>
      </c>
      <c r="AU6" s="682" t="n">
        <v>7.78160023331872</v>
      </c>
      <c r="AV6" s="682"/>
      <c r="AW6" s="689" t="s">
        <v>397</v>
      </c>
      <c r="AX6" s="690"/>
      <c r="AY6" s="691" t="n">
        <v>2792</v>
      </c>
      <c r="AZ6" s="684" t="n">
        <v>12.1410820612245</v>
      </c>
      <c r="BA6" s="683" t="n">
        <v>9.03264294683679</v>
      </c>
      <c r="BB6" s="691" t="n">
        <v>1326</v>
      </c>
      <c r="BC6" s="684" t="n">
        <v>5.76609239175978</v>
      </c>
      <c r="BD6" s="683" t="n">
        <v>4.45626758064524</v>
      </c>
      <c r="BE6" s="691" t="n">
        <v>565</v>
      </c>
      <c r="BF6" s="684" t="n">
        <v>2.45581514601019</v>
      </c>
      <c r="BG6" s="683" t="n">
        <v>1.78285399391847</v>
      </c>
      <c r="BH6" s="691" t="n">
        <v>1406</v>
      </c>
      <c r="BI6" s="684" t="n">
        <v>6.11223219896641</v>
      </c>
      <c r="BJ6" s="683" t="n">
        <v>4.71502967780482</v>
      </c>
      <c r="BK6" s="691" t="n">
        <v>655</v>
      </c>
      <c r="BL6" s="684" t="n">
        <v>2.84613290765766</v>
      </c>
      <c r="BM6" s="683" t="n">
        <v>2.16506768272518</v>
      </c>
      <c r="BN6" s="691" t="n">
        <v>424</v>
      </c>
      <c r="BO6" s="684" t="n">
        <v>1.8414989292031</v>
      </c>
      <c r="BP6" s="683" t="n">
        <v>1.3391345858656</v>
      </c>
      <c r="BQ6" s="691" t="n">
        <v>519</v>
      </c>
      <c r="BR6" s="684" t="n">
        <v>2.25528829525483</v>
      </c>
      <c r="BS6" s="682" t="n">
        <v>1.66785966866147</v>
      </c>
    </row>
    <row r="7" s="657" customFormat="true" ht="20.1" hidden="false" customHeight="true" outlineLevel="0" collapsed="false">
      <c r="A7" s="689" t="s">
        <v>398</v>
      </c>
      <c r="B7" s="690"/>
      <c r="C7" s="691" t="n">
        <v>142240</v>
      </c>
      <c r="D7" s="684" t="n">
        <v>616.333848</v>
      </c>
      <c r="E7" s="683" t="n">
        <v>466.686662</v>
      </c>
      <c r="F7" s="691" t="n">
        <v>40361</v>
      </c>
      <c r="G7" s="684" t="n">
        <v>174.88861607482</v>
      </c>
      <c r="H7" s="683" t="n">
        <v>133.850769502445</v>
      </c>
      <c r="I7" s="691" t="n">
        <v>13742</v>
      </c>
      <c r="J7" s="684" t="n">
        <v>59.5447873842552</v>
      </c>
      <c r="K7" s="683" t="n">
        <v>43.7089420243061</v>
      </c>
      <c r="L7" s="691" t="n">
        <v>8844</v>
      </c>
      <c r="M7" s="684" t="n">
        <v>38.3231567960659</v>
      </c>
      <c r="N7" s="683" t="n">
        <v>26.6921397523442</v>
      </c>
      <c r="O7" s="691" t="n">
        <v>11237</v>
      </c>
      <c r="P7" s="684" t="n">
        <v>48.6885244015625</v>
      </c>
      <c r="Q7" s="683" t="n">
        <v>35.4727531191111</v>
      </c>
      <c r="R7" s="691" t="n">
        <v>8615</v>
      </c>
      <c r="S7" s="684" t="n">
        <v>37.3311151949008</v>
      </c>
      <c r="T7" s="682" t="n">
        <v>27.8734370640597</v>
      </c>
      <c r="U7" s="692" t="n">
        <v>7358</v>
      </c>
      <c r="V7" s="682" t="n">
        <v>31.882624</v>
      </c>
      <c r="W7" s="682" t="n">
        <v>27.66026</v>
      </c>
      <c r="X7" s="682"/>
      <c r="Y7" s="689" t="s">
        <v>398</v>
      </c>
      <c r="Z7" s="690"/>
      <c r="AA7" s="693" t="n">
        <v>3768</v>
      </c>
      <c r="AB7" s="682" t="n">
        <v>16.327835269571</v>
      </c>
      <c r="AC7" s="683" t="n">
        <v>11.7082881645598</v>
      </c>
      <c r="AD7" s="691" t="n">
        <v>5417</v>
      </c>
      <c r="AE7" s="684" t="n">
        <v>23.4719956441588</v>
      </c>
      <c r="AF7" s="683" t="n">
        <v>16.2280538119005</v>
      </c>
      <c r="AG7" s="691" t="n">
        <v>3483</v>
      </c>
      <c r="AH7" s="684" t="n">
        <v>15.0940573583198</v>
      </c>
      <c r="AI7" s="683" t="n">
        <v>10.9241148260289</v>
      </c>
      <c r="AJ7" s="691" t="n">
        <v>5117</v>
      </c>
      <c r="AK7" s="684" t="n">
        <v>22.1742193093859</v>
      </c>
      <c r="AL7" s="683" t="n">
        <v>17.2715319093889</v>
      </c>
      <c r="AM7" s="691" t="n">
        <v>4063</v>
      </c>
      <c r="AN7" s="684" t="n">
        <v>17.605205</v>
      </c>
      <c r="AO7" s="683" t="n">
        <v>14.675974</v>
      </c>
      <c r="AP7" s="691" t="n">
        <v>810</v>
      </c>
      <c r="AQ7" s="684" t="n">
        <v>3.50843621630506</v>
      </c>
      <c r="AR7" s="683" t="n">
        <v>2.34187825666685</v>
      </c>
      <c r="AS7" s="691" t="n">
        <v>2289</v>
      </c>
      <c r="AT7" s="684" t="n">
        <v>9.91911271015468</v>
      </c>
      <c r="AU7" s="682" t="n">
        <v>6.7157165921292</v>
      </c>
      <c r="AV7" s="682"/>
      <c r="AW7" s="689" t="s">
        <v>398</v>
      </c>
      <c r="AX7" s="690"/>
      <c r="AY7" s="691" t="n">
        <v>2862</v>
      </c>
      <c r="AZ7" s="684" t="n">
        <v>12.4033152507289</v>
      </c>
      <c r="BA7" s="683" t="n">
        <v>8.89888204038991</v>
      </c>
      <c r="BB7" s="691" t="n">
        <v>1125</v>
      </c>
      <c r="BC7" s="684" t="n">
        <v>4.87675995111732</v>
      </c>
      <c r="BD7" s="683" t="n">
        <v>3.58716059266604</v>
      </c>
      <c r="BE7" s="691" t="n">
        <v>594</v>
      </c>
      <c r="BF7" s="684" t="n">
        <v>2.57318784719864</v>
      </c>
      <c r="BG7" s="683" t="n">
        <v>1.78439955509894</v>
      </c>
      <c r="BH7" s="691" t="n">
        <v>1441</v>
      </c>
      <c r="BI7" s="684" t="n">
        <v>6.2428917786391</v>
      </c>
      <c r="BJ7" s="683" t="n">
        <v>4.57641676852434</v>
      </c>
      <c r="BK7" s="691" t="n">
        <v>598</v>
      </c>
      <c r="BL7" s="684" t="n">
        <v>2.59197761486486</v>
      </c>
      <c r="BM7" s="683" t="n">
        <v>1.92138087770233</v>
      </c>
      <c r="BN7" s="691" t="n">
        <v>382</v>
      </c>
      <c r="BO7" s="684" t="n">
        <v>1.6555094436635</v>
      </c>
      <c r="BP7" s="683" t="n">
        <v>1.1631492517649</v>
      </c>
      <c r="BQ7" s="691" t="n">
        <v>488</v>
      </c>
      <c r="BR7" s="684" t="n">
        <v>2.11520168717047</v>
      </c>
      <c r="BS7" s="682" t="n">
        <v>1.49716645477802</v>
      </c>
    </row>
    <row r="8" s="657" customFormat="true" ht="20.1" hidden="false" customHeight="true" outlineLevel="0" collapsed="false">
      <c r="A8" s="689" t="s">
        <v>399</v>
      </c>
      <c r="B8" s="690"/>
      <c r="C8" s="691" t="n">
        <v>144709</v>
      </c>
      <c r="D8" s="684" t="n">
        <v>625.337402</v>
      </c>
      <c r="E8" s="683" t="n">
        <v>455.59083</v>
      </c>
      <c r="F8" s="691" t="n">
        <v>41502</v>
      </c>
      <c r="G8" s="684" t="n">
        <v>179.344554459864</v>
      </c>
      <c r="H8" s="683" t="n">
        <v>132.914732536368</v>
      </c>
      <c r="I8" s="691" t="n">
        <v>14271</v>
      </c>
      <c r="J8" s="684" t="n">
        <v>61.6696584555149</v>
      </c>
      <c r="K8" s="683" t="n">
        <v>43.439326720939</v>
      </c>
      <c r="L8" s="691" t="n">
        <v>9427</v>
      </c>
      <c r="M8" s="684" t="n">
        <v>40.7391962530363</v>
      </c>
      <c r="N8" s="683" t="n">
        <v>27.055831985096</v>
      </c>
      <c r="O8" s="691" t="n">
        <v>10967</v>
      </c>
      <c r="P8" s="684" t="n">
        <v>47.3924585446181</v>
      </c>
      <c r="Q8" s="683" t="n">
        <v>33.0879875436973</v>
      </c>
      <c r="R8" s="691" t="n">
        <v>8596</v>
      </c>
      <c r="S8" s="684" t="n">
        <v>37.1442641178792</v>
      </c>
      <c r="T8" s="682" t="n">
        <v>26.4879645896401</v>
      </c>
      <c r="U8" s="692" t="n">
        <v>6669</v>
      </c>
      <c r="V8" s="682" t="n">
        <v>28.819045</v>
      </c>
      <c r="W8" s="682" t="n">
        <v>24.401481</v>
      </c>
      <c r="X8" s="682"/>
      <c r="Y8" s="689" t="s">
        <v>399</v>
      </c>
      <c r="Z8" s="690"/>
      <c r="AA8" s="693" t="n">
        <v>4227</v>
      </c>
      <c r="AB8" s="682" t="n">
        <v>18.2661065760307</v>
      </c>
      <c r="AC8" s="683" t="n">
        <v>12.4989254909418</v>
      </c>
      <c r="AD8" s="691" t="n">
        <v>5682</v>
      </c>
      <c r="AE8" s="684" t="n">
        <v>24.5518185314025</v>
      </c>
      <c r="AF8" s="683" t="n">
        <v>16.1629335549364</v>
      </c>
      <c r="AG8" s="691" t="n">
        <v>3576</v>
      </c>
      <c r="AH8" s="684" t="n">
        <v>15.4522717179069</v>
      </c>
      <c r="AI8" s="683" t="n">
        <v>10.7892030826188</v>
      </c>
      <c r="AJ8" s="691" t="n">
        <v>5111</v>
      </c>
      <c r="AK8" s="684" t="n">
        <v>22.0873068528389</v>
      </c>
      <c r="AL8" s="683" t="n">
        <v>16.7777701785606</v>
      </c>
      <c r="AM8" s="691" t="n">
        <v>3889</v>
      </c>
      <c r="AN8" s="684" t="n">
        <v>16.805708</v>
      </c>
      <c r="AO8" s="683" t="n">
        <v>13.756362</v>
      </c>
      <c r="AP8" s="691" t="n">
        <v>859</v>
      </c>
      <c r="AQ8" s="684" t="n">
        <v>3.7129181426693</v>
      </c>
      <c r="AR8" s="683" t="n">
        <v>2.34344393007788</v>
      </c>
      <c r="AS8" s="691" t="n">
        <v>2348</v>
      </c>
      <c r="AT8" s="684" t="n">
        <v>10.1462960995293</v>
      </c>
      <c r="AU8" s="682" t="n">
        <v>6.49828592643184</v>
      </c>
      <c r="AV8" s="682"/>
      <c r="AW8" s="689" t="s">
        <v>399</v>
      </c>
      <c r="AX8" s="690"/>
      <c r="AY8" s="691" t="n">
        <v>2990</v>
      </c>
      <c r="AZ8" s="684" t="n">
        <v>12.9194841311953</v>
      </c>
      <c r="BA8" s="683" t="n">
        <v>8.85569653492678</v>
      </c>
      <c r="BB8" s="691" t="n">
        <v>957</v>
      </c>
      <c r="BC8" s="684" t="n">
        <v>4.13340175628492</v>
      </c>
      <c r="BD8" s="683" t="n">
        <v>2.91143138544148</v>
      </c>
      <c r="BE8" s="691" t="n">
        <v>647</v>
      </c>
      <c r="BF8" s="684" t="n">
        <v>2.79503983955857</v>
      </c>
      <c r="BG8" s="683" t="n">
        <v>1.84718991906523</v>
      </c>
      <c r="BH8" s="691" t="n">
        <v>1682</v>
      </c>
      <c r="BI8" s="684" t="n">
        <v>7.26842649956934</v>
      </c>
      <c r="BJ8" s="683" t="n">
        <v>5.05426855657913</v>
      </c>
      <c r="BK8" s="691" t="n">
        <v>674</v>
      </c>
      <c r="BL8" s="684" t="n">
        <v>2.91396829504505</v>
      </c>
      <c r="BM8" s="683" t="n">
        <v>2.10422237433245</v>
      </c>
      <c r="BN8" s="691" t="n">
        <v>386</v>
      </c>
      <c r="BO8" s="684" t="n">
        <v>1.6692448300461</v>
      </c>
      <c r="BP8" s="683" t="n">
        <v>1.1055999291817</v>
      </c>
      <c r="BQ8" s="691" t="n">
        <v>498</v>
      </c>
      <c r="BR8" s="684" t="n">
        <v>2.15201405975395</v>
      </c>
      <c r="BS8" s="682" t="n">
        <v>1.48213300060669</v>
      </c>
    </row>
    <row r="9" s="657" customFormat="true" ht="20.1" hidden="false" customHeight="true" outlineLevel="0" collapsed="false">
      <c r="A9" s="689" t="s">
        <v>400</v>
      </c>
      <c r="B9" s="690"/>
      <c r="C9" s="691" t="n">
        <v>152030</v>
      </c>
      <c r="D9" s="684" t="n">
        <v>655.484864</v>
      </c>
      <c r="E9" s="683" t="n">
        <v>462.379919</v>
      </c>
      <c r="F9" s="691" t="n">
        <v>43032</v>
      </c>
      <c r="G9" s="684" t="n">
        <v>185.533901749713</v>
      </c>
      <c r="H9" s="683" t="n">
        <v>133.584534353125</v>
      </c>
      <c r="I9" s="691" t="n">
        <v>15034</v>
      </c>
      <c r="J9" s="684" t="n">
        <v>64.8193216371645</v>
      </c>
      <c r="K9" s="683" t="n">
        <v>43.8892551030114</v>
      </c>
      <c r="L9" s="691" t="n">
        <v>9573</v>
      </c>
      <c r="M9" s="684" t="n">
        <v>41.2764743890917</v>
      </c>
      <c r="N9" s="683" t="n">
        <v>26.1804376106972</v>
      </c>
      <c r="O9" s="691" t="n">
        <v>11713</v>
      </c>
      <c r="P9" s="684" t="n">
        <v>50.4998994184028</v>
      </c>
      <c r="Q9" s="683" t="n">
        <v>33.8697437857751</v>
      </c>
      <c r="R9" s="691" t="n">
        <v>9506</v>
      </c>
      <c r="S9" s="684" t="n">
        <v>40.9867895405377</v>
      </c>
      <c r="T9" s="682" t="n">
        <v>28.2003322805894</v>
      </c>
      <c r="U9" s="692" t="n">
        <v>6726</v>
      </c>
      <c r="V9" s="682" t="n">
        <v>28.999482</v>
      </c>
      <c r="W9" s="682" t="n">
        <v>24.05701</v>
      </c>
      <c r="X9" s="682"/>
      <c r="Y9" s="689" t="s">
        <v>400</v>
      </c>
      <c r="Z9" s="690"/>
      <c r="AA9" s="693" t="n">
        <v>4690</v>
      </c>
      <c r="AB9" s="682" t="n">
        <v>20.2200785615089</v>
      </c>
      <c r="AC9" s="683" t="n">
        <v>13.2146976778738</v>
      </c>
      <c r="AD9" s="691" t="n">
        <v>6542</v>
      </c>
      <c r="AE9" s="684" t="n">
        <v>28.2057104341035</v>
      </c>
      <c r="AF9" s="683" t="n">
        <v>17.7103974223124</v>
      </c>
      <c r="AG9" s="691" t="n">
        <v>3805</v>
      </c>
      <c r="AH9" s="684" t="n">
        <v>16.4050030287887</v>
      </c>
      <c r="AI9" s="683" t="n">
        <v>11.0151222420619</v>
      </c>
      <c r="AJ9" s="691" t="n">
        <v>5362</v>
      </c>
      <c r="AK9" s="684" t="n">
        <v>23.1184678702202</v>
      </c>
      <c r="AL9" s="683" t="n">
        <v>17.1834116524391</v>
      </c>
      <c r="AM9" s="691" t="n">
        <v>3507</v>
      </c>
      <c r="AN9" s="684" t="n">
        <v>15.120604</v>
      </c>
      <c r="AO9" s="683" t="n">
        <v>12.250855</v>
      </c>
      <c r="AP9" s="691" t="n">
        <v>1069</v>
      </c>
      <c r="AQ9" s="684" t="n">
        <v>4.60865190992768</v>
      </c>
      <c r="AR9" s="683" t="n">
        <v>2.73553203502206</v>
      </c>
      <c r="AS9" s="691" t="n">
        <v>2326</v>
      </c>
      <c r="AT9" s="684" t="n">
        <v>10.0299334229993</v>
      </c>
      <c r="AU9" s="682" t="n">
        <v>6.04403136611718</v>
      </c>
      <c r="AV9" s="682"/>
      <c r="AW9" s="689" t="s">
        <v>400</v>
      </c>
      <c r="AX9" s="690"/>
      <c r="AY9" s="691" t="n">
        <v>3070</v>
      </c>
      <c r="AZ9" s="684" t="n">
        <v>13.2376634139942</v>
      </c>
      <c r="BA9" s="683" t="n">
        <v>8.62709015606153</v>
      </c>
      <c r="BB9" s="691" t="n">
        <v>1054</v>
      </c>
      <c r="BC9" s="684" t="n">
        <v>4.54580903980447</v>
      </c>
      <c r="BD9" s="683" t="n">
        <v>3.11227012418023</v>
      </c>
      <c r="BE9" s="691" t="n">
        <v>791</v>
      </c>
      <c r="BF9" s="684" t="n">
        <v>3.41090443378608</v>
      </c>
      <c r="BG9" s="683" t="n">
        <v>2.16255375862221</v>
      </c>
      <c r="BH9" s="691" t="n">
        <v>1403</v>
      </c>
      <c r="BI9" s="684" t="n">
        <v>6.05117205770887</v>
      </c>
      <c r="BJ9" s="683" t="n">
        <v>4.25909758577695</v>
      </c>
      <c r="BK9" s="691" t="n">
        <v>648</v>
      </c>
      <c r="BL9" s="684" t="n">
        <v>2.79226246621622</v>
      </c>
      <c r="BM9" s="683" t="n">
        <v>1.93285315735817</v>
      </c>
      <c r="BN9" s="691" t="n">
        <v>409</v>
      </c>
      <c r="BO9" s="684" t="n">
        <v>1.7623608819158</v>
      </c>
      <c r="BP9" s="683" t="n">
        <v>1.1276376408909</v>
      </c>
      <c r="BQ9" s="691" t="n">
        <v>561</v>
      </c>
      <c r="BR9" s="684" t="n">
        <v>2.41871086115993</v>
      </c>
      <c r="BS9" s="682" t="n">
        <v>1.60518747818575</v>
      </c>
    </row>
    <row r="10" s="657" customFormat="true" ht="20.1" hidden="false" customHeight="true" outlineLevel="0" collapsed="false">
      <c r="A10" s="689" t="s">
        <v>401</v>
      </c>
      <c r="B10" s="690"/>
      <c r="C10" s="691" t="n">
        <v>153823</v>
      </c>
      <c r="D10" s="684" t="n">
        <v>661.025243</v>
      </c>
      <c r="E10" s="683" t="n">
        <v>450.627016</v>
      </c>
      <c r="F10" s="691" t="n">
        <v>44150</v>
      </c>
      <c r="G10" s="684" t="n">
        <v>189.726818016194</v>
      </c>
      <c r="H10" s="683" t="n">
        <v>132.682915131418</v>
      </c>
      <c r="I10" s="691" t="n">
        <v>15587</v>
      </c>
      <c r="J10" s="684" t="n">
        <v>66.9839920248041</v>
      </c>
      <c r="K10" s="683" t="n">
        <v>43.8846789079647</v>
      </c>
      <c r="L10" s="691" t="n">
        <v>9856</v>
      </c>
      <c r="M10" s="684" t="n">
        <v>42.3543121157887</v>
      </c>
      <c r="N10" s="683" t="n">
        <v>25.7386394810655</v>
      </c>
      <c r="O10" s="691" t="n">
        <v>11970</v>
      </c>
      <c r="P10" s="684" t="n">
        <v>51.4399620820313</v>
      </c>
      <c r="Q10" s="683" t="n">
        <v>33.2924671826339</v>
      </c>
      <c r="R10" s="691" t="n">
        <v>9716</v>
      </c>
      <c r="S10" s="684" t="n">
        <v>41.7511451937273</v>
      </c>
      <c r="T10" s="682" t="n">
        <v>27.7519716591596</v>
      </c>
      <c r="U10" s="692" t="n">
        <v>6873</v>
      </c>
      <c r="V10" s="682" t="n">
        <v>29.535417</v>
      </c>
      <c r="W10" s="682" t="n">
        <v>23.766447</v>
      </c>
      <c r="X10" s="682"/>
      <c r="Y10" s="689" t="s">
        <v>401</v>
      </c>
      <c r="Z10" s="690"/>
      <c r="AA10" s="693" t="n">
        <v>5049</v>
      </c>
      <c r="AB10" s="682" t="n">
        <v>21.6982006783509</v>
      </c>
      <c r="AC10" s="683" t="n">
        <v>13.5838719213144</v>
      </c>
      <c r="AD10" s="691" t="n">
        <v>6916</v>
      </c>
      <c r="AE10" s="684" t="n">
        <v>29.7192630283111</v>
      </c>
      <c r="AF10" s="683" t="n">
        <v>17.9066017707391</v>
      </c>
      <c r="AG10" s="691" t="n">
        <v>3769</v>
      </c>
      <c r="AH10" s="684" t="n">
        <v>16.1973504081115</v>
      </c>
      <c r="AI10" s="683" t="n">
        <v>10.5518299005629</v>
      </c>
      <c r="AJ10" s="691" t="n">
        <v>5177</v>
      </c>
      <c r="AK10" s="684" t="n">
        <v>22.2461768922364</v>
      </c>
      <c r="AL10" s="683" t="n">
        <v>16.2062496555817</v>
      </c>
      <c r="AM10" s="691" t="n">
        <v>3766</v>
      </c>
      <c r="AN10" s="684" t="n">
        <v>16.183673</v>
      </c>
      <c r="AO10" s="683" t="n">
        <v>13.080184</v>
      </c>
      <c r="AP10" s="691" t="n">
        <v>1242</v>
      </c>
      <c r="AQ10" s="684" t="n">
        <v>5.33814417488494</v>
      </c>
      <c r="AR10" s="683" t="n">
        <v>2.98059129568306</v>
      </c>
      <c r="AS10" s="691" t="n">
        <v>2102</v>
      </c>
      <c r="AT10" s="684" t="n">
        <v>9.03302185608608</v>
      </c>
      <c r="AU10" s="682" t="n">
        <v>5.11647966788086</v>
      </c>
      <c r="AV10" s="682"/>
      <c r="AW10" s="689" t="s">
        <v>401</v>
      </c>
      <c r="AX10" s="690"/>
      <c r="AY10" s="691" t="n">
        <v>2900</v>
      </c>
      <c r="AZ10" s="684" t="n">
        <v>12.4639678950437</v>
      </c>
      <c r="BA10" s="683" t="n">
        <v>7.82002163344106</v>
      </c>
      <c r="BB10" s="691" t="n">
        <v>1078</v>
      </c>
      <c r="BC10" s="684" t="n">
        <v>4.63270802374302</v>
      </c>
      <c r="BD10" s="683" t="n">
        <v>3.07585434140657</v>
      </c>
      <c r="BE10" s="691" t="n">
        <v>887</v>
      </c>
      <c r="BF10" s="684" t="n">
        <v>3.81009454074703</v>
      </c>
      <c r="BG10" s="683" t="n">
        <v>2.33826739804041</v>
      </c>
      <c r="BH10" s="691" t="n">
        <v>1364</v>
      </c>
      <c r="BI10" s="684" t="n">
        <v>5.86156194229113</v>
      </c>
      <c r="BJ10" s="683" t="n">
        <v>4.01454661327888</v>
      </c>
      <c r="BK10" s="691" t="n">
        <v>706</v>
      </c>
      <c r="BL10" s="684" t="n">
        <v>3.0337272972973</v>
      </c>
      <c r="BM10" s="683" t="n">
        <v>2.05131401245447</v>
      </c>
      <c r="BN10" s="691" t="n">
        <v>409</v>
      </c>
      <c r="BO10" s="684" t="n">
        <v>1.7595589014711</v>
      </c>
      <c r="BP10" s="683" t="n">
        <v>1.0625398337893</v>
      </c>
      <c r="BQ10" s="691" t="n">
        <v>572</v>
      </c>
      <c r="BR10" s="684" t="n">
        <v>2.45724653778559</v>
      </c>
      <c r="BS10" s="682" t="n">
        <v>1.5519939372163</v>
      </c>
    </row>
    <row r="11" s="657" customFormat="true" ht="20.1" hidden="false" customHeight="true" outlineLevel="0" collapsed="false">
      <c r="A11" s="689" t="s">
        <v>402</v>
      </c>
      <c r="B11" s="690"/>
      <c r="C11" s="691" t="n">
        <v>154374</v>
      </c>
      <c r="D11" s="684" t="n">
        <v>661.281583</v>
      </c>
      <c r="E11" s="683" t="n">
        <v>435.275145</v>
      </c>
      <c r="F11" s="691" t="n">
        <v>45289</v>
      </c>
      <c r="G11" s="684" t="n">
        <v>193.999906221548</v>
      </c>
      <c r="H11" s="683" t="n">
        <v>131.790829060145</v>
      </c>
      <c r="I11" s="691" t="n">
        <v>16109</v>
      </c>
      <c r="J11" s="684" t="n">
        <v>69.005454976355</v>
      </c>
      <c r="K11" s="683" t="n">
        <v>43.6786722576703</v>
      </c>
      <c r="L11" s="691" t="n">
        <v>9568</v>
      </c>
      <c r="M11" s="684" t="n">
        <v>40.9865540140079</v>
      </c>
      <c r="N11" s="683" t="n">
        <v>23.7196429716534</v>
      </c>
      <c r="O11" s="691" t="n">
        <v>12243</v>
      </c>
      <c r="P11" s="684" t="n">
        <v>52.4444505654514</v>
      </c>
      <c r="Q11" s="683" t="n">
        <v>32.7005179749178</v>
      </c>
      <c r="R11" s="691" t="n">
        <v>9880</v>
      </c>
      <c r="S11" s="684" t="n">
        <v>42.3222839865586</v>
      </c>
      <c r="T11" s="682" t="n">
        <v>27.0659813447901</v>
      </c>
      <c r="U11" s="692" t="n">
        <v>6619</v>
      </c>
      <c r="V11" s="682" t="n">
        <v>28.353368</v>
      </c>
      <c r="W11" s="682" t="n">
        <v>22.388392</v>
      </c>
      <c r="X11" s="682"/>
      <c r="Y11" s="689" t="s">
        <v>402</v>
      </c>
      <c r="Z11" s="690"/>
      <c r="AA11" s="693" t="n">
        <v>5097</v>
      </c>
      <c r="AB11" s="682" t="n">
        <v>21.8330235756969</v>
      </c>
      <c r="AC11" s="683" t="n">
        <v>13.1494735102767</v>
      </c>
      <c r="AD11" s="691" t="n">
        <v>6515</v>
      </c>
      <c r="AE11" s="684" t="n">
        <v>27.9060097998698</v>
      </c>
      <c r="AF11" s="683" t="n">
        <v>16.2116973564209</v>
      </c>
      <c r="AG11" s="691" t="n">
        <v>3910</v>
      </c>
      <c r="AH11" s="684" t="n">
        <v>16.7502843959804</v>
      </c>
      <c r="AI11" s="683" t="n">
        <v>10.402922378438</v>
      </c>
      <c r="AJ11" s="691" t="n">
        <v>5039</v>
      </c>
      <c r="AK11" s="684" t="n">
        <v>21.5869991077636</v>
      </c>
      <c r="AL11" s="683" t="n">
        <v>15.3488919655571</v>
      </c>
      <c r="AM11" s="691" t="n">
        <v>3565</v>
      </c>
      <c r="AN11" s="684" t="n">
        <v>15.271152</v>
      </c>
      <c r="AO11" s="683" t="n">
        <v>11.979753</v>
      </c>
      <c r="AP11" s="691" t="n">
        <v>1407</v>
      </c>
      <c r="AQ11" s="684" t="n">
        <v>6.02606696252466</v>
      </c>
      <c r="AR11" s="683" t="n">
        <v>3.2492947054143</v>
      </c>
      <c r="AS11" s="691" t="n">
        <v>2023</v>
      </c>
      <c r="AT11" s="684" t="n">
        <v>8.66636287827841</v>
      </c>
      <c r="AU11" s="682" t="n">
        <v>4.59982023043654</v>
      </c>
      <c r="AV11" s="682"/>
      <c r="AW11" s="689" t="s">
        <v>402</v>
      </c>
      <c r="AX11" s="690"/>
      <c r="AY11" s="691" t="n">
        <v>2723</v>
      </c>
      <c r="AZ11" s="684" t="n">
        <v>11.6627970845481</v>
      </c>
      <c r="BA11" s="683" t="n">
        <v>7.06652018347608</v>
      </c>
      <c r="BB11" s="691" t="n">
        <v>1177</v>
      </c>
      <c r="BC11" s="684" t="n">
        <v>5.04124085544693</v>
      </c>
      <c r="BD11" s="683" t="n">
        <v>3.19940662290868</v>
      </c>
      <c r="BE11" s="691" t="n">
        <v>972</v>
      </c>
      <c r="BF11" s="684" t="n">
        <v>4.16264453565365</v>
      </c>
      <c r="BG11" s="683" t="n">
        <v>2.46156032275207</v>
      </c>
      <c r="BH11" s="691" t="n">
        <v>1388</v>
      </c>
      <c r="BI11" s="684" t="n">
        <v>5.94623672695952</v>
      </c>
      <c r="BJ11" s="683" t="n">
        <v>3.90218443605369</v>
      </c>
      <c r="BK11" s="691" t="n">
        <v>734</v>
      </c>
      <c r="BL11" s="684" t="n">
        <v>3.14266257657658</v>
      </c>
      <c r="BM11" s="683" t="n">
        <v>2.04851541307287</v>
      </c>
      <c r="BN11" s="691" t="n">
        <v>395</v>
      </c>
      <c r="BO11" s="684" t="n">
        <v>1.6907798876492</v>
      </c>
      <c r="BP11" s="683" t="n">
        <v>0.9812945401014</v>
      </c>
      <c r="BQ11" s="691" t="n">
        <v>541</v>
      </c>
      <c r="BR11" s="684" t="n">
        <v>2.31873265377856</v>
      </c>
      <c r="BS11" s="682" t="n">
        <v>1.4285747050636</v>
      </c>
    </row>
    <row r="12" s="657" customFormat="true" ht="20.1" hidden="false" customHeight="true" outlineLevel="0" collapsed="false">
      <c r="A12" s="689" t="s">
        <v>403</v>
      </c>
      <c r="B12" s="690"/>
      <c r="C12" s="691" t="n">
        <v>162886</v>
      </c>
      <c r="D12" s="684" t="n">
        <v>695.985901</v>
      </c>
      <c r="E12" s="683" t="n">
        <v>443.498718</v>
      </c>
      <c r="F12" s="691" t="n">
        <v>46605</v>
      </c>
      <c r="G12" s="684" t="n">
        <v>199.136170104706</v>
      </c>
      <c r="H12" s="683" t="n">
        <v>131.490884383757</v>
      </c>
      <c r="I12" s="691" t="n">
        <v>17661</v>
      </c>
      <c r="J12" s="684" t="n">
        <v>75.4642317038806</v>
      </c>
      <c r="K12" s="683" t="n">
        <v>46.0296381807632</v>
      </c>
      <c r="L12" s="691" t="n">
        <v>10955</v>
      </c>
      <c r="M12" s="684" t="n">
        <v>46.8109581280083</v>
      </c>
      <c r="N12" s="683" t="n">
        <v>26.0759876736337</v>
      </c>
      <c r="O12" s="691" t="n">
        <v>12698</v>
      </c>
      <c r="P12" s="684" t="n">
        <v>54.2544338668403</v>
      </c>
      <c r="Q12" s="683" t="n">
        <v>32.8347692272478</v>
      </c>
      <c r="R12" s="691" t="n">
        <v>10307</v>
      </c>
      <c r="S12" s="684" t="n">
        <v>44.0406141928739</v>
      </c>
      <c r="T12" s="682" t="n">
        <v>27.2731296157818</v>
      </c>
      <c r="U12" s="692" t="n">
        <v>7118</v>
      </c>
      <c r="V12" s="682" t="n">
        <v>30.414079</v>
      </c>
      <c r="W12" s="682" t="n">
        <v>23.688556</v>
      </c>
      <c r="X12" s="682"/>
      <c r="Y12" s="689" t="s">
        <v>403</v>
      </c>
      <c r="Z12" s="690"/>
      <c r="AA12" s="693" t="n">
        <v>5528</v>
      </c>
      <c r="AB12" s="682" t="n">
        <v>23.6213353717243</v>
      </c>
      <c r="AC12" s="683" t="n">
        <v>13.7457836570217</v>
      </c>
      <c r="AD12" s="691" t="n">
        <v>7027</v>
      </c>
      <c r="AE12" s="684" t="n">
        <v>30.0264949334527</v>
      </c>
      <c r="AF12" s="683" t="n">
        <v>16.6726573681532</v>
      </c>
      <c r="AG12" s="691" t="n">
        <v>4240</v>
      </c>
      <c r="AH12" s="684" t="n">
        <v>18.1187225181966</v>
      </c>
      <c r="AI12" s="683" t="n">
        <v>10.9081515172219</v>
      </c>
      <c r="AJ12" s="691" t="n">
        <v>5163</v>
      </c>
      <c r="AK12" s="684" t="n">
        <v>22.0617008458864</v>
      </c>
      <c r="AL12" s="683" t="n">
        <v>15.366781860748</v>
      </c>
      <c r="AM12" s="691" t="n">
        <v>3542</v>
      </c>
      <c r="AN12" s="684" t="n">
        <v>15.134401</v>
      </c>
      <c r="AO12" s="683" t="n">
        <v>11.757777</v>
      </c>
      <c r="AP12" s="691" t="n">
        <v>1663</v>
      </c>
      <c r="AQ12" s="684" t="n">
        <v>7.10603455621302</v>
      </c>
      <c r="AR12" s="683" t="n">
        <v>3.64779725613192</v>
      </c>
      <c r="AS12" s="691" t="n">
        <v>2258</v>
      </c>
      <c r="AT12" s="684" t="n">
        <v>9.6490908540686</v>
      </c>
      <c r="AU12" s="682" t="n">
        <v>4.87561380610228</v>
      </c>
      <c r="AV12" s="682"/>
      <c r="AW12" s="689" t="s">
        <v>403</v>
      </c>
      <c r="AX12" s="690"/>
      <c r="AY12" s="691" t="n">
        <v>2714</v>
      </c>
      <c r="AZ12" s="684" t="n">
        <v>11.5962772507289</v>
      </c>
      <c r="BA12" s="683" t="n">
        <v>6.8191805375479</v>
      </c>
      <c r="BB12" s="691" t="n">
        <v>1341</v>
      </c>
      <c r="BC12" s="684" t="n">
        <v>5.72941108589385</v>
      </c>
      <c r="BD12" s="683" t="n">
        <v>3.56569235134376</v>
      </c>
      <c r="BE12" s="691" t="n">
        <v>984</v>
      </c>
      <c r="BF12" s="684" t="n">
        <v>4.20538932003396</v>
      </c>
      <c r="BG12" s="683" t="n">
        <v>2.40158468139107</v>
      </c>
      <c r="BH12" s="691" t="n">
        <v>1761</v>
      </c>
      <c r="BI12" s="684" t="n">
        <v>7.52416682687339</v>
      </c>
      <c r="BJ12" s="683" t="n">
        <v>4.67224944686789</v>
      </c>
      <c r="BK12" s="691" t="n">
        <v>795</v>
      </c>
      <c r="BL12" s="684" t="n">
        <v>3.39667746846847</v>
      </c>
      <c r="BM12" s="683" t="n">
        <v>2.15230982738168</v>
      </c>
      <c r="BN12" s="691" t="n">
        <v>400</v>
      </c>
      <c r="BO12" s="684" t="n">
        <v>1.7105273663486</v>
      </c>
      <c r="BP12" s="683" t="n">
        <v>0.9590996889945</v>
      </c>
      <c r="BQ12" s="691" t="n">
        <v>602</v>
      </c>
      <c r="BR12" s="684" t="n">
        <v>2.57361630931459</v>
      </c>
      <c r="BS12" s="682" t="n">
        <v>1.53669809828355</v>
      </c>
    </row>
    <row r="13" s="657" customFormat="true" ht="20.1" hidden="false" customHeight="true" outlineLevel="0" collapsed="false">
      <c r="A13" s="689" t="s">
        <v>404</v>
      </c>
      <c r="B13" s="690"/>
      <c r="C13" s="691" t="n">
        <v>163574</v>
      </c>
      <c r="D13" s="684" t="n">
        <v>697.159796</v>
      </c>
      <c r="E13" s="683" t="n">
        <v>431.453208</v>
      </c>
      <c r="F13" s="691" t="n">
        <v>47349</v>
      </c>
      <c r="G13" s="684" t="n">
        <v>201.804774044646</v>
      </c>
      <c r="H13" s="683" t="n">
        <v>129.321814828426</v>
      </c>
      <c r="I13" s="691" t="n">
        <v>17482</v>
      </c>
      <c r="J13" s="684" t="n">
        <v>74.509158272428</v>
      </c>
      <c r="K13" s="683" t="n">
        <v>44.0416639277158</v>
      </c>
      <c r="L13" s="691" t="n">
        <v>11387</v>
      </c>
      <c r="M13" s="684" t="n">
        <v>48.5327969255644</v>
      </c>
      <c r="N13" s="683" t="n">
        <v>26.0124764003625</v>
      </c>
      <c r="O13" s="691" t="n">
        <v>12087</v>
      </c>
      <c r="P13" s="684" t="n">
        <v>51.5159642472222</v>
      </c>
      <c r="Q13" s="683" t="n">
        <v>30.1608823504662</v>
      </c>
      <c r="R13" s="691" t="n">
        <v>9976</v>
      </c>
      <c r="S13" s="684" t="n">
        <v>42.5194672920845</v>
      </c>
      <c r="T13" s="682" t="n">
        <v>25.4849599379523</v>
      </c>
      <c r="U13" s="692" t="n">
        <v>7033</v>
      </c>
      <c r="V13" s="682" t="n">
        <v>29.974965</v>
      </c>
      <c r="W13" s="682" t="n">
        <v>22.801897</v>
      </c>
      <c r="X13" s="682"/>
      <c r="Y13" s="689" t="s">
        <v>404</v>
      </c>
      <c r="Z13" s="690"/>
      <c r="AA13" s="693" t="n">
        <v>5606</v>
      </c>
      <c r="AB13" s="682" t="n">
        <v>23.8939979571023</v>
      </c>
      <c r="AC13" s="683" t="n">
        <v>13.4508800366485</v>
      </c>
      <c r="AD13" s="691" t="n">
        <v>6978</v>
      </c>
      <c r="AE13" s="684" t="n">
        <v>29.7409603913114</v>
      </c>
      <c r="AF13" s="683" t="n">
        <v>15.8974445357405</v>
      </c>
      <c r="AG13" s="691" t="n">
        <v>4148</v>
      </c>
      <c r="AH13" s="684" t="n">
        <v>17.6794101864929</v>
      </c>
      <c r="AI13" s="683" t="n">
        <v>10.2856556679614</v>
      </c>
      <c r="AJ13" s="691" t="n">
        <v>4878</v>
      </c>
      <c r="AK13" s="684" t="n">
        <v>20.7907998424102</v>
      </c>
      <c r="AL13" s="683" t="n">
        <v>14.1643582935101</v>
      </c>
      <c r="AM13" s="691" t="n">
        <v>3675</v>
      </c>
      <c r="AN13" s="684" t="n">
        <v>15.663016</v>
      </c>
      <c r="AO13" s="683" t="n">
        <v>12.100433</v>
      </c>
      <c r="AP13" s="691" t="n">
        <v>1992</v>
      </c>
      <c r="AQ13" s="684" t="n">
        <v>8.49080129520053</v>
      </c>
      <c r="AR13" s="683" t="n">
        <v>4.13988125935947</v>
      </c>
      <c r="AS13" s="691" t="n">
        <v>2227</v>
      </c>
      <c r="AT13" s="684" t="n">
        <v>9.49286718224613</v>
      </c>
      <c r="AU13" s="682" t="n">
        <v>4.61501196164292</v>
      </c>
      <c r="AV13" s="682"/>
      <c r="AW13" s="689" t="s">
        <v>404</v>
      </c>
      <c r="AX13" s="690"/>
      <c r="AY13" s="691" t="n">
        <v>2708</v>
      </c>
      <c r="AZ13" s="684" t="n">
        <v>11.5434077580175</v>
      </c>
      <c r="BA13" s="683" t="n">
        <v>6.50843099544857</v>
      </c>
      <c r="BB13" s="691" t="n">
        <v>1370</v>
      </c>
      <c r="BC13" s="684" t="n">
        <v>5.83706768505587</v>
      </c>
      <c r="BD13" s="683" t="n">
        <v>3.49719444923846</v>
      </c>
      <c r="BE13" s="691" t="n">
        <v>1100</v>
      </c>
      <c r="BF13" s="684" t="n">
        <v>4.69034827164686</v>
      </c>
      <c r="BG13" s="683" t="n">
        <v>2.57736146831899</v>
      </c>
      <c r="BH13" s="691" t="n">
        <v>1781</v>
      </c>
      <c r="BI13" s="684" t="n">
        <v>7.58927513006029</v>
      </c>
      <c r="BJ13" s="683" t="n">
        <v>4.57962169128227</v>
      </c>
      <c r="BK13" s="691" t="n">
        <v>740</v>
      </c>
      <c r="BL13" s="684" t="n">
        <v>3.15210898648649</v>
      </c>
      <c r="BM13" s="683" t="n">
        <v>1.94310216230197</v>
      </c>
      <c r="BN13" s="691" t="n">
        <v>414</v>
      </c>
      <c r="BO13" s="684" t="n">
        <v>1.7630792844284</v>
      </c>
      <c r="BP13" s="683" t="n">
        <v>0.9527083037842</v>
      </c>
      <c r="BQ13" s="691" t="n">
        <v>577</v>
      </c>
      <c r="BR13" s="684" t="n">
        <v>2.45805455184534</v>
      </c>
      <c r="BS13" s="682" t="n">
        <v>1.40890379901052</v>
      </c>
    </row>
    <row r="14" customFormat="false" ht="20.1" hidden="false" customHeight="true" outlineLevel="0" collapsed="false">
      <c r="A14" s="689" t="s">
        <v>405</v>
      </c>
      <c r="B14" s="690"/>
      <c r="C14" s="691" t="n">
        <v>172418</v>
      </c>
      <c r="D14" s="684" t="n">
        <v>733.196136</v>
      </c>
      <c r="E14" s="683" t="n">
        <v>439.360046</v>
      </c>
      <c r="F14" s="691" t="n">
        <v>48291</v>
      </c>
      <c r="G14" s="684" t="n">
        <v>205.35267985897</v>
      </c>
      <c r="H14" s="683" t="n">
        <v>128.062093257078</v>
      </c>
      <c r="I14" s="691" t="n">
        <v>18948</v>
      </c>
      <c r="J14" s="684" t="n">
        <v>80.574294587649</v>
      </c>
      <c r="K14" s="683" t="n">
        <v>46.1199912353987</v>
      </c>
      <c r="L14" s="691" t="n">
        <v>12923</v>
      </c>
      <c r="M14" s="684" t="n">
        <v>54.9526945714924</v>
      </c>
      <c r="N14" s="683" t="n">
        <v>28.4335543149379</v>
      </c>
      <c r="O14" s="691" t="n">
        <v>12820</v>
      </c>
      <c r="P14" s="684" t="n">
        <v>54.5153458834201</v>
      </c>
      <c r="Q14" s="683" t="n">
        <v>30.8949026528649</v>
      </c>
      <c r="R14" s="691" t="n">
        <v>10426</v>
      </c>
      <c r="S14" s="684" t="n">
        <v>44.3377605006401</v>
      </c>
      <c r="T14" s="682" t="n">
        <v>25.7015046902146</v>
      </c>
      <c r="U14" s="692" t="n">
        <v>7206</v>
      </c>
      <c r="V14" s="682" t="n">
        <v>30.643038</v>
      </c>
      <c r="W14" s="682" t="n">
        <v>23.068712</v>
      </c>
      <c r="X14" s="682"/>
      <c r="Y14" s="689" t="s">
        <v>405</v>
      </c>
      <c r="Z14" s="690"/>
      <c r="AA14" s="693" t="n">
        <v>5956</v>
      </c>
      <c r="AB14" s="682" t="n">
        <v>25.3258140078451</v>
      </c>
      <c r="AC14" s="683" t="n">
        <v>13.7664497411027</v>
      </c>
      <c r="AD14" s="691" t="n">
        <v>7420</v>
      </c>
      <c r="AE14" s="684" t="n">
        <v>31.5520435554832</v>
      </c>
      <c r="AF14" s="683" t="n">
        <v>16.4572526275656</v>
      </c>
      <c r="AG14" s="691" t="n">
        <v>4552</v>
      </c>
      <c r="AH14" s="684" t="n">
        <v>19.3583028442875</v>
      </c>
      <c r="AI14" s="683" t="n">
        <v>10.8371888586013</v>
      </c>
      <c r="AJ14" s="691" t="n">
        <v>4930</v>
      </c>
      <c r="AK14" s="684" t="n">
        <v>20.9651585608343</v>
      </c>
      <c r="AL14" s="683" t="n">
        <v>13.9134518379355</v>
      </c>
      <c r="AM14" s="691" t="n">
        <v>3765</v>
      </c>
      <c r="AN14" s="684" t="n">
        <v>16.010413</v>
      </c>
      <c r="AO14" s="683" t="n">
        <v>12.2921</v>
      </c>
      <c r="AP14" s="691" t="n">
        <v>2362</v>
      </c>
      <c r="AQ14" s="684" t="n">
        <v>10.0446070479947</v>
      </c>
      <c r="AR14" s="683" t="n">
        <v>4.63374397264112</v>
      </c>
      <c r="AS14" s="691" t="n">
        <v>2396</v>
      </c>
      <c r="AT14" s="684" t="n">
        <v>10.1883967720242</v>
      </c>
      <c r="AU14" s="682" t="n">
        <v>4.72546870472814</v>
      </c>
      <c r="AV14" s="682"/>
      <c r="AW14" s="689" t="s">
        <v>405</v>
      </c>
      <c r="AX14" s="690"/>
      <c r="AY14" s="691" t="n">
        <v>2992</v>
      </c>
      <c r="AZ14" s="684" t="n">
        <v>12.7235424402332</v>
      </c>
      <c r="BA14" s="683" t="n">
        <v>6.93707000836395</v>
      </c>
      <c r="BB14" s="691" t="n">
        <v>1372</v>
      </c>
      <c r="BC14" s="684" t="n">
        <v>5.83230787011173</v>
      </c>
      <c r="BD14" s="683" t="n">
        <v>3.3549602049109</v>
      </c>
      <c r="BE14" s="691" t="n">
        <v>1212</v>
      </c>
      <c r="BF14" s="684" t="n">
        <v>5.15216262308998</v>
      </c>
      <c r="BG14" s="683" t="n">
        <v>2.71718558291075</v>
      </c>
      <c r="BH14" s="691" t="n">
        <v>1880</v>
      </c>
      <c r="BI14" s="684" t="n">
        <v>7.99646188802756</v>
      </c>
      <c r="BJ14" s="683" t="n">
        <v>4.61219117002159</v>
      </c>
      <c r="BK14" s="691" t="n">
        <v>827</v>
      </c>
      <c r="BL14" s="684" t="n">
        <v>3.51500082207207</v>
      </c>
      <c r="BM14" s="683" t="n">
        <v>2.1483413541243</v>
      </c>
      <c r="BN14" s="691" t="n">
        <v>454</v>
      </c>
      <c r="BO14" s="684" t="n">
        <v>1.9293391168477</v>
      </c>
      <c r="BP14" s="683" t="n">
        <v>1.0156226361149</v>
      </c>
      <c r="BQ14" s="691" t="n">
        <v>621</v>
      </c>
      <c r="BR14" s="684" t="n">
        <v>2.64084386643234</v>
      </c>
      <c r="BS14" s="682" t="n">
        <v>1.46223548953238</v>
      </c>
    </row>
    <row r="15" customFormat="false" ht="20.1" hidden="false" customHeight="true" outlineLevel="0" collapsed="false">
      <c r="A15" s="689" t="s">
        <v>406</v>
      </c>
      <c r="B15" s="690"/>
      <c r="C15" s="691" t="n">
        <v>171857</v>
      </c>
      <c r="D15" s="684" t="n">
        <v>729.582659</v>
      </c>
      <c r="E15" s="683" t="n">
        <v>424.30347</v>
      </c>
      <c r="F15" s="691" t="n">
        <v>48571</v>
      </c>
      <c r="G15" s="684" t="n">
        <v>206.196668709618</v>
      </c>
      <c r="H15" s="683" t="n">
        <v>124.677142902971</v>
      </c>
      <c r="I15" s="691" t="n">
        <v>18795</v>
      </c>
      <c r="J15" s="684" t="n">
        <v>79.7895939131624</v>
      </c>
      <c r="K15" s="683" t="n">
        <v>44.3927904722256</v>
      </c>
      <c r="L15" s="691" t="n">
        <v>13206</v>
      </c>
      <c r="M15" s="684" t="n">
        <v>56.0643119155056</v>
      </c>
      <c r="N15" s="683" t="n">
        <v>28.000146060836</v>
      </c>
      <c r="O15" s="691" t="n">
        <v>12721</v>
      </c>
      <c r="P15" s="684" t="n">
        <v>54.0056739286458</v>
      </c>
      <c r="Q15" s="683" t="n">
        <v>29.6870573884319</v>
      </c>
      <c r="R15" s="691" t="n">
        <v>10306</v>
      </c>
      <c r="S15" s="684" t="n">
        <v>43.7521953206742</v>
      </c>
      <c r="T15" s="682" t="n">
        <v>24.6218403946864</v>
      </c>
      <c r="U15" s="692" t="n">
        <v>6965</v>
      </c>
      <c r="V15" s="682" t="n">
        <v>29.568439</v>
      </c>
      <c r="W15" s="682" t="n">
        <v>21.862396</v>
      </c>
      <c r="X15" s="682"/>
      <c r="Y15" s="689" t="s">
        <v>406</v>
      </c>
      <c r="Z15" s="690"/>
      <c r="AA15" s="693" t="n">
        <v>6149</v>
      </c>
      <c r="AB15" s="682" t="n">
        <v>26.1044001889501</v>
      </c>
      <c r="AC15" s="683" t="n">
        <v>13.6250069388548</v>
      </c>
      <c r="AD15" s="691" t="n">
        <v>6844</v>
      </c>
      <c r="AE15" s="684" t="n">
        <v>29.0531812056622</v>
      </c>
      <c r="AF15" s="683" t="n">
        <v>14.5144782875743</v>
      </c>
      <c r="AG15" s="691" t="n">
        <v>4687</v>
      </c>
      <c r="AH15" s="684" t="n">
        <v>19.8989693483614</v>
      </c>
      <c r="AI15" s="683" t="n">
        <v>10.7790804975528</v>
      </c>
      <c r="AJ15" s="691" t="n">
        <v>4739</v>
      </c>
      <c r="AK15" s="684" t="n">
        <v>20.1171219073001</v>
      </c>
      <c r="AL15" s="683" t="n">
        <v>13.132185960168</v>
      </c>
      <c r="AM15" s="691" t="n">
        <v>3871</v>
      </c>
      <c r="AN15" s="684" t="n">
        <v>16.433514</v>
      </c>
      <c r="AO15" s="683" t="n">
        <v>12.507307</v>
      </c>
      <c r="AP15" s="691" t="n">
        <v>2506</v>
      </c>
      <c r="AQ15" s="684" t="n">
        <v>10.6397808974359</v>
      </c>
      <c r="AR15" s="683" t="n">
        <v>4.78982249678938</v>
      </c>
      <c r="AS15" s="691" t="n">
        <v>2405</v>
      </c>
      <c r="AT15" s="684" t="n">
        <v>10.2106775386685</v>
      </c>
      <c r="AU15" s="682" t="n">
        <v>4.50207380769004</v>
      </c>
      <c r="AV15" s="682"/>
      <c r="AW15" s="689" t="s">
        <v>406</v>
      </c>
      <c r="AX15" s="690"/>
      <c r="AY15" s="691" t="n">
        <v>2964</v>
      </c>
      <c r="AZ15" s="684" t="n">
        <v>12.5847698979592</v>
      </c>
      <c r="BA15" s="683" t="n">
        <v>6.63957012025833</v>
      </c>
      <c r="BB15" s="691" t="n">
        <v>1489</v>
      </c>
      <c r="BC15" s="684" t="n">
        <v>6.3217012325419</v>
      </c>
      <c r="BD15" s="683" t="n">
        <v>3.53566519864314</v>
      </c>
      <c r="BE15" s="691" t="n">
        <v>1217</v>
      </c>
      <c r="BF15" s="684" t="n">
        <v>5.16554398726655</v>
      </c>
      <c r="BG15" s="683" t="n">
        <v>2.66084661698647</v>
      </c>
      <c r="BH15" s="691" t="n">
        <v>1544</v>
      </c>
      <c r="BI15" s="684" t="n">
        <v>6.55399499655469</v>
      </c>
      <c r="BJ15" s="683" t="n">
        <v>3.80300085730605</v>
      </c>
      <c r="BK15" s="691" t="n">
        <v>806</v>
      </c>
      <c r="BL15" s="684" t="n">
        <v>3.42094803828829</v>
      </c>
      <c r="BM15" s="683" t="n">
        <v>1.98701347217505</v>
      </c>
      <c r="BN15" s="691" t="n">
        <v>433</v>
      </c>
      <c r="BO15" s="684" t="n">
        <v>1.836650307825</v>
      </c>
      <c r="BP15" s="683" t="n">
        <v>0.9119504022208</v>
      </c>
      <c r="BQ15" s="691" t="n">
        <v>554</v>
      </c>
      <c r="BR15" s="684" t="n">
        <v>2.35229328646749</v>
      </c>
      <c r="BS15" s="682" t="n">
        <v>1.27283742258106</v>
      </c>
    </row>
    <row r="16" customFormat="false" ht="20.1" hidden="false" customHeight="true" outlineLevel="0" collapsed="false">
      <c r="A16" s="689" t="s">
        <v>407</v>
      </c>
      <c r="B16" s="690"/>
      <c r="C16" s="691" t="n">
        <v>172859</v>
      </c>
      <c r="D16" s="684" t="n">
        <v>733.072168</v>
      </c>
      <c r="E16" s="683" t="n">
        <v>415.035323</v>
      </c>
      <c r="F16" s="691" t="n">
        <v>49326</v>
      </c>
      <c r="G16" s="684" t="n">
        <v>209.185045</v>
      </c>
      <c r="H16" s="683" t="n">
        <v>123.014182</v>
      </c>
      <c r="I16" s="691" t="n">
        <v>19637</v>
      </c>
      <c r="J16" s="684" t="n">
        <v>83.277921</v>
      </c>
      <c r="K16" s="684" t="n">
        <v>44.7232</v>
      </c>
      <c r="L16" s="692" t="n">
        <v>14202</v>
      </c>
      <c r="M16" s="682" t="n">
        <v>60.228805</v>
      </c>
      <c r="N16" s="682" t="n">
        <v>28.971196</v>
      </c>
      <c r="O16" s="692" t="n">
        <v>12467</v>
      </c>
      <c r="P16" s="682" t="n">
        <v>52.870899</v>
      </c>
      <c r="Q16" s="683" t="n">
        <v>28.19923</v>
      </c>
      <c r="R16" s="692" t="n">
        <v>9813</v>
      </c>
      <c r="S16" s="682" t="n">
        <v>41.615636</v>
      </c>
      <c r="T16" s="682" t="n">
        <v>22.585984</v>
      </c>
      <c r="U16" s="692" t="n">
        <v>6846</v>
      </c>
      <c r="V16" s="682" t="n">
        <v>29.032981</v>
      </c>
      <c r="W16" s="682" t="n">
        <v>21.059417</v>
      </c>
      <c r="X16" s="682"/>
      <c r="Y16" s="689" t="s">
        <v>407</v>
      </c>
      <c r="Z16" s="690"/>
      <c r="AA16" s="693" t="n">
        <v>6067</v>
      </c>
      <c r="AB16" s="682" t="n">
        <v>25.729345</v>
      </c>
      <c r="AC16" s="683" t="n">
        <v>13.037114</v>
      </c>
      <c r="AD16" s="691" t="n">
        <v>6719</v>
      </c>
      <c r="AE16" s="684" t="n">
        <v>28.494391</v>
      </c>
      <c r="AF16" s="683" t="n">
        <v>13.909344</v>
      </c>
      <c r="AG16" s="691" t="n">
        <v>4811</v>
      </c>
      <c r="AH16" s="684" t="n">
        <v>20.402815</v>
      </c>
      <c r="AI16" s="684" t="n">
        <v>10.695064</v>
      </c>
      <c r="AJ16" s="692" t="n">
        <v>4490</v>
      </c>
      <c r="AK16" s="682" t="n">
        <v>19.041496</v>
      </c>
      <c r="AL16" s="682" t="n">
        <v>12.078637</v>
      </c>
      <c r="AM16" s="692" t="n">
        <v>3865</v>
      </c>
      <c r="AN16" s="682" t="n">
        <v>16.390954</v>
      </c>
      <c r="AO16" s="683" t="n">
        <v>12.450764</v>
      </c>
      <c r="AP16" s="692" t="n">
        <v>2215</v>
      </c>
      <c r="AQ16" s="682" t="n">
        <v>9.393522</v>
      </c>
      <c r="AR16" s="683" t="n">
        <v>4.138015</v>
      </c>
      <c r="AS16" s="692" t="n">
        <v>2300</v>
      </c>
      <c r="AT16" s="682" t="n">
        <v>9.753996</v>
      </c>
      <c r="AU16" s="682" t="n">
        <v>4.173215</v>
      </c>
      <c r="AV16" s="682"/>
      <c r="AW16" s="689" t="s">
        <v>407</v>
      </c>
      <c r="AX16" s="690"/>
      <c r="AY16" s="691" t="n">
        <v>2981</v>
      </c>
      <c r="AZ16" s="684" t="n">
        <v>12.642027</v>
      </c>
      <c r="BA16" s="683" t="n">
        <v>6.582052</v>
      </c>
      <c r="BB16" s="691" t="n">
        <v>1415</v>
      </c>
      <c r="BC16" s="684" t="n">
        <v>6.000828</v>
      </c>
      <c r="BD16" s="683" t="n">
        <v>3.264793</v>
      </c>
      <c r="BE16" s="691" t="n">
        <v>1223</v>
      </c>
      <c r="BF16" s="684" t="n">
        <v>5.186581</v>
      </c>
      <c r="BG16" s="684" t="n">
        <v>2.588551</v>
      </c>
      <c r="BH16" s="692" t="n">
        <v>1273</v>
      </c>
      <c r="BI16" s="682" t="n">
        <v>5.398625</v>
      </c>
      <c r="BJ16" s="682" t="n">
        <v>3.180314</v>
      </c>
      <c r="BK16" s="692" t="n">
        <v>878</v>
      </c>
      <c r="BL16" s="682" t="n">
        <v>3.723482</v>
      </c>
      <c r="BM16" s="683" t="n">
        <v>2.124309</v>
      </c>
      <c r="BN16" s="692" t="n">
        <v>453</v>
      </c>
      <c r="BO16" s="682" t="n">
        <v>1.92111311584</v>
      </c>
      <c r="BP16" s="683" t="n">
        <v>0.9338690674186</v>
      </c>
      <c r="BQ16" s="692" t="n">
        <v>560</v>
      </c>
      <c r="BR16" s="682" t="n">
        <v>2.374886</v>
      </c>
      <c r="BS16" s="682" t="n">
        <v>1.217188</v>
      </c>
    </row>
    <row r="17" customFormat="false" ht="20.1" hidden="false" customHeight="true" outlineLevel="0" collapsed="false">
      <c r="A17" s="689" t="s">
        <v>408</v>
      </c>
      <c r="B17" s="690"/>
      <c r="C17" s="691" t="n">
        <v>175424</v>
      </c>
      <c r="D17" s="684" t="n">
        <v>743.447207</v>
      </c>
      <c r="E17" s="683" t="n">
        <v>408.204471</v>
      </c>
      <c r="F17" s="691" t="n">
        <v>50232</v>
      </c>
      <c r="G17" s="684" t="n">
        <v>212.8833</v>
      </c>
      <c r="H17" s="683" t="n">
        <v>121.332359</v>
      </c>
      <c r="I17" s="691" t="n">
        <v>19859</v>
      </c>
      <c r="J17" s="684" t="n">
        <v>84.162475</v>
      </c>
      <c r="K17" s="684" t="n">
        <v>43.60471</v>
      </c>
      <c r="L17" s="692" t="n">
        <v>15185</v>
      </c>
      <c r="M17" s="682" t="n">
        <v>64.354056</v>
      </c>
      <c r="N17" s="682" t="n">
        <v>30.026589</v>
      </c>
      <c r="O17" s="692" t="n">
        <v>12176</v>
      </c>
      <c r="P17" s="682" t="n">
        <v>51.601908</v>
      </c>
      <c r="Q17" s="683" t="n">
        <v>26.675808</v>
      </c>
      <c r="R17" s="692" t="n">
        <v>9996</v>
      </c>
      <c r="S17" s="682" t="n">
        <v>42.363065</v>
      </c>
      <c r="T17" s="682" t="n">
        <v>22.26146</v>
      </c>
      <c r="U17" s="692" t="n">
        <v>6640</v>
      </c>
      <c r="V17" s="682" t="n">
        <v>28.140331</v>
      </c>
      <c r="W17" s="682" t="n">
        <v>20.034517</v>
      </c>
      <c r="X17" s="682"/>
      <c r="Y17" s="689" t="s">
        <v>408</v>
      </c>
      <c r="Z17" s="690"/>
      <c r="AA17" s="693" t="n">
        <v>6255</v>
      </c>
      <c r="AB17" s="682" t="n">
        <v>26.508701</v>
      </c>
      <c r="AC17" s="683" t="n">
        <v>12.934416</v>
      </c>
      <c r="AD17" s="691" t="n">
        <v>6301</v>
      </c>
      <c r="AE17" s="684" t="n">
        <v>26.703649</v>
      </c>
      <c r="AF17" s="683" t="n">
        <v>12.573321</v>
      </c>
      <c r="AG17" s="691" t="n">
        <v>5049</v>
      </c>
      <c r="AH17" s="684" t="n">
        <v>21.39767</v>
      </c>
      <c r="AI17" s="683" t="n">
        <v>10.732453</v>
      </c>
      <c r="AJ17" s="694" t="n">
        <v>4240</v>
      </c>
      <c r="AK17" s="682" t="n">
        <v>17.969127</v>
      </c>
      <c r="AL17" s="682" t="n">
        <v>11.187231</v>
      </c>
      <c r="AM17" s="692" t="n">
        <v>3864</v>
      </c>
      <c r="AN17" s="682" t="n">
        <v>16.375638</v>
      </c>
      <c r="AO17" s="683" t="n">
        <v>12.573414</v>
      </c>
      <c r="AP17" s="692" t="n">
        <v>2625</v>
      </c>
      <c r="AQ17" s="682" t="n">
        <v>11.124754</v>
      </c>
      <c r="AR17" s="683" t="n">
        <v>4.736247</v>
      </c>
      <c r="AS17" s="694" t="n">
        <v>2199</v>
      </c>
      <c r="AT17" s="682" t="n">
        <v>9.319366</v>
      </c>
      <c r="AU17" s="682" t="n">
        <v>3.862649</v>
      </c>
      <c r="AV17" s="682"/>
      <c r="AW17" s="689" t="s">
        <v>408</v>
      </c>
      <c r="AX17" s="690"/>
      <c r="AY17" s="691" t="n">
        <v>2925</v>
      </c>
      <c r="AZ17" s="684" t="n">
        <v>12.396155</v>
      </c>
      <c r="BA17" s="683" t="n">
        <v>6.145413</v>
      </c>
      <c r="BB17" s="691" t="n">
        <v>1447</v>
      </c>
      <c r="BC17" s="684" t="n">
        <v>6.132388</v>
      </c>
      <c r="BD17" s="683" t="n">
        <v>3.263292</v>
      </c>
      <c r="BE17" s="691" t="n">
        <v>1365</v>
      </c>
      <c r="BF17" s="684" t="n">
        <v>5.784872</v>
      </c>
      <c r="BG17" s="684" t="n">
        <v>2.777379</v>
      </c>
      <c r="BH17" s="692" t="n">
        <v>1299</v>
      </c>
      <c r="BI17" s="682" t="n">
        <v>5.505164</v>
      </c>
      <c r="BJ17" s="682" t="n">
        <v>3.207177</v>
      </c>
      <c r="BK17" s="692" t="n">
        <v>907</v>
      </c>
      <c r="BL17" s="682" t="n">
        <v>3.843868</v>
      </c>
      <c r="BM17" s="683" t="n">
        <v>2.127117</v>
      </c>
      <c r="BN17" s="692" t="n">
        <v>518</v>
      </c>
      <c r="BO17" s="682" t="n">
        <v>2.1952848713744</v>
      </c>
      <c r="BP17" s="683" t="n">
        <v>1.0259174128608</v>
      </c>
      <c r="BQ17" s="694" t="n">
        <v>573</v>
      </c>
      <c r="BR17" s="682" t="n">
        <v>2.428375</v>
      </c>
      <c r="BS17" s="682" t="n">
        <v>1.227134</v>
      </c>
    </row>
    <row r="18" customFormat="false" ht="20.1" hidden="false" customHeight="true" outlineLevel="0" collapsed="false">
      <c r="A18" s="695" t="s">
        <v>50</v>
      </c>
      <c r="B18" s="696"/>
      <c r="C18" s="697" t="n">
        <v>173067</v>
      </c>
      <c r="D18" s="698" t="n">
        <v>733.888940752441</v>
      </c>
      <c r="E18" s="699" t="n">
        <v>390.766923837873</v>
      </c>
      <c r="F18" s="700" t="n">
        <v>50161</v>
      </c>
      <c r="G18" s="701" t="n">
        <v>212.707235677993</v>
      </c>
      <c r="H18" s="702" t="n">
        <v>117.299067398558</v>
      </c>
      <c r="I18" s="700" t="n">
        <v>20457</v>
      </c>
      <c r="J18" s="701" t="n">
        <v>86.7477107765935</v>
      </c>
      <c r="K18" s="702" t="n">
        <v>43.7668168731647</v>
      </c>
      <c r="L18" s="700" t="n">
        <v>13736</v>
      </c>
      <c r="M18" s="701" t="n">
        <v>58.2473752371945</v>
      </c>
      <c r="N18" s="698" t="n">
        <v>26.3954575270378</v>
      </c>
      <c r="O18" s="703" t="n">
        <v>11821</v>
      </c>
      <c r="P18" s="701" t="n">
        <v>50.1268362462781</v>
      </c>
      <c r="Q18" s="702" t="n">
        <v>25.2372549164821</v>
      </c>
      <c r="R18" s="703" t="n">
        <v>10311</v>
      </c>
      <c r="S18" s="701" t="n">
        <v>43.723695840908</v>
      </c>
      <c r="T18" s="701" t="n">
        <v>22.0084345728984</v>
      </c>
      <c r="U18" s="704" t="n">
        <v>6767</v>
      </c>
      <c r="V18" s="698" t="n">
        <v>28.6953980947943</v>
      </c>
      <c r="W18" s="698" t="n">
        <v>20.2518691082179</v>
      </c>
      <c r="X18" s="705"/>
      <c r="Y18" s="695" t="s">
        <v>50</v>
      </c>
      <c r="Z18" s="696"/>
      <c r="AA18" s="706" t="n">
        <v>6706</v>
      </c>
      <c r="AB18" s="701" t="n">
        <v>28.4367281843787</v>
      </c>
      <c r="AC18" s="702" t="n">
        <v>13.443573174184</v>
      </c>
      <c r="AD18" s="700" t="n">
        <v>5657</v>
      </c>
      <c r="AE18" s="701" t="n">
        <v>23.9884538232971</v>
      </c>
      <c r="AF18" s="702" t="n">
        <v>10.986978918943</v>
      </c>
      <c r="AG18" s="700" t="n">
        <v>5096</v>
      </c>
      <c r="AH18" s="701" t="n">
        <v>21.6095387455404</v>
      </c>
      <c r="AI18" s="702" t="n">
        <v>10.4811953966458</v>
      </c>
      <c r="AJ18" s="700" t="n">
        <v>3964</v>
      </c>
      <c r="AK18" s="701" t="n">
        <v>16.8093036866802</v>
      </c>
      <c r="AL18" s="698" t="n">
        <v>10.3168061955984</v>
      </c>
      <c r="AM18" s="703" t="n">
        <v>3656</v>
      </c>
      <c r="AN18" s="701" t="n">
        <v>15.5032326635981</v>
      </c>
      <c r="AO18" s="702" t="n">
        <v>11.8305103075049</v>
      </c>
      <c r="AP18" s="703" t="n">
        <v>2885</v>
      </c>
      <c r="AQ18" s="701" t="n">
        <v>12.2338146155581</v>
      </c>
      <c r="AR18" s="702" t="n">
        <v>5.0388086518277</v>
      </c>
      <c r="AS18" s="700" t="n">
        <v>2385</v>
      </c>
      <c r="AT18" s="701" t="n">
        <v>10.113569448217</v>
      </c>
      <c r="AU18" s="701" t="n">
        <v>4.0096002933201</v>
      </c>
      <c r="AV18" s="705"/>
      <c r="AW18" s="695" t="s">
        <v>50</v>
      </c>
      <c r="AX18" s="696"/>
      <c r="AY18" s="697" t="n">
        <v>1931</v>
      </c>
      <c r="AZ18" s="698" t="n">
        <v>8.1883868362713</v>
      </c>
      <c r="BA18" s="699" t="n">
        <v>4.0417828406595</v>
      </c>
      <c r="BB18" s="700" t="n">
        <v>1514</v>
      </c>
      <c r="BC18" s="701" t="n">
        <v>6.4201023667088</v>
      </c>
      <c r="BD18" s="702" t="n">
        <v>3.2155325921927</v>
      </c>
      <c r="BE18" s="700" t="n">
        <v>1321</v>
      </c>
      <c r="BF18" s="701" t="n">
        <v>5.6016877321152</v>
      </c>
      <c r="BG18" s="702" t="n">
        <v>2.6131206853993</v>
      </c>
      <c r="BH18" s="700" t="n">
        <v>1307</v>
      </c>
      <c r="BI18" s="701" t="n">
        <v>5.5423208674296</v>
      </c>
      <c r="BJ18" s="698" t="n">
        <v>3.0841710356915</v>
      </c>
      <c r="BK18" s="703" t="n">
        <v>914</v>
      </c>
      <c r="BL18" s="701" t="n">
        <v>3.8758081658995</v>
      </c>
      <c r="BM18" s="702" t="n">
        <v>2.1070791576432</v>
      </c>
      <c r="BN18" s="703" t="n">
        <v>724</v>
      </c>
      <c r="BO18" s="701" t="n">
        <v>3.0701150023099</v>
      </c>
      <c r="BP18" s="702" t="n">
        <v>1.4150040026681</v>
      </c>
      <c r="BQ18" s="700" t="n">
        <v>595</v>
      </c>
      <c r="BR18" s="701" t="n">
        <v>2.5230917491359</v>
      </c>
      <c r="BS18" s="701" t="n">
        <v>1.2587579155706</v>
      </c>
    </row>
    <row r="19" customFormat="false" ht="20.1" hidden="false" customHeight="true" outlineLevel="0" collapsed="false">
      <c r="A19" s="679" t="s">
        <v>458</v>
      </c>
      <c r="B19" s="690"/>
      <c r="C19" s="707" t="n">
        <v>1</v>
      </c>
      <c r="D19" s="708" t="n">
        <v>1</v>
      </c>
      <c r="E19" s="709" t="n">
        <v>1</v>
      </c>
      <c r="F19" s="710" t="n">
        <v>1.0111102000656</v>
      </c>
      <c r="G19" s="711" t="n">
        <v>1.0111102000656</v>
      </c>
      <c r="H19" s="712" t="n">
        <v>1.01029572225471</v>
      </c>
      <c r="I19" s="710" t="n">
        <v>0.910427001715425</v>
      </c>
      <c r="J19" s="711" t="n">
        <v>0.910427001715425</v>
      </c>
      <c r="K19" s="712" t="n">
        <v>0.916155164521767</v>
      </c>
      <c r="L19" s="710" t="n">
        <v>1.05819238506818</v>
      </c>
      <c r="M19" s="711" t="n">
        <v>1.05819238506818</v>
      </c>
      <c r="N19" s="708" t="n">
        <v>1.05612733256616</v>
      </c>
      <c r="O19" s="713" t="n">
        <v>1.08220486111111</v>
      </c>
      <c r="P19" s="711" t="n">
        <v>1.08220486111111</v>
      </c>
      <c r="Q19" s="712" t="n">
        <v>1.08053645885122</v>
      </c>
      <c r="R19" s="713" t="n">
        <v>1.04683166204395</v>
      </c>
      <c r="S19" s="711" t="n">
        <v>1.04683166204395</v>
      </c>
      <c r="T19" s="711" t="n">
        <v>1.04848039171768</v>
      </c>
      <c r="U19" s="714" t="n">
        <v>1</v>
      </c>
      <c r="V19" s="708" t="n">
        <v>1</v>
      </c>
      <c r="W19" s="708" t="n">
        <v>1</v>
      </c>
      <c r="X19" s="715"/>
      <c r="Y19" s="716" t="s">
        <v>458</v>
      </c>
      <c r="Z19" s="717"/>
      <c r="AA19" s="718" t="n">
        <v>1.01268569520948</v>
      </c>
      <c r="AB19" s="711" t="n">
        <v>1.01268569520948</v>
      </c>
      <c r="AC19" s="712" t="n">
        <v>1.02150581192313</v>
      </c>
      <c r="AD19" s="710" t="n">
        <v>1.09323136999675</v>
      </c>
      <c r="AE19" s="711" t="n">
        <v>1.09323136999675</v>
      </c>
      <c r="AF19" s="712" t="n">
        <v>1.09130340803217</v>
      </c>
      <c r="AG19" s="710" t="n">
        <v>0.871084555495202</v>
      </c>
      <c r="AH19" s="711" t="n">
        <v>0.871084555495202</v>
      </c>
      <c r="AI19" s="712" t="n">
        <v>0.871359651034566</v>
      </c>
      <c r="AJ19" s="710" t="n">
        <v>1.04055619930475</v>
      </c>
      <c r="AK19" s="711" t="n">
        <v>1.04055619930475</v>
      </c>
      <c r="AL19" s="708" t="n">
        <v>1.03926427273922</v>
      </c>
      <c r="AM19" s="713" t="n">
        <v>1</v>
      </c>
      <c r="AN19" s="711" t="n">
        <v>1</v>
      </c>
      <c r="AO19" s="712" t="n">
        <v>1</v>
      </c>
      <c r="AP19" s="713" t="n">
        <v>1.45627876397107</v>
      </c>
      <c r="AQ19" s="711" t="n">
        <v>1.45627876397107</v>
      </c>
      <c r="AR19" s="712" t="n">
        <v>1.45915508949899</v>
      </c>
      <c r="AS19" s="710" t="n">
        <v>1.546738399462</v>
      </c>
      <c r="AT19" s="711" t="n">
        <v>1.546738399462</v>
      </c>
      <c r="AU19" s="711" t="n">
        <v>1.57951041863007</v>
      </c>
      <c r="AV19" s="715"/>
      <c r="AW19" s="716" t="s">
        <v>458</v>
      </c>
      <c r="AX19" s="717"/>
      <c r="AY19" s="707" t="n">
        <v>0.790087463556851</v>
      </c>
      <c r="AZ19" s="708" t="n">
        <v>0.790087463556851</v>
      </c>
      <c r="BA19" s="709" t="n">
        <v>0.781921156312312</v>
      </c>
      <c r="BB19" s="710" t="n">
        <v>0.988128491620112</v>
      </c>
      <c r="BC19" s="711" t="n">
        <v>0.988128491620112</v>
      </c>
      <c r="BD19" s="712" t="n">
        <v>0.985595506486324</v>
      </c>
      <c r="BE19" s="710" t="n">
        <v>1.03820033955857</v>
      </c>
      <c r="BF19" s="711" t="n">
        <v>1.03820033955857</v>
      </c>
      <c r="BG19" s="712" t="n">
        <v>1.03520507734391</v>
      </c>
      <c r="BH19" s="710" t="n">
        <v>1.09646856158484</v>
      </c>
      <c r="BI19" s="711" t="n">
        <v>1.09646856158484</v>
      </c>
      <c r="BJ19" s="708" t="n">
        <v>1.09757628696232</v>
      </c>
      <c r="BK19" s="713" t="n">
        <v>0.988738738738739</v>
      </c>
      <c r="BL19" s="711" t="n">
        <v>0.988738738738739</v>
      </c>
      <c r="BM19" s="712" t="n">
        <v>0.98890437512569</v>
      </c>
      <c r="BN19" s="713" t="n">
        <v>0.7023255813953</v>
      </c>
      <c r="BO19" s="711" t="n">
        <v>0.7023255813953</v>
      </c>
      <c r="BP19" s="712" t="n">
        <v>0.7011875287966</v>
      </c>
      <c r="BQ19" s="710" t="n">
        <v>0.984182776801406</v>
      </c>
      <c r="BR19" s="711" t="n">
        <v>0.984182776801406</v>
      </c>
      <c r="BS19" s="711" t="n">
        <v>0.993881672043577</v>
      </c>
    </row>
    <row r="20" customFormat="false" ht="20.1" hidden="false" customHeight="true" outlineLevel="0" collapsed="false">
      <c r="A20" s="719" t="s">
        <v>459</v>
      </c>
      <c r="B20" s="720"/>
      <c r="C20" s="721"/>
      <c r="D20" s="721"/>
      <c r="E20" s="721"/>
      <c r="F20" s="686"/>
      <c r="G20" s="687"/>
      <c r="H20" s="722"/>
      <c r="I20" s="723"/>
      <c r="J20" s="722"/>
      <c r="K20" s="722"/>
      <c r="L20" s="723"/>
      <c r="M20" s="722"/>
      <c r="N20" s="722"/>
      <c r="O20" s="723"/>
      <c r="P20" s="722"/>
      <c r="Q20" s="722"/>
      <c r="R20" s="723"/>
      <c r="S20" s="722"/>
      <c r="T20" s="722"/>
      <c r="U20" s="724"/>
      <c r="V20" s="721"/>
      <c r="W20" s="721"/>
      <c r="X20" s="670"/>
      <c r="Y20" s="719" t="s">
        <v>459</v>
      </c>
      <c r="Z20" s="720"/>
      <c r="AA20" s="725"/>
      <c r="AB20" s="722"/>
      <c r="AC20" s="726"/>
      <c r="AD20" s="687"/>
      <c r="AE20" s="687"/>
      <c r="AF20" s="722"/>
      <c r="AG20" s="723"/>
      <c r="AH20" s="722"/>
      <c r="AI20" s="722"/>
      <c r="AJ20" s="723"/>
      <c r="AK20" s="722"/>
      <c r="AL20" s="722"/>
      <c r="AM20" s="723"/>
      <c r="AN20" s="722"/>
      <c r="AO20" s="722"/>
      <c r="AP20" s="723"/>
      <c r="AQ20" s="722"/>
      <c r="AR20" s="722"/>
      <c r="AS20" s="723"/>
      <c r="AT20" s="722"/>
      <c r="AU20" s="727"/>
      <c r="AV20" s="670"/>
      <c r="AW20" s="719" t="s">
        <v>459</v>
      </c>
      <c r="AX20" s="720"/>
      <c r="AY20" s="721"/>
      <c r="AZ20" s="721"/>
      <c r="BA20" s="721"/>
      <c r="BB20" s="686"/>
      <c r="BC20" s="687"/>
      <c r="BD20" s="722"/>
      <c r="BE20" s="723"/>
      <c r="BF20" s="722"/>
      <c r="BG20" s="722"/>
      <c r="BH20" s="723"/>
      <c r="BI20" s="722"/>
      <c r="BJ20" s="722"/>
      <c r="BK20" s="723"/>
      <c r="BL20" s="722"/>
      <c r="BM20" s="728"/>
      <c r="BN20" s="723"/>
      <c r="BO20" s="722"/>
      <c r="BP20" s="722"/>
      <c r="BQ20" s="723"/>
      <c r="BR20" s="722"/>
      <c r="BS20" s="727"/>
    </row>
    <row r="21" customFormat="false" ht="20.1" hidden="false" customHeight="true" outlineLevel="0" collapsed="false">
      <c r="A21" s="729" t="s">
        <v>397</v>
      </c>
      <c r="B21" s="690"/>
      <c r="C21" s="691" t="n">
        <v>142283</v>
      </c>
      <c r="D21" s="730" t="n">
        <v>618.683715</v>
      </c>
      <c r="E21" s="731" t="n">
        <v>484.267265</v>
      </c>
      <c r="F21" s="691" t="n">
        <v>38913</v>
      </c>
      <c r="G21" s="705" t="n">
        <v>169.203906</v>
      </c>
      <c r="H21" s="732" t="n">
        <v>133.719208</v>
      </c>
      <c r="I21" s="691" t="n">
        <v>15726</v>
      </c>
      <c r="J21" s="705" t="n">
        <v>68.380763</v>
      </c>
      <c r="K21" s="732" t="n">
        <v>51.695434</v>
      </c>
      <c r="L21" s="691" t="n">
        <v>8661</v>
      </c>
      <c r="M21" s="705" t="n">
        <v>37.660294</v>
      </c>
      <c r="N21" s="730" t="n">
        <v>27.538792</v>
      </c>
      <c r="O21" s="692" t="n">
        <v>10663</v>
      </c>
      <c r="P21" s="705" t="n">
        <v>46.365514</v>
      </c>
      <c r="Q21" s="732" t="n">
        <v>35.013091</v>
      </c>
      <c r="R21" s="691" t="n">
        <v>8036</v>
      </c>
      <c r="S21" s="705" t="n">
        <v>34.942631</v>
      </c>
      <c r="T21" s="705" t="n">
        <v>26.924304</v>
      </c>
      <c r="U21" s="692" t="n">
        <v>7077</v>
      </c>
      <c r="V21" s="730" t="n">
        <v>30.772648</v>
      </c>
      <c r="W21" s="730" t="n">
        <v>27.020429</v>
      </c>
      <c r="X21" s="705"/>
      <c r="Y21" s="729" t="s">
        <v>397</v>
      </c>
      <c r="Z21" s="690"/>
      <c r="AA21" s="693" t="n">
        <v>3507</v>
      </c>
      <c r="AB21" s="705" t="n">
        <v>15.249354</v>
      </c>
      <c r="AC21" s="732" t="n">
        <v>11.234915</v>
      </c>
      <c r="AD21" s="691" t="n">
        <v>5374</v>
      </c>
      <c r="AE21" s="705" t="n">
        <v>23.367558</v>
      </c>
      <c r="AF21" s="732" t="n">
        <v>16.945973</v>
      </c>
      <c r="AG21" s="691" t="n">
        <v>4012</v>
      </c>
      <c r="AH21" s="705" t="n">
        <v>17.445226</v>
      </c>
      <c r="AI21" s="732" t="n">
        <v>13.233679</v>
      </c>
      <c r="AJ21" s="691" t="n">
        <v>4917</v>
      </c>
      <c r="AK21" s="705" t="n">
        <v>21.380403</v>
      </c>
      <c r="AL21" s="730" t="n">
        <v>17.056119</v>
      </c>
      <c r="AM21" s="692" t="n">
        <v>4128</v>
      </c>
      <c r="AN21" s="705" t="n">
        <v>17.949624</v>
      </c>
      <c r="AO21" s="732" t="n">
        <v>15.191274</v>
      </c>
      <c r="AP21" s="691" t="n">
        <v>474</v>
      </c>
      <c r="AQ21" s="705" t="n">
        <v>2.061076</v>
      </c>
      <c r="AR21" s="732" t="n">
        <v>1.442861</v>
      </c>
      <c r="AS21" s="691" t="n">
        <v>1615</v>
      </c>
      <c r="AT21" s="705" t="n">
        <v>7.022443</v>
      </c>
      <c r="AU21" s="705" t="n">
        <v>4.92659</v>
      </c>
      <c r="AV21" s="705"/>
      <c r="AW21" s="729" t="s">
        <v>397</v>
      </c>
      <c r="AX21" s="690"/>
      <c r="AY21" s="691" t="n">
        <v>3534</v>
      </c>
      <c r="AZ21" s="730" t="n">
        <v>15.366757</v>
      </c>
      <c r="BA21" s="731" t="n">
        <v>11.551859</v>
      </c>
      <c r="BB21" s="691" t="n">
        <v>1342</v>
      </c>
      <c r="BC21" s="705" t="n">
        <v>5.835367</v>
      </c>
      <c r="BD21" s="732" t="n">
        <v>4.521396</v>
      </c>
      <c r="BE21" s="691" t="n">
        <v>544</v>
      </c>
      <c r="BF21" s="705" t="n">
        <v>2.365454</v>
      </c>
      <c r="BG21" s="732" t="n">
        <v>1.722223</v>
      </c>
      <c r="BH21" s="691" t="n">
        <v>1282</v>
      </c>
      <c r="BI21" s="705" t="n">
        <v>5.574471</v>
      </c>
      <c r="BJ21" s="730" t="n">
        <v>4.295856</v>
      </c>
      <c r="BK21" s="692" t="n">
        <v>662</v>
      </c>
      <c r="BL21" s="705" t="n">
        <v>2.878549</v>
      </c>
      <c r="BM21" s="732" t="n">
        <v>2.18936</v>
      </c>
      <c r="BN21" s="692" t="n">
        <v>603</v>
      </c>
      <c r="BO21" s="705" t="n">
        <v>2.6220017866138</v>
      </c>
      <c r="BP21" s="732" t="n">
        <v>1.9098094744552</v>
      </c>
      <c r="BQ21" s="691" t="n">
        <v>527</v>
      </c>
      <c r="BR21" s="705" t="n">
        <v>2.291534</v>
      </c>
      <c r="BS21" s="705" t="n">
        <v>1.678127</v>
      </c>
    </row>
    <row r="22" customFormat="false" ht="20.1" hidden="false" customHeight="true" outlineLevel="0" collapsed="false">
      <c r="A22" s="729" t="s">
        <v>398</v>
      </c>
      <c r="B22" s="690"/>
      <c r="C22" s="691" t="n">
        <v>142240</v>
      </c>
      <c r="D22" s="733" t="n">
        <v>616.333848</v>
      </c>
      <c r="E22" s="731" t="n">
        <v>466.686662</v>
      </c>
      <c r="F22" s="691" t="n">
        <v>39918</v>
      </c>
      <c r="G22" s="734" t="n">
        <v>172.966919</v>
      </c>
      <c r="H22" s="732" t="n">
        <v>132.486723</v>
      </c>
      <c r="I22" s="691" t="n">
        <v>15094</v>
      </c>
      <c r="J22" s="734" t="n">
        <v>65.403143</v>
      </c>
      <c r="K22" s="732" t="n">
        <v>47.709104</v>
      </c>
      <c r="L22" s="691" t="n">
        <v>8358</v>
      </c>
      <c r="M22" s="734" t="n">
        <v>36.21568</v>
      </c>
      <c r="N22" s="733" t="n">
        <v>25.2736</v>
      </c>
      <c r="O22" s="692" t="n">
        <v>10383</v>
      </c>
      <c r="P22" s="705" t="n">
        <v>44.990118</v>
      </c>
      <c r="Q22" s="732" t="n">
        <v>32.828835</v>
      </c>
      <c r="R22" s="691" t="n">
        <v>8230</v>
      </c>
      <c r="S22" s="705" t="n">
        <v>35.661049</v>
      </c>
      <c r="T22" s="705" t="n">
        <v>26.584605</v>
      </c>
      <c r="U22" s="692" t="n">
        <v>7358</v>
      </c>
      <c r="V22" s="730" t="n">
        <v>31.882624</v>
      </c>
      <c r="W22" s="730" t="n">
        <v>27.66026</v>
      </c>
      <c r="X22" s="705"/>
      <c r="Y22" s="729" t="s">
        <v>398</v>
      </c>
      <c r="Z22" s="690"/>
      <c r="AA22" s="693" t="n">
        <v>3721</v>
      </c>
      <c r="AB22" s="705" t="n">
        <v>16.1233</v>
      </c>
      <c r="AC22" s="732" t="n">
        <v>11.461793</v>
      </c>
      <c r="AD22" s="691" t="n">
        <v>4955</v>
      </c>
      <c r="AE22" s="734" t="n">
        <v>21.470291</v>
      </c>
      <c r="AF22" s="732" t="n">
        <v>14.870341</v>
      </c>
      <c r="AG22" s="691" t="n">
        <v>3999</v>
      </c>
      <c r="AH22" s="734" t="n">
        <v>17.32789</v>
      </c>
      <c r="AI22" s="732" t="n">
        <v>12.536861</v>
      </c>
      <c r="AJ22" s="691" t="n">
        <v>4918</v>
      </c>
      <c r="AK22" s="734" t="n">
        <v>21.309968</v>
      </c>
      <c r="AL22" s="733" t="n">
        <v>16.618999</v>
      </c>
      <c r="AM22" s="692" t="n">
        <v>4063</v>
      </c>
      <c r="AN22" s="705" t="n">
        <v>17.605205</v>
      </c>
      <c r="AO22" s="732" t="n">
        <v>14.675974</v>
      </c>
      <c r="AP22" s="691" t="n">
        <v>556</v>
      </c>
      <c r="AQ22" s="705" t="n">
        <v>2.409179</v>
      </c>
      <c r="AR22" s="732" t="n">
        <v>1.604955</v>
      </c>
      <c r="AS22" s="691" t="n">
        <v>1480</v>
      </c>
      <c r="AT22" s="705" t="n">
        <v>6.412922</v>
      </c>
      <c r="AU22" s="705" t="n">
        <v>4.251771</v>
      </c>
      <c r="AV22" s="705"/>
      <c r="AW22" s="729" t="s">
        <v>398</v>
      </c>
      <c r="AX22" s="690"/>
      <c r="AY22" s="691" t="n">
        <v>3623</v>
      </c>
      <c r="AZ22" s="733" t="n">
        <v>15.698661</v>
      </c>
      <c r="BA22" s="731" t="n">
        <v>11.380792</v>
      </c>
      <c r="BB22" s="691" t="n">
        <v>1139</v>
      </c>
      <c r="BC22" s="734" t="n">
        <v>4.93535</v>
      </c>
      <c r="BD22" s="732" t="n">
        <v>3.639587</v>
      </c>
      <c r="BE22" s="691" t="n">
        <v>572</v>
      </c>
      <c r="BF22" s="734" t="n">
        <v>2.478508</v>
      </c>
      <c r="BG22" s="732" t="n">
        <v>1.723716</v>
      </c>
      <c r="BH22" s="691" t="n">
        <v>1314</v>
      </c>
      <c r="BI22" s="734" t="n">
        <v>5.693635</v>
      </c>
      <c r="BJ22" s="733" t="n">
        <v>4.169566</v>
      </c>
      <c r="BK22" s="692" t="n">
        <v>605</v>
      </c>
      <c r="BL22" s="705" t="n">
        <v>2.621499</v>
      </c>
      <c r="BM22" s="732" t="n">
        <v>1.942939</v>
      </c>
      <c r="BN22" s="692" t="n">
        <v>544</v>
      </c>
      <c r="BO22" s="705" t="n">
        <v>2.357182320448</v>
      </c>
      <c r="BP22" s="732" t="n">
        <v>1.6588276373955</v>
      </c>
      <c r="BQ22" s="691" t="n">
        <v>496</v>
      </c>
      <c r="BR22" s="705" t="n">
        <v>2.149196</v>
      </c>
      <c r="BS22" s="705" t="n">
        <v>1.506383</v>
      </c>
    </row>
    <row r="23" customFormat="false" ht="20.1" hidden="false" customHeight="true" outlineLevel="0" collapsed="false">
      <c r="A23" s="729" t="s">
        <v>399</v>
      </c>
      <c r="B23" s="690"/>
      <c r="C23" s="691" t="n">
        <v>144709</v>
      </c>
      <c r="D23" s="733" t="n">
        <v>625.337402</v>
      </c>
      <c r="E23" s="731" t="n">
        <v>455.59083</v>
      </c>
      <c r="F23" s="691" t="n">
        <v>41046</v>
      </c>
      <c r="G23" s="734" t="n">
        <v>177.373895</v>
      </c>
      <c r="H23" s="732" t="n">
        <v>131.560225</v>
      </c>
      <c r="I23" s="691" t="n">
        <v>15675</v>
      </c>
      <c r="J23" s="734" t="n">
        <v>67.737071</v>
      </c>
      <c r="K23" s="732" t="n">
        <v>47.414814</v>
      </c>
      <c r="L23" s="691" t="n">
        <v>8909</v>
      </c>
      <c r="M23" s="734" t="n">
        <v>38.498856</v>
      </c>
      <c r="N23" s="733" t="n">
        <v>25.617964</v>
      </c>
      <c r="O23" s="692" t="n">
        <v>10134</v>
      </c>
      <c r="P23" s="705" t="n">
        <v>43.792502</v>
      </c>
      <c r="Q23" s="732" t="n">
        <v>30.621815</v>
      </c>
      <c r="R23" s="691" t="n">
        <v>8211</v>
      </c>
      <c r="S23" s="705" t="n">
        <v>35.482557</v>
      </c>
      <c r="T23" s="705" t="n">
        <v>25.263195</v>
      </c>
      <c r="U23" s="692" t="n">
        <v>6669</v>
      </c>
      <c r="V23" s="730" t="n">
        <v>28.819045</v>
      </c>
      <c r="W23" s="730" t="n">
        <v>24.401481</v>
      </c>
      <c r="X23" s="705"/>
      <c r="Y23" s="729" t="s">
        <v>399</v>
      </c>
      <c r="Z23" s="690"/>
      <c r="AA23" s="693" t="n">
        <v>4174</v>
      </c>
      <c r="AB23" s="705" t="n">
        <v>18.037291</v>
      </c>
      <c r="AC23" s="732" t="n">
        <v>12.235785</v>
      </c>
      <c r="AD23" s="691" t="n">
        <v>5197</v>
      </c>
      <c r="AE23" s="734" t="n">
        <v>22.458026</v>
      </c>
      <c r="AF23" s="732" t="n">
        <v>14.810669</v>
      </c>
      <c r="AG23" s="691" t="n">
        <v>4105</v>
      </c>
      <c r="AH23" s="734" t="n">
        <v>17.739118</v>
      </c>
      <c r="AI23" s="732" t="n">
        <v>12.382032</v>
      </c>
      <c r="AJ23" s="691" t="n">
        <v>4912</v>
      </c>
      <c r="AK23" s="734" t="n">
        <v>21.226443</v>
      </c>
      <c r="AL23" s="733" t="n">
        <v>16.143892</v>
      </c>
      <c r="AM23" s="692" t="n">
        <v>3889</v>
      </c>
      <c r="AN23" s="705" t="n">
        <v>16.805708</v>
      </c>
      <c r="AO23" s="732" t="n">
        <v>13.756362</v>
      </c>
      <c r="AP23" s="691" t="n">
        <v>590</v>
      </c>
      <c r="AQ23" s="705" t="n">
        <v>2.549593</v>
      </c>
      <c r="AR23" s="732" t="n">
        <v>1.606028</v>
      </c>
      <c r="AS23" s="691" t="n">
        <v>1518</v>
      </c>
      <c r="AT23" s="705" t="n">
        <v>6.559801</v>
      </c>
      <c r="AU23" s="705" t="n">
        <v>4.114114</v>
      </c>
      <c r="AV23" s="705"/>
      <c r="AW23" s="729" t="s">
        <v>399</v>
      </c>
      <c r="AX23" s="690"/>
      <c r="AY23" s="691" t="n">
        <v>3784</v>
      </c>
      <c r="AZ23" s="733" t="n">
        <v>16.351967</v>
      </c>
      <c r="BA23" s="731" t="n">
        <v>11.325562</v>
      </c>
      <c r="BB23" s="691" t="n">
        <v>968</v>
      </c>
      <c r="BC23" s="734" t="n">
        <v>4.183061</v>
      </c>
      <c r="BD23" s="732" t="n">
        <v>2.953982</v>
      </c>
      <c r="BE23" s="691" t="n">
        <v>623</v>
      </c>
      <c r="BF23" s="734" t="n">
        <v>2.692197</v>
      </c>
      <c r="BG23" s="732" t="n">
        <v>1.784371</v>
      </c>
      <c r="BH23" s="691" t="n">
        <v>1534</v>
      </c>
      <c r="BI23" s="734" t="n">
        <v>6.628942</v>
      </c>
      <c r="BJ23" s="733" t="n">
        <v>4.604936</v>
      </c>
      <c r="BK23" s="692" t="n">
        <v>682</v>
      </c>
      <c r="BL23" s="705" t="n">
        <v>2.947157</v>
      </c>
      <c r="BM23" s="732" t="n">
        <v>2.127832</v>
      </c>
      <c r="BN23" s="692" t="n">
        <v>550</v>
      </c>
      <c r="BO23" s="705" t="n">
        <v>2.3767393275491</v>
      </c>
      <c r="BP23" s="732" t="n">
        <v>1.5767535556133</v>
      </c>
      <c r="BQ23" s="691" t="n">
        <v>506</v>
      </c>
      <c r="BR23" s="705" t="n">
        <v>2.1866</v>
      </c>
      <c r="BS23" s="705" t="n">
        <v>1.491257</v>
      </c>
    </row>
    <row r="24" customFormat="false" ht="20.1" hidden="false" customHeight="true" outlineLevel="0" collapsed="false">
      <c r="A24" s="729" t="s">
        <v>400</v>
      </c>
      <c r="B24" s="690"/>
      <c r="C24" s="691" t="n">
        <v>152030</v>
      </c>
      <c r="D24" s="730" t="n">
        <v>655.484864</v>
      </c>
      <c r="E24" s="731" t="n">
        <v>462.379919</v>
      </c>
      <c r="F24" s="691" t="n">
        <v>42559</v>
      </c>
      <c r="G24" s="705" t="n">
        <v>183.495233</v>
      </c>
      <c r="H24" s="732" t="n">
        <v>132.223201</v>
      </c>
      <c r="I24" s="691" t="n">
        <v>16513</v>
      </c>
      <c r="J24" s="705" t="n">
        <v>71.196616</v>
      </c>
      <c r="K24" s="732" t="n">
        <v>47.905919</v>
      </c>
      <c r="L24" s="691" t="n">
        <v>9047</v>
      </c>
      <c r="M24" s="705" t="n">
        <v>39.006588</v>
      </c>
      <c r="N24" s="730" t="n">
        <v>24.789092</v>
      </c>
      <c r="O24" s="692" t="n">
        <v>10823</v>
      </c>
      <c r="P24" s="705" t="n">
        <v>46.6639</v>
      </c>
      <c r="Q24" s="732" t="n">
        <v>31.345304</v>
      </c>
      <c r="R24" s="691" t="n">
        <v>9081</v>
      </c>
      <c r="S24" s="705" t="n">
        <v>39.153181</v>
      </c>
      <c r="T24" s="705" t="n">
        <v>26.896385</v>
      </c>
      <c r="U24" s="692" t="n">
        <v>6726</v>
      </c>
      <c r="V24" s="730" t="n">
        <v>28.999482</v>
      </c>
      <c r="W24" s="730" t="n">
        <v>24.05701</v>
      </c>
      <c r="X24" s="705"/>
      <c r="Y24" s="729" t="s">
        <v>400</v>
      </c>
      <c r="Z24" s="690"/>
      <c r="AA24" s="693" t="n">
        <v>4631</v>
      </c>
      <c r="AB24" s="705" t="n">
        <v>19.966786</v>
      </c>
      <c r="AC24" s="732" t="n">
        <v>12.936488</v>
      </c>
      <c r="AD24" s="691" t="n">
        <v>5984</v>
      </c>
      <c r="AE24" s="705" t="n">
        <v>25.800312</v>
      </c>
      <c r="AF24" s="732" t="n">
        <v>16.228665</v>
      </c>
      <c r="AG24" s="691" t="n">
        <v>4368</v>
      </c>
      <c r="AH24" s="705" t="n">
        <v>18.832848</v>
      </c>
      <c r="AI24" s="732" t="n">
        <v>12.641304</v>
      </c>
      <c r="AJ24" s="691" t="n">
        <v>5153</v>
      </c>
      <c r="AK24" s="705" t="n">
        <v>22.217414</v>
      </c>
      <c r="AL24" s="730" t="n">
        <v>16.534208</v>
      </c>
      <c r="AM24" s="692" t="n">
        <v>3507</v>
      </c>
      <c r="AN24" s="705" t="n">
        <v>15.120604</v>
      </c>
      <c r="AO24" s="732" t="n">
        <v>12.250855</v>
      </c>
      <c r="AP24" s="691" t="n">
        <v>734</v>
      </c>
      <c r="AQ24" s="705" t="n">
        <v>3.164677</v>
      </c>
      <c r="AR24" s="732" t="n">
        <v>1.874737</v>
      </c>
      <c r="AS24" s="691" t="n">
        <v>1504</v>
      </c>
      <c r="AT24" s="705" t="n">
        <v>6.48457</v>
      </c>
      <c r="AU24" s="705" t="n">
        <v>3.826522</v>
      </c>
      <c r="AV24" s="705"/>
      <c r="AW24" s="729" t="s">
        <v>400</v>
      </c>
      <c r="AX24" s="690"/>
      <c r="AY24" s="691" t="n">
        <v>3886</v>
      </c>
      <c r="AZ24" s="730" t="n">
        <v>16.754681</v>
      </c>
      <c r="BA24" s="731" t="n">
        <v>11.033197</v>
      </c>
      <c r="BB24" s="691" t="n">
        <v>1067</v>
      </c>
      <c r="BC24" s="705" t="n">
        <v>4.600423</v>
      </c>
      <c r="BD24" s="732" t="n">
        <v>3.157756</v>
      </c>
      <c r="BE24" s="691" t="n">
        <v>762</v>
      </c>
      <c r="BF24" s="705" t="n">
        <v>3.285401</v>
      </c>
      <c r="BG24" s="732" t="n">
        <v>2.08901</v>
      </c>
      <c r="BH24" s="691" t="n">
        <v>1280</v>
      </c>
      <c r="BI24" s="705" t="n">
        <v>5.518783</v>
      </c>
      <c r="BJ24" s="730" t="n">
        <v>3.880457</v>
      </c>
      <c r="BK24" s="692" t="n">
        <v>655</v>
      </c>
      <c r="BL24" s="705" t="n">
        <v>2.824065</v>
      </c>
      <c r="BM24" s="732" t="n">
        <v>1.95454</v>
      </c>
      <c r="BN24" s="692" t="n">
        <v>582</v>
      </c>
      <c r="BO24" s="705" t="n">
        <v>2.5093217855092</v>
      </c>
      <c r="BP24" s="732" t="n">
        <v>1.6081826823506</v>
      </c>
      <c r="BQ24" s="691" t="n">
        <v>570</v>
      </c>
      <c r="BR24" s="705" t="n">
        <v>2.457583</v>
      </c>
      <c r="BS24" s="705" t="n">
        <v>1.615069</v>
      </c>
    </row>
    <row r="25" customFormat="false" ht="20.1" hidden="false" customHeight="true" outlineLevel="0" collapsed="false">
      <c r="A25" s="729" t="s">
        <v>401</v>
      </c>
      <c r="B25" s="690"/>
      <c r="C25" s="691" t="n">
        <v>153823</v>
      </c>
      <c r="D25" s="730" t="n">
        <v>661.025243</v>
      </c>
      <c r="E25" s="731" t="n">
        <v>450.627016</v>
      </c>
      <c r="F25" s="691" t="n">
        <v>43665</v>
      </c>
      <c r="G25" s="705" t="n">
        <v>187.642077</v>
      </c>
      <c r="H25" s="732" t="n">
        <v>131.33077</v>
      </c>
      <c r="I25" s="691" t="n">
        <v>17121</v>
      </c>
      <c r="J25" s="705" t="n">
        <v>73.574259</v>
      </c>
      <c r="K25" s="732" t="n">
        <v>47.900924</v>
      </c>
      <c r="L25" s="691" t="n">
        <v>9314</v>
      </c>
      <c r="M25" s="705" t="n">
        <v>40.025153</v>
      </c>
      <c r="N25" s="730" t="n">
        <v>24.370773</v>
      </c>
      <c r="O25" s="692" t="n">
        <v>11061</v>
      </c>
      <c r="P25" s="705" t="n">
        <v>47.532555</v>
      </c>
      <c r="Q25" s="732" t="n">
        <v>30.811054</v>
      </c>
      <c r="R25" s="691" t="n">
        <v>9281</v>
      </c>
      <c r="S25" s="705" t="n">
        <v>39.883342</v>
      </c>
      <c r="T25" s="705" t="n">
        <v>26.468756</v>
      </c>
      <c r="U25" s="692" t="n">
        <v>6873</v>
      </c>
      <c r="V25" s="730" t="n">
        <v>29.535417</v>
      </c>
      <c r="W25" s="730" t="n">
        <v>23.766447</v>
      </c>
      <c r="X25" s="705"/>
      <c r="Y25" s="729" t="s">
        <v>401</v>
      </c>
      <c r="Z25" s="690"/>
      <c r="AA25" s="693" t="n">
        <v>4986</v>
      </c>
      <c r="AB25" s="705" t="n">
        <v>21.426392</v>
      </c>
      <c r="AC25" s="732" t="n">
        <v>13.29789</v>
      </c>
      <c r="AD25" s="691" t="n">
        <v>6326</v>
      </c>
      <c r="AE25" s="705" t="n">
        <v>27.184788</v>
      </c>
      <c r="AF25" s="732" t="n">
        <v>16.408454</v>
      </c>
      <c r="AG25" s="691" t="n">
        <v>4327</v>
      </c>
      <c r="AH25" s="705" t="n">
        <v>18.594464</v>
      </c>
      <c r="AI25" s="732" t="n">
        <v>12.109615</v>
      </c>
      <c r="AJ25" s="691" t="n">
        <v>4975</v>
      </c>
      <c r="AK25" s="705" t="n">
        <v>21.379121</v>
      </c>
      <c r="AL25" s="730" t="n">
        <v>15.593964</v>
      </c>
      <c r="AM25" s="692" t="n">
        <v>3766</v>
      </c>
      <c r="AN25" s="705" t="n">
        <v>16.183673</v>
      </c>
      <c r="AO25" s="732" t="n">
        <v>13.080184</v>
      </c>
      <c r="AP25" s="691" t="n">
        <v>853</v>
      </c>
      <c r="AQ25" s="705" t="n">
        <v>3.665606</v>
      </c>
      <c r="AR25" s="732" t="n">
        <v>2.042683</v>
      </c>
      <c r="AS25" s="691" t="n">
        <v>1359</v>
      </c>
      <c r="AT25" s="705" t="n">
        <v>5.840045</v>
      </c>
      <c r="AU25" s="705" t="n">
        <v>3.239282</v>
      </c>
      <c r="AV25" s="705"/>
      <c r="AW25" s="729" t="s">
        <v>401</v>
      </c>
      <c r="AX25" s="690"/>
      <c r="AY25" s="691" t="n">
        <v>3671</v>
      </c>
      <c r="AZ25" s="730" t="n">
        <v>15.775428</v>
      </c>
      <c r="BA25" s="731" t="n">
        <v>10.001036</v>
      </c>
      <c r="BB25" s="691" t="n">
        <v>1091</v>
      </c>
      <c r="BC25" s="705" t="n">
        <v>4.688366</v>
      </c>
      <c r="BD25" s="732" t="n">
        <v>3.120808</v>
      </c>
      <c r="BE25" s="691" t="n">
        <v>854</v>
      </c>
      <c r="BF25" s="705" t="n">
        <v>3.669903</v>
      </c>
      <c r="BG25" s="732" t="n">
        <v>2.258748</v>
      </c>
      <c r="BH25" s="691" t="n">
        <v>1244</v>
      </c>
      <c r="BI25" s="705" t="n">
        <v>5.345855</v>
      </c>
      <c r="BJ25" s="730" t="n">
        <v>3.657647</v>
      </c>
      <c r="BK25" s="692" t="n">
        <v>714</v>
      </c>
      <c r="BL25" s="705" t="n">
        <v>3.06828</v>
      </c>
      <c r="BM25" s="732" t="n">
        <v>2.07433</v>
      </c>
      <c r="BN25" s="692" t="n">
        <v>583</v>
      </c>
      <c r="BO25" s="705" t="n">
        <v>2.5053322107039</v>
      </c>
      <c r="BP25" s="732" t="n">
        <v>1.5153433142385</v>
      </c>
      <c r="BQ25" s="691" t="n">
        <v>581</v>
      </c>
      <c r="BR25" s="705" t="n">
        <v>2.496738</v>
      </c>
      <c r="BS25" s="705" t="n">
        <v>1.561548</v>
      </c>
    </row>
    <row r="26" customFormat="false" ht="20.1" hidden="false" customHeight="true" outlineLevel="0" collapsed="false">
      <c r="A26" s="729" t="s">
        <v>402</v>
      </c>
      <c r="B26" s="690"/>
      <c r="C26" s="691" t="n">
        <v>154374</v>
      </c>
      <c r="D26" s="730" t="n">
        <v>661.281583</v>
      </c>
      <c r="E26" s="731" t="n">
        <v>435.275145</v>
      </c>
      <c r="F26" s="691" t="n">
        <v>44791</v>
      </c>
      <c r="G26" s="705" t="n">
        <v>191.868212</v>
      </c>
      <c r="H26" s="732" t="n">
        <v>130.447775</v>
      </c>
      <c r="I26" s="691" t="n">
        <v>17694</v>
      </c>
      <c r="J26" s="705" t="n">
        <v>75.794605</v>
      </c>
      <c r="K26" s="732" t="n">
        <v>47.676064</v>
      </c>
      <c r="L26" s="691" t="n">
        <v>9042</v>
      </c>
      <c r="M26" s="705" t="n">
        <v>38.732611</v>
      </c>
      <c r="N26" s="730" t="n">
        <v>22.459075</v>
      </c>
      <c r="O26" s="692" t="n">
        <v>11313</v>
      </c>
      <c r="P26" s="705" t="n">
        <v>48.460742</v>
      </c>
      <c r="Q26" s="732" t="n">
        <v>30.263225</v>
      </c>
      <c r="R26" s="691" t="n">
        <v>9438</v>
      </c>
      <c r="S26" s="705" t="n">
        <v>40.42893</v>
      </c>
      <c r="T26" s="705" t="n">
        <v>25.814485</v>
      </c>
      <c r="U26" s="692" t="n">
        <v>6619</v>
      </c>
      <c r="V26" s="730" t="n">
        <v>28.353368</v>
      </c>
      <c r="W26" s="730" t="n">
        <v>22.388392</v>
      </c>
      <c r="X26" s="705"/>
      <c r="Y26" s="729" t="s">
        <v>402</v>
      </c>
      <c r="Z26" s="690"/>
      <c r="AA26" s="693" t="n">
        <v>5033</v>
      </c>
      <c r="AB26" s="705" t="n">
        <v>21.559526</v>
      </c>
      <c r="AC26" s="732" t="n">
        <v>12.872637</v>
      </c>
      <c r="AD26" s="691" t="n">
        <v>5959</v>
      </c>
      <c r="AE26" s="705" t="n">
        <v>25.52617</v>
      </c>
      <c r="AF26" s="732" t="n">
        <v>14.855353</v>
      </c>
      <c r="AG26" s="691" t="n">
        <v>4489</v>
      </c>
      <c r="AH26" s="705" t="n">
        <v>19.229229</v>
      </c>
      <c r="AI26" s="732" t="n">
        <v>11.938724</v>
      </c>
      <c r="AJ26" s="691" t="n">
        <v>4843</v>
      </c>
      <c r="AK26" s="705" t="n">
        <v>20.745635</v>
      </c>
      <c r="AL26" s="730" t="n">
        <v>14.768998</v>
      </c>
      <c r="AM26" s="692" t="n">
        <v>3565</v>
      </c>
      <c r="AN26" s="705" t="n">
        <v>15.271152</v>
      </c>
      <c r="AO26" s="732" t="n">
        <v>11.979753</v>
      </c>
      <c r="AP26" s="691" t="n">
        <v>966</v>
      </c>
      <c r="AQ26" s="705" t="n">
        <v>4.13799</v>
      </c>
      <c r="AR26" s="732" t="n">
        <v>2.226833</v>
      </c>
      <c r="AS26" s="691" t="n">
        <v>1308</v>
      </c>
      <c r="AT26" s="705" t="n">
        <v>5.602992</v>
      </c>
      <c r="AU26" s="705" t="n">
        <v>2.912181</v>
      </c>
      <c r="AV26" s="705"/>
      <c r="AW26" s="729" t="s">
        <v>402</v>
      </c>
      <c r="AX26" s="690"/>
      <c r="AY26" s="691" t="n">
        <v>3446</v>
      </c>
      <c r="AZ26" s="730" t="n">
        <v>14.7614</v>
      </c>
      <c r="BA26" s="731" t="n">
        <v>9.037382</v>
      </c>
      <c r="BB26" s="691" t="n">
        <v>1191</v>
      </c>
      <c r="BC26" s="705" t="n">
        <v>5.101807</v>
      </c>
      <c r="BD26" s="732" t="n">
        <v>3.246166</v>
      </c>
      <c r="BE26" s="691" t="n">
        <v>936</v>
      </c>
      <c r="BF26" s="705" t="n">
        <v>4.009481</v>
      </c>
      <c r="BG26" s="732" t="n">
        <v>2.377848</v>
      </c>
      <c r="BH26" s="691" t="n">
        <v>1266</v>
      </c>
      <c r="BI26" s="705" t="n">
        <v>5.42308</v>
      </c>
      <c r="BJ26" s="730" t="n">
        <v>3.555274</v>
      </c>
      <c r="BK26" s="692" t="n">
        <v>742</v>
      </c>
      <c r="BL26" s="705" t="n">
        <v>3.178456</v>
      </c>
      <c r="BM26" s="732" t="n">
        <v>2.0715</v>
      </c>
      <c r="BN26" s="692" t="n">
        <v>562</v>
      </c>
      <c r="BO26" s="705" t="n">
        <v>2.4074018267853</v>
      </c>
      <c r="BP26" s="732" t="n">
        <v>1.3994751757572</v>
      </c>
      <c r="BQ26" s="691" t="n">
        <v>550</v>
      </c>
      <c r="BR26" s="705" t="n">
        <v>2.355998</v>
      </c>
      <c r="BS26" s="705" t="n">
        <v>1.437369</v>
      </c>
    </row>
    <row r="27" customFormat="false" ht="20.1" hidden="false" customHeight="true" outlineLevel="0" collapsed="false">
      <c r="A27" s="729" t="s">
        <v>403</v>
      </c>
      <c r="B27" s="690"/>
      <c r="C27" s="691" t="n">
        <v>162886</v>
      </c>
      <c r="D27" s="730" t="n">
        <v>695.985901</v>
      </c>
      <c r="E27" s="731" t="n">
        <v>443.498718</v>
      </c>
      <c r="F27" s="691" t="n">
        <v>46093</v>
      </c>
      <c r="G27" s="705" t="n">
        <v>196.948038</v>
      </c>
      <c r="H27" s="732" t="n">
        <v>130.150887</v>
      </c>
      <c r="I27" s="691" t="n">
        <v>19399</v>
      </c>
      <c r="J27" s="705" t="n">
        <v>82.888833</v>
      </c>
      <c r="K27" s="732" t="n">
        <v>50.242186</v>
      </c>
      <c r="L27" s="691" t="n">
        <v>10353</v>
      </c>
      <c r="M27" s="705" t="n">
        <v>44.236718</v>
      </c>
      <c r="N27" s="730" t="n">
        <v>24.690193</v>
      </c>
      <c r="O27" s="692" t="n">
        <v>11733</v>
      </c>
      <c r="P27" s="705" t="n">
        <v>50.133238</v>
      </c>
      <c r="Q27" s="732" t="n">
        <v>30.38747</v>
      </c>
      <c r="R27" s="691" t="n">
        <v>9846</v>
      </c>
      <c r="S27" s="705" t="n">
        <v>42.070388</v>
      </c>
      <c r="T27" s="705" t="n">
        <v>26.012055</v>
      </c>
      <c r="U27" s="692" t="n">
        <v>7118</v>
      </c>
      <c r="V27" s="730" t="n">
        <v>30.414079</v>
      </c>
      <c r="W27" s="730" t="n">
        <v>23.688556</v>
      </c>
      <c r="X27" s="705"/>
      <c r="Y27" s="729" t="s">
        <v>403</v>
      </c>
      <c r="Z27" s="690"/>
      <c r="AA27" s="693" t="n">
        <v>5459</v>
      </c>
      <c r="AB27" s="705" t="n">
        <v>23.325436</v>
      </c>
      <c r="AC27" s="732" t="n">
        <v>13.456393</v>
      </c>
      <c r="AD27" s="691" t="n">
        <v>6428</v>
      </c>
      <c r="AE27" s="705" t="n">
        <v>27.465819</v>
      </c>
      <c r="AF27" s="732" t="n">
        <v>15.277747</v>
      </c>
      <c r="AG27" s="691" t="n">
        <v>4868</v>
      </c>
      <c r="AH27" s="705" t="n">
        <v>20.800188</v>
      </c>
      <c r="AI27" s="732" t="n">
        <v>12.518541</v>
      </c>
      <c r="AJ27" s="691" t="n">
        <v>4962</v>
      </c>
      <c r="AK27" s="705" t="n">
        <v>21.201835</v>
      </c>
      <c r="AL27" s="730" t="n">
        <v>14.786212</v>
      </c>
      <c r="AM27" s="692" t="n">
        <v>3542</v>
      </c>
      <c r="AN27" s="705" t="n">
        <v>15.134401</v>
      </c>
      <c r="AO27" s="732" t="n">
        <v>11.757777</v>
      </c>
      <c r="AP27" s="691" t="n">
        <v>1142</v>
      </c>
      <c r="AQ27" s="705" t="n">
        <v>4.879584</v>
      </c>
      <c r="AR27" s="732" t="n">
        <v>2.499938</v>
      </c>
      <c r="AS27" s="691" t="n">
        <v>1460</v>
      </c>
      <c r="AT27" s="705" t="n">
        <v>6.238347</v>
      </c>
      <c r="AU27" s="705" t="n">
        <v>3.086788</v>
      </c>
      <c r="AV27" s="705"/>
      <c r="AW27" s="729" t="s">
        <v>403</v>
      </c>
      <c r="AX27" s="690"/>
      <c r="AY27" s="691" t="n">
        <v>3435</v>
      </c>
      <c r="AZ27" s="730" t="n">
        <v>14.677207</v>
      </c>
      <c r="BA27" s="731" t="n">
        <v>8.721059</v>
      </c>
      <c r="BB27" s="691" t="n">
        <v>1357</v>
      </c>
      <c r="BC27" s="705" t="n">
        <v>5.798245</v>
      </c>
      <c r="BD27" s="732" t="n">
        <v>3.617805</v>
      </c>
      <c r="BE27" s="691" t="n">
        <v>948</v>
      </c>
      <c r="BF27" s="705" t="n">
        <v>4.050653</v>
      </c>
      <c r="BG27" s="732" t="n">
        <v>2.319912</v>
      </c>
      <c r="BH27" s="691" t="n">
        <v>1606</v>
      </c>
      <c r="BI27" s="705" t="n">
        <v>6.862182</v>
      </c>
      <c r="BJ27" s="730" t="n">
        <v>4.256879</v>
      </c>
      <c r="BK27" s="692" t="n">
        <v>804</v>
      </c>
      <c r="BL27" s="705" t="n">
        <v>3.435364</v>
      </c>
      <c r="BM27" s="732" t="n">
        <v>2.176459</v>
      </c>
      <c r="BN27" s="692" t="n">
        <v>570</v>
      </c>
      <c r="BO27" s="705" t="n">
        <v>2.4355190977812</v>
      </c>
      <c r="BP27" s="732" t="n">
        <v>1.3678219443528</v>
      </c>
      <c r="BQ27" s="691" t="n">
        <v>612</v>
      </c>
      <c r="BR27" s="705" t="n">
        <v>2.614978</v>
      </c>
      <c r="BS27" s="705" t="n">
        <v>1.546158</v>
      </c>
    </row>
    <row r="28" customFormat="false" ht="20.1" hidden="false" customHeight="true" outlineLevel="0" collapsed="false">
      <c r="A28" s="729" t="s">
        <v>404</v>
      </c>
      <c r="B28" s="690"/>
      <c r="C28" s="691" t="n">
        <v>163574</v>
      </c>
      <c r="D28" s="730" t="n">
        <v>697.159796</v>
      </c>
      <c r="E28" s="731" t="n">
        <v>431.453208</v>
      </c>
      <c r="F28" s="691" t="n">
        <v>46829</v>
      </c>
      <c r="G28" s="705" t="n">
        <v>199.587319</v>
      </c>
      <c r="H28" s="732" t="n">
        <v>128.003922</v>
      </c>
      <c r="I28" s="691" t="n">
        <v>19202</v>
      </c>
      <c r="J28" s="705" t="n">
        <v>81.839794</v>
      </c>
      <c r="K28" s="732" t="n">
        <v>48.072276</v>
      </c>
      <c r="L28" s="691" t="n">
        <v>10761</v>
      </c>
      <c r="M28" s="705" t="n">
        <v>45.863869</v>
      </c>
      <c r="N28" s="730" t="n">
        <v>24.630057</v>
      </c>
      <c r="O28" s="692" t="n">
        <v>11169</v>
      </c>
      <c r="P28" s="705" t="n">
        <v>47.602784</v>
      </c>
      <c r="Q28" s="732" t="n">
        <v>27.912878</v>
      </c>
      <c r="R28" s="691" t="n">
        <v>9530</v>
      </c>
      <c r="S28" s="705" t="n">
        <v>40.617292</v>
      </c>
      <c r="T28" s="705" t="n">
        <v>24.306568</v>
      </c>
      <c r="U28" s="692" t="n">
        <v>7033</v>
      </c>
      <c r="V28" s="730" t="n">
        <v>29.974965</v>
      </c>
      <c r="W28" s="730" t="n">
        <v>22.801897</v>
      </c>
      <c r="X28" s="705"/>
      <c r="Y28" s="729" t="s">
        <v>404</v>
      </c>
      <c r="Z28" s="690"/>
      <c r="AA28" s="693" t="n">
        <v>5536</v>
      </c>
      <c r="AB28" s="705" t="n">
        <v>23.594683</v>
      </c>
      <c r="AC28" s="732" t="n">
        <v>13.167698</v>
      </c>
      <c r="AD28" s="691" t="n">
        <v>6383</v>
      </c>
      <c r="AE28" s="705" t="n">
        <v>27.204635</v>
      </c>
      <c r="AF28" s="732" t="n">
        <v>14.567392</v>
      </c>
      <c r="AG28" s="691" t="n">
        <v>4762</v>
      </c>
      <c r="AH28" s="705" t="n">
        <v>20.29586</v>
      </c>
      <c r="AI28" s="732" t="n">
        <v>11.804145</v>
      </c>
      <c r="AJ28" s="691" t="n">
        <v>4688</v>
      </c>
      <c r="AK28" s="705" t="n">
        <v>19.980468</v>
      </c>
      <c r="AL28" s="730" t="n">
        <v>13.629217</v>
      </c>
      <c r="AM28" s="692" t="n">
        <v>3675</v>
      </c>
      <c r="AN28" s="705" t="n">
        <v>15.663016</v>
      </c>
      <c r="AO28" s="732" t="n">
        <v>12.100433</v>
      </c>
      <c r="AP28" s="691" t="n">
        <v>1368</v>
      </c>
      <c r="AQ28" s="705" t="n">
        <v>5.830478</v>
      </c>
      <c r="AR28" s="732" t="n">
        <v>2.837177</v>
      </c>
      <c r="AS28" s="691" t="n">
        <v>1440</v>
      </c>
      <c r="AT28" s="705" t="n">
        <v>6.137345</v>
      </c>
      <c r="AU28" s="705" t="n">
        <v>2.921799</v>
      </c>
      <c r="AV28" s="705"/>
      <c r="AW28" s="729" t="s">
        <v>404</v>
      </c>
      <c r="AX28" s="690"/>
      <c r="AY28" s="691" t="n">
        <v>3428</v>
      </c>
      <c r="AZ28" s="730" t="n">
        <v>14.610291</v>
      </c>
      <c r="BA28" s="731" t="n">
        <v>8.323641</v>
      </c>
      <c r="BB28" s="691" t="n">
        <v>1386</v>
      </c>
      <c r="BC28" s="705" t="n">
        <v>5.907195</v>
      </c>
      <c r="BD28" s="732" t="n">
        <v>3.548306</v>
      </c>
      <c r="BE28" s="691" t="n">
        <v>1060</v>
      </c>
      <c r="BF28" s="705" t="n">
        <v>4.517768</v>
      </c>
      <c r="BG28" s="732" t="n">
        <v>2.489711</v>
      </c>
      <c r="BH28" s="691" t="n">
        <v>1624</v>
      </c>
      <c r="BI28" s="705" t="n">
        <v>6.921562</v>
      </c>
      <c r="BJ28" s="730" t="n">
        <v>4.172486</v>
      </c>
      <c r="BK28" s="692" t="n">
        <v>748</v>
      </c>
      <c r="BL28" s="705" t="n">
        <v>3.18801</v>
      </c>
      <c r="BM28" s="732" t="n">
        <v>1.964904</v>
      </c>
      <c r="BN28" s="692" t="n">
        <v>589</v>
      </c>
      <c r="BO28" s="705" t="n">
        <v>2.5103446765041</v>
      </c>
      <c r="BP28" s="732" t="n">
        <v>1.3587068575211</v>
      </c>
      <c r="BQ28" s="691" t="n">
        <v>586</v>
      </c>
      <c r="BR28" s="705" t="n">
        <v>2.497559</v>
      </c>
      <c r="BS28" s="705" t="n">
        <v>1.417577</v>
      </c>
    </row>
    <row r="29" customFormat="false" ht="20.1" hidden="false" customHeight="true" outlineLevel="0" collapsed="false">
      <c r="A29" s="729" t="s">
        <v>405</v>
      </c>
      <c r="B29" s="690"/>
      <c r="C29" s="691" t="n">
        <v>172418</v>
      </c>
      <c r="D29" s="730" t="n">
        <v>733.196136</v>
      </c>
      <c r="E29" s="731" t="n">
        <v>439.360046</v>
      </c>
      <c r="F29" s="691" t="n">
        <v>47760</v>
      </c>
      <c r="G29" s="705" t="n">
        <v>203.09624</v>
      </c>
      <c r="H29" s="732" t="n">
        <v>126.757038</v>
      </c>
      <c r="I29" s="691" t="n">
        <v>20812</v>
      </c>
      <c r="J29" s="705" t="n">
        <v>88.501653</v>
      </c>
      <c r="K29" s="732" t="n">
        <v>50.340808</v>
      </c>
      <c r="L29" s="691" t="n">
        <v>12212</v>
      </c>
      <c r="M29" s="705" t="n">
        <v>51.930722</v>
      </c>
      <c r="N29" s="730" t="n">
        <v>26.922468</v>
      </c>
      <c r="O29" s="692" t="n">
        <v>11846</v>
      </c>
      <c r="P29" s="705" t="n">
        <v>50.374331</v>
      </c>
      <c r="Q29" s="732" t="n">
        <v>28.592189</v>
      </c>
      <c r="R29" s="691" t="n">
        <v>9960</v>
      </c>
      <c r="S29" s="705" t="n">
        <v>42.354241</v>
      </c>
      <c r="T29" s="705" t="n">
        <v>24.5131</v>
      </c>
      <c r="U29" s="692" t="n">
        <v>7206</v>
      </c>
      <c r="V29" s="730" t="n">
        <v>30.643038</v>
      </c>
      <c r="W29" s="730" t="n">
        <v>23.068712</v>
      </c>
      <c r="X29" s="705"/>
      <c r="Y29" s="729" t="s">
        <v>405</v>
      </c>
      <c r="Z29" s="690"/>
      <c r="AA29" s="693" t="n">
        <v>5881</v>
      </c>
      <c r="AB29" s="705" t="n">
        <v>25.008563</v>
      </c>
      <c r="AC29" s="732" t="n">
        <v>13.476624</v>
      </c>
      <c r="AD29" s="691" t="n">
        <v>6787</v>
      </c>
      <c r="AE29" s="705" t="n">
        <v>28.861268</v>
      </c>
      <c r="AF29" s="732" t="n">
        <v>15.080364</v>
      </c>
      <c r="AG29" s="691" t="n">
        <v>5226</v>
      </c>
      <c r="AH29" s="705" t="n">
        <v>22.223219</v>
      </c>
      <c r="AI29" s="732" t="n">
        <v>12.437102</v>
      </c>
      <c r="AJ29" s="691" t="n">
        <v>4738</v>
      </c>
      <c r="AK29" s="705" t="n">
        <v>20.148031</v>
      </c>
      <c r="AL29" s="730" t="n">
        <v>13.38779</v>
      </c>
      <c r="AM29" s="692" t="n">
        <v>3765</v>
      </c>
      <c r="AN29" s="705" t="n">
        <v>16.010413</v>
      </c>
      <c r="AO29" s="732" t="n">
        <v>12.2921</v>
      </c>
      <c r="AP29" s="691" t="n">
        <v>1622</v>
      </c>
      <c r="AQ29" s="705" t="n">
        <v>6.897448</v>
      </c>
      <c r="AR29" s="732" t="n">
        <v>3.175635</v>
      </c>
      <c r="AS29" s="691" t="n">
        <v>1549</v>
      </c>
      <c r="AT29" s="705" t="n">
        <v>6.58702</v>
      </c>
      <c r="AU29" s="705" t="n">
        <v>2.99173</v>
      </c>
      <c r="AV29" s="705"/>
      <c r="AW29" s="729" t="s">
        <v>405</v>
      </c>
      <c r="AX29" s="690"/>
      <c r="AY29" s="691" t="n">
        <v>3787</v>
      </c>
      <c r="AZ29" s="730" t="n">
        <v>16.103967</v>
      </c>
      <c r="BA29" s="731" t="n">
        <v>8.871828</v>
      </c>
      <c r="BB29" s="691" t="n">
        <v>1388</v>
      </c>
      <c r="BC29" s="705" t="n">
        <v>5.902378</v>
      </c>
      <c r="BD29" s="732" t="n">
        <v>3.403993</v>
      </c>
      <c r="BE29" s="691" t="n">
        <v>1167</v>
      </c>
      <c r="BF29" s="705" t="n">
        <v>4.96259</v>
      </c>
      <c r="BG29" s="732" t="n">
        <v>2.62478</v>
      </c>
      <c r="BH29" s="691" t="n">
        <v>1715</v>
      </c>
      <c r="BI29" s="705" t="n">
        <v>7.292924</v>
      </c>
      <c r="BJ29" s="730" t="n">
        <v>4.20216</v>
      </c>
      <c r="BK29" s="692" t="n">
        <v>836</v>
      </c>
      <c r="BL29" s="705" t="n">
        <v>3.555035</v>
      </c>
      <c r="BM29" s="732" t="n">
        <v>2.172446</v>
      </c>
      <c r="BN29" s="692" t="n">
        <v>646</v>
      </c>
      <c r="BO29" s="705" t="n">
        <v>2.7470722524653</v>
      </c>
      <c r="BP29" s="732" t="n">
        <v>1.4484322587111</v>
      </c>
      <c r="BQ29" s="691" t="n">
        <v>631</v>
      </c>
      <c r="BR29" s="705" t="n">
        <v>2.683286</v>
      </c>
      <c r="BS29" s="705" t="n">
        <v>1.471237</v>
      </c>
    </row>
    <row r="30" customFormat="false" ht="20.1" hidden="false" customHeight="true" outlineLevel="0" collapsed="false">
      <c r="A30" s="729" t="s">
        <v>406</v>
      </c>
      <c r="B30" s="690"/>
      <c r="C30" s="691" t="n">
        <v>171857</v>
      </c>
      <c r="D30" s="730" t="n">
        <v>729.582659</v>
      </c>
      <c r="E30" s="731" t="n">
        <v>424.30347</v>
      </c>
      <c r="F30" s="691" t="n">
        <v>48037</v>
      </c>
      <c r="G30" s="705" t="n">
        <v>203.930955</v>
      </c>
      <c r="H30" s="732" t="n">
        <v>123.406583</v>
      </c>
      <c r="I30" s="691" t="n">
        <v>20644</v>
      </c>
      <c r="J30" s="705" t="n">
        <v>87.639749</v>
      </c>
      <c r="K30" s="732" t="n">
        <v>48.455537</v>
      </c>
      <c r="L30" s="691" t="n">
        <v>12480</v>
      </c>
      <c r="M30" s="705" t="n">
        <v>52.981209</v>
      </c>
      <c r="N30" s="730" t="n">
        <v>26.512093</v>
      </c>
      <c r="O30" s="692" t="n">
        <v>11755</v>
      </c>
      <c r="P30" s="705" t="n">
        <v>49.903374</v>
      </c>
      <c r="Q30" s="732" t="n">
        <v>27.474369</v>
      </c>
      <c r="R30" s="691" t="n">
        <v>9845</v>
      </c>
      <c r="S30" s="705" t="n">
        <v>41.794872</v>
      </c>
      <c r="T30" s="705" t="n">
        <v>23.483358</v>
      </c>
      <c r="U30" s="692" t="n">
        <v>6965</v>
      </c>
      <c r="V30" s="730" t="n">
        <v>29.568439</v>
      </c>
      <c r="W30" s="730" t="n">
        <v>21.862396</v>
      </c>
      <c r="X30" s="705"/>
      <c r="Y30" s="729" t="s">
        <v>406</v>
      </c>
      <c r="Z30" s="690"/>
      <c r="AA30" s="693" t="n">
        <v>6072</v>
      </c>
      <c r="AB30" s="705" t="n">
        <v>25.777396</v>
      </c>
      <c r="AC30" s="732" t="n">
        <v>13.338159</v>
      </c>
      <c r="AD30" s="691" t="n">
        <v>6260</v>
      </c>
      <c r="AE30" s="705" t="n">
        <v>26.57551</v>
      </c>
      <c r="AF30" s="732" t="n">
        <v>13.300131</v>
      </c>
      <c r="AG30" s="691" t="n">
        <v>5381</v>
      </c>
      <c r="AH30" s="705" t="n">
        <v>22.843901</v>
      </c>
      <c r="AI30" s="732" t="n">
        <v>12.370415</v>
      </c>
      <c r="AJ30" s="691" t="n">
        <v>4554</v>
      </c>
      <c r="AK30" s="705" t="n">
        <v>19.333047</v>
      </c>
      <c r="AL30" s="730" t="n">
        <v>12.636041</v>
      </c>
      <c r="AM30" s="692" t="n">
        <v>3871</v>
      </c>
      <c r="AN30" s="705" t="n">
        <v>16.433514</v>
      </c>
      <c r="AO30" s="732" t="n">
        <v>12.507307</v>
      </c>
      <c r="AP30" s="691" t="n">
        <v>1721</v>
      </c>
      <c r="AQ30" s="705" t="n">
        <v>7.306143</v>
      </c>
      <c r="AR30" s="732" t="n">
        <v>3.2826</v>
      </c>
      <c r="AS30" s="691" t="n">
        <v>1555</v>
      </c>
      <c r="AT30" s="705" t="n">
        <v>6.601425</v>
      </c>
      <c r="AU30" s="705" t="n">
        <v>2.850297</v>
      </c>
      <c r="AV30" s="705"/>
      <c r="AW30" s="729" t="s">
        <v>406</v>
      </c>
      <c r="AX30" s="690"/>
      <c r="AY30" s="691" t="n">
        <v>3752</v>
      </c>
      <c r="AZ30" s="730" t="n">
        <v>15.928325</v>
      </c>
      <c r="BA30" s="731" t="n">
        <v>8.491355</v>
      </c>
      <c r="BB30" s="691" t="n">
        <v>1507</v>
      </c>
      <c r="BC30" s="705" t="n">
        <v>6.397651</v>
      </c>
      <c r="BD30" s="732" t="n">
        <v>3.587339</v>
      </c>
      <c r="BE30" s="691" t="n">
        <v>1172</v>
      </c>
      <c r="BF30" s="705" t="n">
        <v>4.975479</v>
      </c>
      <c r="BG30" s="732" t="n">
        <v>2.570357</v>
      </c>
      <c r="BH30" s="691" t="n">
        <v>1408</v>
      </c>
      <c r="BI30" s="705" t="n">
        <v>5.977367</v>
      </c>
      <c r="BJ30" s="730" t="n">
        <v>3.464908</v>
      </c>
      <c r="BK30" s="692" t="n">
        <v>815</v>
      </c>
      <c r="BL30" s="705" t="n">
        <v>3.459911</v>
      </c>
      <c r="BM30" s="732" t="n">
        <v>2.009308</v>
      </c>
      <c r="BN30" s="692" t="n">
        <v>616</v>
      </c>
      <c r="BO30" s="705" t="n">
        <v>2.6150981204131</v>
      </c>
      <c r="BP30" s="732" t="n">
        <v>1.3005798944912</v>
      </c>
      <c r="BQ30" s="691" t="n">
        <v>563</v>
      </c>
      <c r="BR30" s="705" t="n">
        <v>2.390098</v>
      </c>
      <c r="BS30" s="705" t="n">
        <v>1.280673</v>
      </c>
    </row>
    <row r="31" customFormat="false" ht="20.1" hidden="false" customHeight="true" outlineLevel="0" collapsed="false">
      <c r="A31" s="695" t="s">
        <v>407</v>
      </c>
      <c r="B31" s="696"/>
      <c r="C31" s="735" t="n">
        <v>172859</v>
      </c>
      <c r="D31" s="698" t="n">
        <v>733.072168</v>
      </c>
      <c r="E31" s="699" t="n">
        <v>415.035323</v>
      </c>
      <c r="F31" s="736" t="n">
        <v>48784</v>
      </c>
      <c r="G31" s="701" t="n">
        <v>206.886495</v>
      </c>
      <c r="H31" s="702" t="n">
        <v>121.760569</v>
      </c>
      <c r="I31" s="736" t="n">
        <v>21569</v>
      </c>
      <c r="J31" s="701" t="n">
        <v>91.471278</v>
      </c>
      <c r="K31" s="702" t="n">
        <v>48.816185</v>
      </c>
      <c r="L31" s="736" t="n">
        <v>13421</v>
      </c>
      <c r="M31" s="701" t="n">
        <v>56.916687</v>
      </c>
      <c r="N31" s="698" t="n">
        <v>27.431537</v>
      </c>
      <c r="O31" s="737" t="n">
        <v>11520</v>
      </c>
      <c r="P31" s="701" t="n">
        <v>48.854797</v>
      </c>
      <c r="Q31" s="702" t="n">
        <v>26.097435</v>
      </c>
      <c r="R31" s="736" t="n">
        <v>9374</v>
      </c>
      <c r="S31" s="701" t="n">
        <v>39.753895</v>
      </c>
      <c r="T31" s="701" t="n">
        <v>21.541637</v>
      </c>
      <c r="U31" s="737" t="n">
        <v>6846</v>
      </c>
      <c r="V31" s="698" t="n">
        <v>29.032981</v>
      </c>
      <c r="W31" s="698" t="n">
        <v>21.059417</v>
      </c>
      <c r="X31" s="705"/>
      <c r="Y31" s="695" t="s">
        <v>407</v>
      </c>
      <c r="Z31" s="696"/>
      <c r="AA31" s="735" t="n">
        <v>5991</v>
      </c>
      <c r="AB31" s="701" t="n">
        <v>25.407039</v>
      </c>
      <c r="AC31" s="702" t="n">
        <v>12.762643</v>
      </c>
      <c r="AD31" s="736" t="n">
        <v>6146</v>
      </c>
      <c r="AE31" s="701" t="n">
        <v>26.064374</v>
      </c>
      <c r="AF31" s="702" t="n">
        <v>12.745625</v>
      </c>
      <c r="AG31" s="736" t="n">
        <v>5523</v>
      </c>
      <c r="AH31" s="701" t="n">
        <v>23.422313</v>
      </c>
      <c r="AI31" s="702" t="n">
        <v>12.273995</v>
      </c>
      <c r="AJ31" s="736" t="n">
        <v>4315</v>
      </c>
      <c r="AK31" s="701" t="n">
        <v>18.299345</v>
      </c>
      <c r="AL31" s="698" t="n">
        <v>11.622296</v>
      </c>
      <c r="AM31" s="737" t="n">
        <v>3865</v>
      </c>
      <c r="AN31" s="701" t="n">
        <v>16.390954</v>
      </c>
      <c r="AO31" s="702" t="n">
        <v>12.450764</v>
      </c>
      <c r="AP31" s="736" t="n">
        <v>1521</v>
      </c>
      <c r="AQ31" s="701" t="n">
        <v>6.45036</v>
      </c>
      <c r="AR31" s="702" t="n">
        <v>2.835898</v>
      </c>
      <c r="AS31" s="736" t="n">
        <v>1487</v>
      </c>
      <c r="AT31" s="701" t="n">
        <v>6.30617</v>
      </c>
      <c r="AU31" s="701" t="n">
        <v>2.642094</v>
      </c>
      <c r="AV31" s="705"/>
      <c r="AW31" s="695" t="s">
        <v>407</v>
      </c>
      <c r="AX31" s="696"/>
      <c r="AY31" s="735" t="n">
        <v>3773</v>
      </c>
      <c r="AZ31" s="698" t="n">
        <v>16.000794</v>
      </c>
      <c r="BA31" s="699" t="n">
        <v>8.417795</v>
      </c>
      <c r="BB31" s="736" t="n">
        <v>1432</v>
      </c>
      <c r="BC31" s="701" t="n">
        <v>6.072923</v>
      </c>
      <c r="BD31" s="702" t="n">
        <v>3.312508</v>
      </c>
      <c r="BE31" s="736" t="n">
        <v>1178</v>
      </c>
      <c r="BF31" s="701" t="n">
        <v>4.995742</v>
      </c>
      <c r="BG31" s="702" t="n">
        <v>2.50052</v>
      </c>
      <c r="BH31" s="736" t="n">
        <v>1161</v>
      </c>
      <c r="BI31" s="701" t="n">
        <v>4.923648</v>
      </c>
      <c r="BJ31" s="698" t="n">
        <v>2.897579</v>
      </c>
      <c r="BK31" s="737" t="n">
        <v>888</v>
      </c>
      <c r="BL31" s="701" t="n">
        <v>3.765891</v>
      </c>
      <c r="BM31" s="702" t="n">
        <v>2.148144</v>
      </c>
      <c r="BN31" s="737" t="n">
        <v>645</v>
      </c>
      <c r="BO31" s="701" t="n">
        <v>2.7353597344742</v>
      </c>
      <c r="BP31" s="702" t="n">
        <v>1.3318392428076</v>
      </c>
      <c r="BQ31" s="736" t="n">
        <v>569</v>
      </c>
      <c r="BR31" s="701" t="n">
        <v>2.413054</v>
      </c>
      <c r="BS31" s="701" t="n">
        <v>1.224681</v>
      </c>
    </row>
    <row r="32" s="739" customFormat="true" ht="14.45" hidden="false" customHeight="true" outlineLevel="0" collapsed="false">
      <c r="A32" s="738" t="s">
        <v>460</v>
      </c>
      <c r="W32" s="740"/>
      <c r="X32" s="740"/>
      <c r="Y32" s="738" t="s">
        <v>460</v>
      </c>
      <c r="AU32" s="740"/>
      <c r="AV32" s="740"/>
      <c r="AW32" s="738" t="s">
        <v>460</v>
      </c>
      <c r="BS32" s="740"/>
    </row>
    <row r="33" s="744" customFormat="true" ht="14.25" hidden="false" customHeight="true" outlineLevel="0" collapsed="false">
      <c r="A33" s="741" t="s">
        <v>461</v>
      </c>
      <c r="B33" s="742"/>
      <c r="C33" s="742"/>
      <c r="D33" s="742"/>
      <c r="E33" s="742"/>
      <c r="F33" s="742"/>
      <c r="G33" s="742"/>
      <c r="H33" s="742"/>
      <c r="I33" s="742"/>
      <c r="J33" s="742"/>
      <c r="K33" s="742"/>
      <c r="L33" s="742"/>
      <c r="M33" s="742"/>
      <c r="N33" s="742"/>
      <c r="O33" s="742"/>
      <c r="P33" s="742"/>
      <c r="Q33" s="742"/>
      <c r="R33" s="742"/>
      <c r="S33" s="742"/>
      <c r="T33" s="742"/>
      <c r="U33" s="742"/>
      <c r="V33" s="742"/>
      <c r="W33" s="743"/>
      <c r="X33" s="743"/>
      <c r="Y33" s="741" t="s">
        <v>461</v>
      </c>
      <c r="Z33" s="742"/>
      <c r="AA33" s="742"/>
      <c r="AB33" s="742"/>
      <c r="AC33" s="742"/>
      <c r="AD33" s="742"/>
      <c r="AE33" s="742"/>
      <c r="AF33" s="742"/>
      <c r="AG33" s="742"/>
      <c r="AH33" s="742"/>
      <c r="AI33" s="742"/>
      <c r="AJ33" s="742"/>
      <c r="AK33" s="742"/>
      <c r="AL33" s="742"/>
      <c r="AM33" s="742"/>
      <c r="AN33" s="742"/>
      <c r="AO33" s="742"/>
      <c r="AP33" s="742"/>
      <c r="AQ33" s="742"/>
      <c r="AR33" s="742"/>
      <c r="AS33" s="742"/>
      <c r="AT33" s="742"/>
      <c r="AU33" s="743"/>
      <c r="AV33" s="743"/>
      <c r="AW33" s="741" t="s">
        <v>461</v>
      </c>
      <c r="AX33" s="742"/>
      <c r="AY33" s="742"/>
      <c r="AZ33" s="742"/>
      <c r="BA33" s="742"/>
      <c r="BB33" s="742"/>
      <c r="BC33" s="742"/>
      <c r="BD33" s="742"/>
      <c r="BE33" s="742"/>
      <c r="BF33" s="742"/>
      <c r="BG33" s="742"/>
      <c r="BH33" s="742"/>
      <c r="BI33" s="742"/>
      <c r="BJ33" s="742"/>
      <c r="BK33" s="742"/>
      <c r="BL33" s="742"/>
      <c r="BM33" s="742"/>
      <c r="BN33" s="742"/>
      <c r="BO33" s="742"/>
      <c r="BP33" s="742"/>
      <c r="BQ33" s="742"/>
      <c r="BR33" s="742"/>
      <c r="BS33" s="743"/>
    </row>
    <row r="34" s="744" customFormat="true" ht="14.45" hidden="false" customHeight="true" outlineLevel="0" collapsed="false">
      <c r="A34" s="741" t="s">
        <v>462</v>
      </c>
      <c r="B34" s="742"/>
      <c r="C34" s="742"/>
      <c r="D34" s="742"/>
      <c r="E34" s="742"/>
      <c r="F34" s="742"/>
      <c r="G34" s="742"/>
      <c r="H34" s="742"/>
      <c r="I34" s="742"/>
      <c r="J34" s="742"/>
      <c r="K34" s="742"/>
      <c r="L34" s="742"/>
      <c r="M34" s="742"/>
      <c r="N34" s="742"/>
      <c r="O34" s="742"/>
      <c r="P34" s="742"/>
      <c r="Q34" s="742"/>
      <c r="R34" s="742"/>
      <c r="S34" s="742"/>
      <c r="T34" s="742"/>
      <c r="U34" s="742"/>
      <c r="V34" s="742"/>
      <c r="W34" s="743"/>
      <c r="X34" s="743"/>
      <c r="Y34" s="741" t="s">
        <v>462</v>
      </c>
      <c r="Z34" s="742"/>
      <c r="AA34" s="742"/>
      <c r="AB34" s="742"/>
      <c r="AC34" s="742"/>
      <c r="AD34" s="742"/>
      <c r="AE34" s="742"/>
      <c r="AF34" s="742"/>
      <c r="AG34" s="742"/>
      <c r="AH34" s="742"/>
      <c r="AI34" s="742"/>
      <c r="AJ34" s="742"/>
      <c r="AK34" s="742"/>
      <c r="AL34" s="742"/>
      <c r="AM34" s="742"/>
      <c r="AN34" s="742"/>
      <c r="AO34" s="742"/>
      <c r="AP34" s="742"/>
      <c r="AQ34" s="742"/>
      <c r="AR34" s="742"/>
      <c r="AS34" s="742"/>
      <c r="AT34" s="742"/>
      <c r="AU34" s="743"/>
      <c r="AV34" s="743"/>
      <c r="AW34" s="741" t="s">
        <v>462</v>
      </c>
      <c r="AX34" s="742"/>
      <c r="AY34" s="742"/>
      <c r="AZ34" s="742"/>
      <c r="BA34" s="742"/>
      <c r="BB34" s="742"/>
      <c r="BC34" s="742"/>
      <c r="BD34" s="742"/>
      <c r="BE34" s="742"/>
      <c r="BF34" s="742"/>
      <c r="BG34" s="742"/>
      <c r="BH34" s="742"/>
      <c r="BI34" s="742"/>
      <c r="BJ34" s="742"/>
      <c r="BK34" s="742"/>
      <c r="BL34" s="742"/>
      <c r="BM34" s="742"/>
      <c r="BN34" s="742"/>
      <c r="BO34" s="742"/>
      <c r="BP34" s="742"/>
      <c r="BQ34" s="742"/>
      <c r="BR34" s="742"/>
      <c r="BS34" s="743"/>
    </row>
    <row r="35" customFormat="false" ht="15.75" hidden="false" customHeight="false" outlineLevel="0" collapsed="false">
      <c r="C35" s="745"/>
      <c r="F35" s="745"/>
      <c r="G35" s="654"/>
      <c r="H35" s="654"/>
      <c r="I35" s="745"/>
      <c r="J35" s="654"/>
      <c r="K35" s="654"/>
      <c r="L35" s="745"/>
      <c r="M35" s="654"/>
      <c r="N35" s="654"/>
      <c r="O35" s="745"/>
      <c r="Q35" s="746"/>
      <c r="R35" s="745"/>
      <c r="S35" s="746"/>
      <c r="T35" s="746"/>
      <c r="U35" s="745"/>
      <c r="V35" s="746"/>
      <c r="AA35" s="745"/>
      <c r="AD35" s="745"/>
      <c r="AG35" s="745"/>
      <c r="AJ35" s="745"/>
      <c r="AM35" s="745"/>
      <c r="AP35" s="745"/>
      <c r="AS35" s="745"/>
      <c r="AY35" s="745"/>
      <c r="BB35" s="745"/>
      <c r="BE35" s="745"/>
      <c r="BH35" s="745"/>
      <c r="BK35" s="745"/>
      <c r="BN35" s="745"/>
      <c r="BQ35" s="745"/>
    </row>
  </sheetData>
  <mergeCells count="31">
    <mergeCell ref="A1:W1"/>
    <mergeCell ref="Y1:AU1"/>
    <mergeCell ref="AW1:BS1"/>
    <mergeCell ref="A3:A4"/>
    <mergeCell ref="B3:B4"/>
    <mergeCell ref="C3:E3"/>
    <mergeCell ref="F3:H3"/>
    <mergeCell ref="I3:K3"/>
    <mergeCell ref="L3:N3"/>
    <mergeCell ref="O3:Q3"/>
    <mergeCell ref="R3:T3"/>
    <mergeCell ref="U3:W3"/>
    <mergeCell ref="Y3:Y4"/>
    <mergeCell ref="Z3:Z4"/>
    <mergeCell ref="AA3:AC3"/>
    <mergeCell ref="AD3:AF3"/>
    <mergeCell ref="AG3:AI3"/>
    <mergeCell ref="AJ3:AL3"/>
    <mergeCell ref="AM3:AO3"/>
    <mergeCell ref="AP3:AR3"/>
    <mergeCell ref="AS3:AU3"/>
    <mergeCell ref="AW3:AW4"/>
    <mergeCell ref="AX3:AX4"/>
    <mergeCell ref="AY3:BA3"/>
    <mergeCell ref="BB3:BD3"/>
    <mergeCell ref="BE3:BG3"/>
    <mergeCell ref="BH3:BJ3"/>
    <mergeCell ref="BK3:BM3"/>
    <mergeCell ref="BN3:BP3"/>
    <mergeCell ref="BQ3:BS3"/>
    <mergeCell ref="W4:X4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4" man="true" max="65535" min="0"/>
    <brk id="48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5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90" zoomScalePageLayoutView="9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52" width="18.75"/>
    <col collapsed="false" customWidth="true" hidden="false" outlineLevel="0" max="2" min="2" style="653" width="3.24"/>
    <col collapsed="false" customWidth="true" hidden="false" outlineLevel="0" max="3" min="3" style="654" width="9.75"/>
    <col collapsed="false" customWidth="true" hidden="false" outlineLevel="0" max="5" min="4" style="654" width="8.11"/>
    <col collapsed="false" customWidth="true" hidden="false" outlineLevel="0" max="6" min="6" style="655" width="9.75"/>
    <col collapsed="false" customWidth="true" hidden="false" outlineLevel="0" max="8" min="7" style="655" width="8.11"/>
    <col collapsed="false" customWidth="true" hidden="false" outlineLevel="0" max="9" min="9" style="655" width="9.75"/>
    <col collapsed="false" customWidth="true" hidden="false" outlineLevel="0" max="11" min="10" style="655" width="8.11"/>
    <col collapsed="false" customWidth="true" hidden="false" outlineLevel="0" max="12" min="12" style="655" width="9.75"/>
    <col collapsed="false" customWidth="true" hidden="false" outlineLevel="0" max="14" min="13" style="655" width="8.11"/>
    <col collapsed="false" customWidth="true" hidden="false" outlineLevel="0" max="15" min="15" style="654" width="9.75"/>
    <col collapsed="false" customWidth="true" hidden="false" outlineLevel="0" max="17" min="16" style="654" width="8.11"/>
    <col collapsed="false" customWidth="true" hidden="false" outlineLevel="0" max="18" min="18" style="654" width="9.75"/>
    <col collapsed="false" customWidth="true" hidden="false" outlineLevel="0" max="20" min="19" style="654" width="8.11"/>
    <col collapsed="false" customWidth="true" hidden="false" outlineLevel="0" max="21" min="21" style="654" width="9.75"/>
    <col collapsed="false" customWidth="true" hidden="false" outlineLevel="0" max="22" min="22" style="654" width="8.11"/>
    <col collapsed="false" customWidth="true" hidden="false" outlineLevel="0" max="23" min="23" style="656" width="8.11"/>
    <col collapsed="false" customWidth="true" hidden="false" outlineLevel="0" max="24" min="24" style="656" width="4.24"/>
    <col collapsed="false" customWidth="true" hidden="false" outlineLevel="0" max="25" min="25" style="652" width="18.75"/>
    <col collapsed="false" customWidth="true" hidden="false" outlineLevel="0" max="26" min="26" style="652" width="3.24"/>
    <col collapsed="false" customWidth="true" hidden="false" outlineLevel="0" max="27" min="27" style="652" width="9.75"/>
    <col collapsed="false" customWidth="true" hidden="false" outlineLevel="0" max="29" min="28" style="652" width="8.11"/>
    <col collapsed="false" customWidth="true" hidden="false" outlineLevel="0" max="30" min="30" style="652" width="9.75"/>
    <col collapsed="false" customWidth="true" hidden="false" outlineLevel="0" max="32" min="31" style="652" width="8.11"/>
    <col collapsed="false" customWidth="true" hidden="false" outlineLevel="0" max="33" min="33" style="652" width="9.75"/>
    <col collapsed="false" customWidth="true" hidden="false" outlineLevel="0" max="35" min="34" style="652" width="8.11"/>
    <col collapsed="false" customWidth="true" hidden="false" outlineLevel="0" max="36" min="36" style="652" width="9.75"/>
    <col collapsed="false" customWidth="true" hidden="false" outlineLevel="0" max="38" min="37" style="652" width="8.11"/>
    <col collapsed="false" customWidth="true" hidden="false" outlineLevel="0" max="39" min="39" style="652" width="9.75"/>
    <col collapsed="false" customWidth="true" hidden="false" outlineLevel="0" max="41" min="40" style="652" width="8.11"/>
    <col collapsed="false" customWidth="true" hidden="false" outlineLevel="0" max="42" min="42" style="652" width="9.75"/>
    <col collapsed="false" customWidth="true" hidden="false" outlineLevel="0" max="44" min="43" style="652" width="8.11"/>
    <col collapsed="false" customWidth="true" hidden="false" outlineLevel="0" max="45" min="45" style="652" width="9.75"/>
    <col collapsed="false" customWidth="true" hidden="false" outlineLevel="0" max="46" min="46" style="652" width="8.11"/>
    <col collapsed="false" customWidth="true" hidden="false" outlineLevel="0" max="47" min="47" style="657" width="8.11"/>
    <col collapsed="false" customWidth="true" hidden="false" outlineLevel="0" max="48" min="48" style="657" width="3.87"/>
    <col collapsed="false" customWidth="true" hidden="false" outlineLevel="0" max="49" min="49" style="652" width="18.75"/>
    <col collapsed="false" customWidth="true" hidden="false" outlineLevel="0" max="50" min="50" style="652" width="3.24"/>
    <col collapsed="false" customWidth="true" hidden="false" outlineLevel="0" max="51" min="51" style="652" width="9.75"/>
    <col collapsed="false" customWidth="true" hidden="false" outlineLevel="0" max="53" min="52" style="652" width="8.11"/>
    <col collapsed="false" customWidth="true" hidden="false" outlineLevel="0" max="54" min="54" style="652" width="9.75"/>
    <col collapsed="false" customWidth="true" hidden="false" outlineLevel="0" max="56" min="55" style="652" width="8.11"/>
    <col collapsed="false" customWidth="true" hidden="false" outlineLevel="0" max="57" min="57" style="652" width="9.75"/>
    <col collapsed="false" customWidth="true" hidden="false" outlineLevel="0" max="59" min="58" style="652" width="8.11"/>
    <col collapsed="false" customWidth="true" hidden="false" outlineLevel="0" max="60" min="60" style="652" width="9.75"/>
    <col collapsed="false" customWidth="true" hidden="false" outlineLevel="0" max="62" min="61" style="652" width="8.11"/>
    <col collapsed="false" customWidth="true" hidden="false" outlineLevel="0" max="63" min="63" style="652" width="9.75"/>
    <col collapsed="false" customWidth="true" hidden="false" outlineLevel="0" max="65" min="64" style="652" width="8.11"/>
    <col collapsed="false" customWidth="true" hidden="false" outlineLevel="0" max="66" min="66" style="652" width="9.75"/>
    <col collapsed="false" customWidth="true" hidden="false" outlineLevel="0" max="68" min="67" style="652" width="8.11"/>
    <col collapsed="false" customWidth="true" hidden="false" outlineLevel="0" max="69" min="69" style="652" width="9.75"/>
    <col collapsed="false" customWidth="true" hidden="false" outlineLevel="0" max="70" min="70" style="652" width="8.11"/>
    <col collapsed="false" customWidth="true" hidden="false" outlineLevel="0" max="71" min="71" style="657" width="8.11"/>
    <col collapsed="false" customWidth="false" hidden="false" outlineLevel="0" max="257" min="72" style="652" width="8.99"/>
  </cols>
  <sheetData>
    <row r="1" customFormat="false" ht="25.5" hidden="false" customHeight="true" outlineLevel="0" collapsed="false">
      <c r="A1" s="658" t="s">
        <v>463</v>
      </c>
      <c r="B1" s="658"/>
      <c r="C1" s="658"/>
      <c r="D1" s="658"/>
      <c r="E1" s="658"/>
      <c r="F1" s="658"/>
      <c r="G1" s="658"/>
      <c r="H1" s="658"/>
      <c r="I1" s="658"/>
      <c r="J1" s="658"/>
      <c r="K1" s="658"/>
      <c r="L1" s="658"/>
      <c r="M1" s="658"/>
      <c r="N1" s="658"/>
      <c r="O1" s="658"/>
      <c r="P1" s="658"/>
      <c r="Q1" s="658"/>
      <c r="R1" s="658"/>
      <c r="S1" s="658"/>
      <c r="T1" s="658"/>
      <c r="U1" s="658"/>
      <c r="V1" s="658"/>
      <c r="W1" s="658"/>
      <c r="X1" s="659"/>
      <c r="Y1" s="658" t="s">
        <v>464</v>
      </c>
      <c r="Z1" s="658"/>
      <c r="AA1" s="658"/>
      <c r="AB1" s="658"/>
      <c r="AC1" s="658"/>
      <c r="AD1" s="658"/>
      <c r="AE1" s="658"/>
      <c r="AF1" s="658"/>
      <c r="AG1" s="658"/>
      <c r="AH1" s="658"/>
      <c r="AI1" s="658"/>
      <c r="AJ1" s="658"/>
      <c r="AK1" s="658"/>
      <c r="AL1" s="658"/>
      <c r="AM1" s="658"/>
      <c r="AN1" s="658"/>
      <c r="AO1" s="658"/>
      <c r="AP1" s="658"/>
      <c r="AQ1" s="658"/>
      <c r="AR1" s="658"/>
      <c r="AS1" s="658"/>
      <c r="AT1" s="658"/>
      <c r="AU1" s="658"/>
      <c r="AV1" s="659"/>
      <c r="AW1" s="658" t="s">
        <v>465</v>
      </c>
      <c r="AX1" s="658"/>
      <c r="AY1" s="658"/>
      <c r="AZ1" s="658"/>
      <c r="BA1" s="658"/>
      <c r="BB1" s="658"/>
      <c r="BC1" s="658"/>
      <c r="BD1" s="658"/>
      <c r="BE1" s="658"/>
      <c r="BF1" s="658"/>
      <c r="BG1" s="658"/>
      <c r="BH1" s="658"/>
      <c r="BI1" s="658"/>
      <c r="BJ1" s="658"/>
      <c r="BK1" s="658"/>
      <c r="BL1" s="658"/>
      <c r="BM1" s="658"/>
      <c r="BN1" s="658"/>
      <c r="BO1" s="658"/>
      <c r="BP1" s="658"/>
      <c r="BQ1" s="658"/>
      <c r="BR1" s="658"/>
      <c r="BS1" s="658"/>
    </row>
    <row r="2" customFormat="false" ht="14.25" hidden="false" customHeight="true" outlineLevel="0" collapsed="false">
      <c r="C2" s="660"/>
      <c r="D2" s="660"/>
      <c r="E2" s="660"/>
      <c r="F2" s="652"/>
      <c r="G2" s="652"/>
      <c r="H2" s="653"/>
      <c r="I2" s="653"/>
      <c r="J2" s="653"/>
      <c r="K2" s="653"/>
      <c r="L2" s="653"/>
      <c r="M2" s="653"/>
      <c r="N2" s="653"/>
      <c r="O2" s="661"/>
      <c r="P2" s="661"/>
      <c r="Q2" s="661"/>
      <c r="R2" s="661"/>
      <c r="S2" s="661"/>
      <c r="T2" s="661"/>
      <c r="W2" s="662" t="s">
        <v>447</v>
      </c>
      <c r="X2" s="662"/>
      <c r="Z2" s="653"/>
      <c r="AA2" s="660"/>
      <c r="AB2" s="660"/>
      <c r="AC2" s="660"/>
      <c r="AF2" s="653"/>
      <c r="AG2" s="653"/>
      <c r="AH2" s="653"/>
      <c r="AI2" s="653"/>
      <c r="AJ2" s="653"/>
      <c r="AK2" s="653"/>
      <c r="AL2" s="653"/>
      <c r="AM2" s="661"/>
      <c r="AN2" s="661"/>
      <c r="AO2" s="661"/>
      <c r="AP2" s="661"/>
      <c r="AQ2" s="661"/>
      <c r="AR2" s="661"/>
      <c r="AS2" s="654"/>
      <c r="AT2" s="654"/>
      <c r="AU2" s="662" t="s">
        <v>447</v>
      </c>
      <c r="AV2" s="662"/>
      <c r="AX2" s="653"/>
      <c r="AY2" s="660"/>
      <c r="AZ2" s="660"/>
      <c r="BA2" s="660"/>
      <c r="BD2" s="653"/>
      <c r="BE2" s="653"/>
      <c r="BF2" s="653"/>
      <c r="BG2" s="653"/>
      <c r="BH2" s="653"/>
      <c r="BI2" s="653"/>
      <c r="BJ2" s="653"/>
      <c r="BK2" s="661"/>
      <c r="BL2" s="661"/>
      <c r="BM2" s="661"/>
      <c r="BN2" s="661"/>
      <c r="BO2" s="661"/>
      <c r="BP2" s="661"/>
      <c r="BQ2" s="654"/>
      <c r="BR2" s="654"/>
      <c r="BS2" s="662" t="s">
        <v>447</v>
      </c>
    </row>
    <row r="3" s="657" customFormat="true" ht="33" hidden="false" customHeight="true" outlineLevel="0" collapsed="false">
      <c r="A3" s="663" t="s">
        <v>448</v>
      </c>
      <c r="B3" s="664"/>
      <c r="C3" s="665" t="s">
        <v>71</v>
      </c>
      <c r="D3" s="665"/>
      <c r="E3" s="665"/>
      <c r="F3" s="666" t="s">
        <v>73</v>
      </c>
      <c r="G3" s="666"/>
      <c r="H3" s="666"/>
      <c r="I3" s="667" t="s">
        <v>449</v>
      </c>
      <c r="J3" s="667"/>
      <c r="K3" s="667"/>
      <c r="L3" s="668" t="s">
        <v>77</v>
      </c>
      <c r="M3" s="668"/>
      <c r="N3" s="668"/>
      <c r="O3" s="668" t="s">
        <v>79</v>
      </c>
      <c r="P3" s="668"/>
      <c r="Q3" s="668"/>
      <c r="R3" s="668" t="s">
        <v>81</v>
      </c>
      <c r="S3" s="668"/>
      <c r="T3" s="668"/>
      <c r="U3" s="669" t="s">
        <v>83</v>
      </c>
      <c r="V3" s="669"/>
      <c r="W3" s="669"/>
      <c r="X3" s="670"/>
      <c r="Y3" s="663" t="s">
        <v>448</v>
      </c>
      <c r="Z3" s="664"/>
      <c r="AA3" s="665" t="s">
        <v>87</v>
      </c>
      <c r="AB3" s="665"/>
      <c r="AC3" s="665"/>
      <c r="AD3" s="666" t="s">
        <v>85</v>
      </c>
      <c r="AE3" s="666"/>
      <c r="AF3" s="666"/>
      <c r="AG3" s="667" t="s">
        <v>91</v>
      </c>
      <c r="AH3" s="667"/>
      <c r="AI3" s="667"/>
      <c r="AJ3" s="667" t="s">
        <v>450</v>
      </c>
      <c r="AK3" s="667"/>
      <c r="AL3" s="667"/>
      <c r="AM3" s="668" t="s">
        <v>96</v>
      </c>
      <c r="AN3" s="668"/>
      <c r="AO3" s="668"/>
      <c r="AP3" s="668" t="s">
        <v>93</v>
      </c>
      <c r="AQ3" s="668"/>
      <c r="AR3" s="668"/>
      <c r="AS3" s="669" t="s">
        <v>451</v>
      </c>
      <c r="AT3" s="669"/>
      <c r="AU3" s="669"/>
      <c r="AV3" s="670"/>
      <c r="AW3" s="663" t="s">
        <v>448</v>
      </c>
      <c r="AX3" s="664"/>
      <c r="AY3" s="665" t="s">
        <v>100</v>
      </c>
      <c r="AZ3" s="665"/>
      <c r="BA3" s="665"/>
      <c r="BB3" s="673" t="s">
        <v>452</v>
      </c>
      <c r="BC3" s="673"/>
      <c r="BD3" s="673"/>
      <c r="BE3" s="667" t="s">
        <v>166</v>
      </c>
      <c r="BF3" s="667"/>
      <c r="BG3" s="667"/>
      <c r="BH3" s="667" t="s">
        <v>453</v>
      </c>
      <c r="BI3" s="667"/>
      <c r="BJ3" s="667"/>
      <c r="BK3" s="667" t="s">
        <v>160</v>
      </c>
      <c r="BL3" s="667"/>
      <c r="BM3" s="667"/>
      <c r="BN3" s="667" t="s">
        <v>454</v>
      </c>
      <c r="BO3" s="667"/>
      <c r="BP3" s="667"/>
      <c r="BQ3" s="669" t="s">
        <v>466</v>
      </c>
      <c r="BR3" s="669"/>
      <c r="BS3" s="669"/>
    </row>
    <row r="4" customFormat="false" ht="38.1" hidden="false" customHeight="true" outlineLevel="0" collapsed="false">
      <c r="A4" s="663"/>
      <c r="B4" s="664"/>
      <c r="C4" s="674" t="s">
        <v>456</v>
      </c>
      <c r="D4" s="675" t="s">
        <v>63</v>
      </c>
      <c r="E4" s="676" t="s">
        <v>237</v>
      </c>
      <c r="F4" s="674" t="s">
        <v>456</v>
      </c>
      <c r="G4" s="675" t="s">
        <v>63</v>
      </c>
      <c r="H4" s="676" t="s">
        <v>237</v>
      </c>
      <c r="I4" s="674" t="s">
        <v>456</v>
      </c>
      <c r="J4" s="675" t="s">
        <v>63</v>
      </c>
      <c r="K4" s="676" t="s">
        <v>237</v>
      </c>
      <c r="L4" s="674" t="s">
        <v>456</v>
      </c>
      <c r="M4" s="675" t="s">
        <v>63</v>
      </c>
      <c r="N4" s="676" t="s">
        <v>237</v>
      </c>
      <c r="O4" s="674" t="s">
        <v>456</v>
      </c>
      <c r="P4" s="675" t="s">
        <v>63</v>
      </c>
      <c r="Q4" s="676" t="s">
        <v>237</v>
      </c>
      <c r="R4" s="674" t="s">
        <v>456</v>
      </c>
      <c r="S4" s="675" t="s">
        <v>63</v>
      </c>
      <c r="T4" s="676" t="s">
        <v>237</v>
      </c>
      <c r="U4" s="674" t="s">
        <v>456</v>
      </c>
      <c r="V4" s="675" t="s">
        <v>63</v>
      </c>
      <c r="W4" s="677" t="s">
        <v>237</v>
      </c>
      <c r="X4" s="678"/>
      <c r="Y4" s="663"/>
      <c r="Z4" s="664"/>
      <c r="AA4" s="674" t="s">
        <v>456</v>
      </c>
      <c r="AB4" s="675" t="s">
        <v>63</v>
      </c>
      <c r="AC4" s="676" t="s">
        <v>237</v>
      </c>
      <c r="AD4" s="674" t="s">
        <v>456</v>
      </c>
      <c r="AE4" s="675" t="s">
        <v>63</v>
      </c>
      <c r="AF4" s="676" t="s">
        <v>237</v>
      </c>
      <c r="AG4" s="674" t="s">
        <v>456</v>
      </c>
      <c r="AH4" s="675" t="s">
        <v>63</v>
      </c>
      <c r="AI4" s="676" t="s">
        <v>237</v>
      </c>
      <c r="AJ4" s="674" t="s">
        <v>456</v>
      </c>
      <c r="AK4" s="675" t="s">
        <v>63</v>
      </c>
      <c r="AL4" s="676" t="s">
        <v>237</v>
      </c>
      <c r="AM4" s="674" t="s">
        <v>456</v>
      </c>
      <c r="AN4" s="675" t="s">
        <v>63</v>
      </c>
      <c r="AO4" s="676" t="s">
        <v>237</v>
      </c>
      <c r="AP4" s="674" t="s">
        <v>456</v>
      </c>
      <c r="AQ4" s="675" t="s">
        <v>63</v>
      </c>
      <c r="AR4" s="676" t="s">
        <v>237</v>
      </c>
      <c r="AS4" s="674" t="s">
        <v>456</v>
      </c>
      <c r="AT4" s="675" t="s">
        <v>63</v>
      </c>
      <c r="AU4" s="677" t="s">
        <v>237</v>
      </c>
      <c r="AV4" s="678"/>
      <c r="AW4" s="663"/>
      <c r="AX4" s="664"/>
      <c r="AY4" s="674" t="s">
        <v>456</v>
      </c>
      <c r="AZ4" s="675" t="s">
        <v>63</v>
      </c>
      <c r="BA4" s="676" t="s">
        <v>237</v>
      </c>
      <c r="BB4" s="674" t="s">
        <v>456</v>
      </c>
      <c r="BC4" s="675" t="s">
        <v>63</v>
      </c>
      <c r="BD4" s="676" t="s">
        <v>237</v>
      </c>
      <c r="BE4" s="674" t="s">
        <v>456</v>
      </c>
      <c r="BF4" s="675" t="s">
        <v>63</v>
      </c>
      <c r="BG4" s="676" t="s">
        <v>237</v>
      </c>
      <c r="BH4" s="674" t="s">
        <v>456</v>
      </c>
      <c r="BI4" s="675" t="s">
        <v>63</v>
      </c>
      <c r="BJ4" s="676" t="s">
        <v>237</v>
      </c>
      <c r="BK4" s="674" t="s">
        <v>456</v>
      </c>
      <c r="BL4" s="675" t="s">
        <v>63</v>
      </c>
      <c r="BM4" s="676" t="s">
        <v>237</v>
      </c>
      <c r="BN4" s="674" t="s">
        <v>456</v>
      </c>
      <c r="BO4" s="675" t="s">
        <v>63</v>
      </c>
      <c r="BP4" s="676" t="s">
        <v>237</v>
      </c>
      <c r="BQ4" s="674" t="s">
        <v>456</v>
      </c>
      <c r="BR4" s="675" t="s">
        <v>63</v>
      </c>
      <c r="BS4" s="677" t="s">
        <v>237</v>
      </c>
    </row>
    <row r="5" s="747" customFormat="true" ht="20.1" hidden="false" customHeight="true" outlineLevel="0" collapsed="false">
      <c r="A5" s="679" t="s">
        <v>457</v>
      </c>
      <c r="B5" s="680"/>
      <c r="C5" s="681"/>
      <c r="D5" s="682"/>
      <c r="E5" s="683"/>
      <c r="F5" s="684"/>
      <c r="G5" s="684"/>
      <c r="H5" s="683"/>
      <c r="I5" s="684"/>
      <c r="J5" s="684"/>
      <c r="K5" s="684"/>
      <c r="L5" s="685"/>
      <c r="M5" s="682"/>
      <c r="N5" s="684"/>
      <c r="O5" s="685"/>
      <c r="P5" s="682"/>
      <c r="Q5" s="683"/>
      <c r="R5" s="685"/>
      <c r="S5" s="682"/>
      <c r="T5" s="683"/>
      <c r="U5" s="685"/>
      <c r="V5" s="682"/>
      <c r="W5" s="682"/>
      <c r="X5" s="682"/>
      <c r="Y5" s="679" t="s">
        <v>457</v>
      </c>
      <c r="Z5" s="680"/>
      <c r="AA5" s="681"/>
      <c r="AB5" s="682"/>
      <c r="AC5" s="683"/>
      <c r="AD5" s="684"/>
      <c r="AE5" s="684"/>
      <c r="AF5" s="683"/>
      <c r="AG5" s="684"/>
      <c r="AH5" s="684"/>
      <c r="AI5" s="684"/>
      <c r="AJ5" s="685"/>
      <c r="AK5" s="682"/>
      <c r="AL5" s="684"/>
      <c r="AM5" s="685"/>
      <c r="AN5" s="682"/>
      <c r="AO5" s="683"/>
      <c r="AP5" s="685"/>
      <c r="AQ5" s="682"/>
      <c r="AR5" s="683"/>
      <c r="AS5" s="685"/>
      <c r="AT5" s="682"/>
      <c r="AU5" s="682"/>
      <c r="AV5" s="682"/>
      <c r="AW5" s="679" t="s">
        <v>457</v>
      </c>
      <c r="AX5" s="680"/>
      <c r="AY5" s="681"/>
      <c r="AZ5" s="682"/>
      <c r="BA5" s="683"/>
      <c r="BB5" s="684"/>
      <c r="BC5" s="684"/>
      <c r="BD5" s="683"/>
      <c r="BE5" s="684"/>
      <c r="BF5" s="684"/>
      <c r="BG5" s="684"/>
      <c r="BH5" s="685"/>
      <c r="BI5" s="682"/>
      <c r="BJ5" s="684"/>
      <c r="BK5" s="685"/>
      <c r="BL5" s="682"/>
      <c r="BM5" s="683"/>
      <c r="BN5" s="685"/>
      <c r="BO5" s="682"/>
      <c r="BP5" s="683"/>
      <c r="BQ5" s="685"/>
      <c r="BR5" s="682"/>
      <c r="BS5" s="682"/>
    </row>
    <row r="6" customFormat="false" ht="20.1" hidden="false" customHeight="true" outlineLevel="0" collapsed="false">
      <c r="A6" s="689" t="s">
        <v>397</v>
      </c>
      <c r="B6" s="690"/>
      <c r="C6" s="748" t="n">
        <v>87682</v>
      </c>
      <c r="D6" s="684" t="n">
        <v>754.73686</v>
      </c>
      <c r="E6" s="683" t="n">
        <v>608.645467</v>
      </c>
      <c r="F6" s="694" t="n">
        <v>25240</v>
      </c>
      <c r="G6" s="682" t="n">
        <v>217.257884538887</v>
      </c>
      <c r="H6" s="683" t="n">
        <v>176.182976920198</v>
      </c>
      <c r="I6" s="694" t="n">
        <v>8555</v>
      </c>
      <c r="J6" s="682" t="n">
        <v>73.6356061271686</v>
      </c>
      <c r="K6" s="683" t="n">
        <v>58.1823525523807</v>
      </c>
      <c r="L6" s="694" t="n">
        <v>5794</v>
      </c>
      <c r="M6" s="682" t="n">
        <v>49.8762439889986</v>
      </c>
      <c r="N6" s="683" t="n">
        <v>37.5755004077511</v>
      </c>
      <c r="O6" s="694" t="n">
        <v>6676</v>
      </c>
      <c r="P6" s="682" t="n">
        <v>57.4609338437963</v>
      </c>
      <c r="Q6" s="683" t="n">
        <v>45.1138046323787</v>
      </c>
      <c r="R6" s="694" t="n">
        <v>4138</v>
      </c>
      <c r="S6" s="682" t="n">
        <v>35.6150636121575</v>
      </c>
      <c r="T6" s="683" t="n">
        <v>28.6199712929803</v>
      </c>
      <c r="U6" s="694" t="n">
        <v>5239</v>
      </c>
      <c r="V6" s="682" t="n">
        <v>45.095532</v>
      </c>
      <c r="W6" s="682" t="n">
        <v>39.944727</v>
      </c>
      <c r="X6" s="682"/>
      <c r="Y6" s="689" t="s">
        <v>397</v>
      </c>
      <c r="Z6" s="690"/>
      <c r="AA6" s="748" t="n">
        <v>4329</v>
      </c>
      <c r="AB6" s="684" t="n">
        <v>37.2593962012522</v>
      </c>
      <c r="AC6" s="683" t="n">
        <v>27.7057667737694</v>
      </c>
      <c r="AD6" s="694" t="n">
        <v>1827</v>
      </c>
      <c r="AE6" s="682" t="n">
        <v>15.7267445106383</v>
      </c>
      <c r="AF6" s="683" t="n">
        <v>12.2224957800706</v>
      </c>
      <c r="AG6" s="694" t="n">
        <v>3704</v>
      </c>
      <c r="AH6" s="682" t="n">
        <v>31.8867765499673</v>
      </c>
      <c r="AI6" s="683" t="n">
        <v>26.018154580387</v>
      </c>
      <c r="AJ6" s="694" t="n">
        <v>1759</v>
      </c>
      <c r="AK6" s="682" t="n">
        <v>15.1393098716386</v>
      </c>
      <c r="AL6" s="683" t="n">
        <v>11.9226528207411</v>
      </c>
      <c r="AM6" s="694" t="n">
        <v>2820</v>
      </c>
      <c r="AN6" s="682" t="n">
        <v>24.273602</v>
      </c>
      <c r="AO6" s="683" t="n">
        <v>20.752826</v>
      </c>
      <c r="AP6" s="694" t="n">
        <v>318</v>
      </c>
      <c r="AQ6" s="682" t="n">
        <v>2.73809176023392</v>
      </c>
      <c r="AR6" s="683" t="n">
        <v>1.98229135611968</v>
      </c>
      <c r="AS6" s="694" t="n">
        <v>1218</v>
      </c>
      <c r="AT6" s="682" t="n">
        <v>10.4838857830189</v>
      </c>
      <c r="AU6" s="682" t="n">
        <v>7.85193479193703</v>
      </c>
      <c r="AV6" s="682"/>
      <c r="AW6" s="689" t="s">
        <v>397</v>
      </c>
      <c r="AX6" s="690"/>
      <c r="AY6" s="748" t="n">
        <v>1494</v>
      </c>
      <c r="AZ6" s="684" t="n">
        <v>12.8559355151515</v>
      </c>
      <c r="BA6" s="683" t="n">
        <v>9.90738997468962</v>
      </c>
      <c r="BB6" s="694" t="n">
        <v>825</v>
      </c>
      <c r="BC6" s="682" t="n">
        <v>7.10086452403846</v>
      </c>
      <c r="BD6" s="683" t="n">
        <v>5.64362682317658</v>
      </c>
      <c r="BE6" s="694" t="n">
        <v>346</v>
      </c>
      <c r="BF6" s="682" t="n">
        <v>2.97856112612613</v>
      </c>
      <c r="BG6" s="683" t="n">
        <v>2.21061858530728</v>
      </c>
      <c r="BH6" s="694" t="n">
        <v>693</v>
      </c>
      <c r="BI6" s="682" t="n">
        <v>5.96632093862816</v>
      </c>
      <c r="BJ6" s="683" t="n">
        <v>4.71922517756193</v>
      </c>
      <c r="BK6" s="694" t="n">
        <v>479</v>
      </c>
      <c r="BL6" s="682" t="n">
        <v>4.12165948275862</v>
      </c>
      <c r="BM6" s="683" t="n">
        <v>3.22201451097098</v>
      </c>
      <c r="BN6" s="694" t="n">
        <v>245</v>
      </c>
      <c r="BO6" s="682" t="n">
        <v>2.1108737214074</v>
      </c>
      <c r="BP6" s="683" t="n">
        <v>1.596679687355</v>
      </c>
      <c r="BQ6" s="694" t="n">
        <v>636</v>
      </c>
      <c r="BR6" s="682" t="n">
        <v>5.47531535051547</v>
      </c>
      <c r="BS6" s="682" t="n">
        <v>4.15391249783625</v>
      </c>
    </row>
    <row r="7" s="657" customFormat="true" ht="20.1" hidden="false" customHeight="true" outlineLevel="0" collapsed="false">
      <c r="A7" s="689" t="s">
        <v>398</v>
      </c>
      <c r="B7" s="690"/>
      <c r="C7" s="748" t="n">
        <v>87074</v>
      </c>
      <c r="D7" s="684" t="n">
        <v>748.602346</v>
      </c>
      <c r="E7" s="683" t="n">
        <v>586.635651</v>
      </c>
      <c r="F7" s="694" t="n">
        <v>25555</v>
      </c>
      <c r="G7" s="682" t="n">
        <v>219.707851493856</v>
      </c>
      <c r="H7" s="683" t="n">
        <v>173.293688969983</v>
      </c>
      <c r="I7" s="694" t="n">
        <v>8196</v>
      </c>
      <c r="J7" s="682" t="n">
        <v>70.4597656048066</v>
      </c>
      <c r="K7" s="683" t="n">
        <v>54.2121681575149</v>
      </c>
      <c r="L7" s="694" t="n">
        <v>5494</v>
      </c>
      <c r="M7" s="682" t="n">
        <v>47.2294770833854</v>
      </c>
      <c r="N7" s="683" t="n">
        <v>34.2097256631809</v>
      </c>
      <c r="O7" s="694" t="n">
        <v>6611</v>
      </c>
      <c r="P7" s="682" t="n">
        <v>56.8380564105715</v>
      </c>
      <c r="Q7" s="683" t="n">
        <v>43.2297857655706</v>
      </c>
      <c r="R7" s="694" t="n">
        <v>4235</v>
      </c>
      <c r="S7" s="682" t="n">
        <v>36.4080780231164</v>
      </c>
      <c r="T7" s="683" t="n">
        <v>28.4329471732626</v>
      </c>
      <c r="U7" s="694" t="n">
        <v>5354</v>
      </c>
      <c r="V7" s="682" t="n">
        <v>46.030008</v>
      </c>
      <c r="W7" s="682" t="n">
        <v>40.310174</v>
      </c>
      <c r="X7" s="682"/>
      <c r="Y7" s="689" t="s">
        <v>398</v>
      </c>
      <c r="Z7" s="690"/>
      <c r="AA7" s="748" t="n">
        <v>4032</v>
      </c>
      <c r="AB7" s="684" t="n">
        <v>34.6659153094812</v>
      </c>
      <c r="AC7" s="683" t="n">
        <v>24.7592823194932</v>
      </c>
      <c r="AD7" s="694" t="n">
        <v>1994</v>
      </c>
      <c r="AE7" s="682" t="n">
        <v>17.1390158297872</v>
      </c>
      <c r="AF7" s="683" t="n">
        <v>12.8568123323721</v>
      </c>
      <c r="AG7" s="694" t="n">
        <v>3602</v>
      </c>
      <c r="AH7" s="682" t="n">
        <v>30.9667318380144</v>
      </c>
      <c r="AI7" s="683" t="n">
        <v>24.8464422055902</v>
      </c>
      <c r="AJ7" s="694" t="n">
        <v>1831</v>
      </c>
      <c r="AK7" s="682" t="n">
        <v>15.7433457726784</v>
      </c>
      <c r="AL7" s="683" t="n">
        <v>11.7993316485973</v>
      </c>
      <c r="AM7" s="694" t="n">
        <v>2798</v>
      </c>
      <c r="AN7" s="682" t="n">
        <v>24.055279</v>
      </c>
      <c r="AO7" s="683" t="n">
        <v>20.279407</v>
      </c>
      <c r="AP7" s="694" t="n">
        <v>360</v>
      </c>
      <c r="AQ7" s="682" t="n">
        <v>3.09096018128655</v>
      </c>
      <c r="AR7" s="683" t="n">
        <v>2.14475049935262</v>
      </c>
      <c r="AS7" s="694" t="n">
        <v>1026</v>
      </c>
      <c r="AT7" s="682" t="n">
        <v>8.82084141509434</v>
      </c>
      <c r="AU7" s="682" t="n">
        <v>6.28794257759069</v>
      </c>
      <c r="AV7" s="682"/>
      <c r="AW7" s="689" t="s">
        <v>398</v>
      </c>
      <c r="AX7" s="690"/>
      <c r="AY7" s="748" t="n">
        <v>1525</v>
      </c>
      <c r="AZ7" s="684" t="n">
        <v>13.1132572238806</v>
      </c>
      <c r="BA7" s="683" t="n">
        <v>9.84183807118129</v>
      </c>
      <c r="BB7" s="694" t="n">
        <v>650</v>
      </c>
      <c r="BC7" s="682" t="n">
        <v>5.59072284735577</v>
      </c>
      <c r="BD7" s="683" t="n">
        <v>4.29633166411624</v>
      </c>
      <c r="BE7" s="694" t="n">
        <v>361</v>
      </c>
      <c r="BF7" s="682" t="n">
        <v>3.09967995495496</v>
      </c>
      <c r="BG7" s="683" t="n">
        <v>2.21850680427108</v>
      </c>
      <c r="BH7" s="694" t="n">
        <v>655</v>
      </c>
      <c r="BI7" s="682" t="n">
        <v>5.63325703971119</v>
      </c>
      <c r="BJ7" s="683" t="n">
        <v>4.26645209935603</v>
      </c>
      <c r="BK7" s="694" t="n">
        <v>410</v>
      </c>
      <c r="BL7" s="682" t="n">
        <v>3.52860349137931</v>
      </c>
      <c r="BM7" s="683" t="n">
        <v>2.7223566929014</v>
      </c>
      <c r="BN7" s="694" t="n">
        <v>224</v>
      </c>
      <c r="BO7" s="682" t="n">
        <v>1.9281363585268</v>
      </c>
      <c r="BP7" s="683" t="n">
        <v>1.3851270748029</v>
      </c>
      <c r="BQ7" s="694" t="n">
        <v>623</v>
      </c>
      <c r="BR7" s="682" t="n">
        <v>5.35519518814433</v>
      </c>
      <c r="BS7" s="682" t="n">
        <v>3.90182050204981</v>
      </c>
    </row>
    <row r="8" s="657" customFormat="true" ht="20.1" hidden="false" customHeight="true" outlineLevel="0" collapsed="false">
      <c r="A8" s="689" t="s">
        <v>399</v>
      </c>
      <c r="B8" s="690"/>
      <c r="C8" s="748" t="n">
        <v>88374</v>
      </c>
      <c r="D8" s="684" t="n">
        <v>759.489135</v>
      </c>
      <c r="E8" s="683" t="n">
        <v>576.155913</v>
      </c>
      <c r="F8" s="694" t="n">
        <v>26301</v>
      </c>
      <c r="G8" s="682" t="n">
        <v>226.034552430124</v>
      </c>
      <c r="H8" s="683" t="n">
        <v>173.047197050043</v>
      </c>
      <c r="I8" s="694" t="n">
        <v>8557</v>
      </c>
      <c r="J8" s="682" t="n">
        <v>73.5425347800414</v>
      </c>
      <c r="K8" s="683" t="n">
        <v>54.6064278855803</v>
      </c>
      <c r="L8" s="694" t="n">
        <v>5834</v>
      </c>
      <c r="M8" s="682" t="n">
        <v>50.1396602110264</v>
      </c>
      <c r="N8" s="683" t="n">
        <v>34.8183335411115</v>
      </c>
      <c r="O8" s="694" t="n">
        <v>6402</v>
      </c>
      <c r="P8" s="682" t="n">
        <v>55.0172287493337</v>
      </c>
      <c r="Q8" s="683" t="n">
        <v>40.3588217959714</v>
      </c>
      <c r="R8" s="694" t="n">
        <v>4246</v>
      </c>
      <c r="S8" s="682" t="n">
        <v>36.4930190625</v>
      </c>
      <c r="T8" s="683" t="n">
        <v>27.3328012957439</v>
      </c>
      <c r="U8" s="694" t="n">
        <v>4835</v>
      </c>
      <c r="V8" s="682" t="n">
        <v>41.552153</v>
      </c>
      <c r="W8" s="682" t="n">
        <v>35.801482</v>
      </c>
      <c r="X8" s="682"/>
      <c r="Y8" s="689" t="s">
        <v>399</v>
      </c>
      <c r="Z8" s="690"/>
      <c r="AA8" s="748" t="n">
        <v>4182</v>
      </c>
      <c r="AB8" s="684" t="n">
        <v>35.9406565232558</v>
      </c>
      <c r="AC8" s="683" t="n">
        <v>24.5841995496695</v>
      </c>
      <c r="AD8" s="694" t="n">
        <v>2173</v>
      </c>
      <c r="AE8" s="682" t="n">
        <v>18.6772125957447</v>
      </c>
      <c r="AF8" s="683" t="n">
        <v>13.5572542219738</v>
      </c>
      <c r="AG8" s="694" t="n">
        <v>3634</v>
      </c>
      <c r="AH8" s="682" t="n">
        <v>31.2309090920967</v>
      </c>
      <c r="AI8" s="683" t="n">
        <v>24.5701360795836</v>
      </c>
      <c r="AJ8" s="694" t="n">
        <v>1821</v>
      </c>
      <c r="AK8" s="682" t="n">
        <v>15.6474147522409</v>
      </c>
      <c r="AL8" s="683" t="n">
        <v>11.4574401179469</v>
      </c>
      <c r="AM8" s="694" t="n">
        <v>2639</v>
      </c>
      <c r="AN8" s="682" t="n">
        <v>22.679655</v>
      </c>
      <c r="AO8" s="683" t="n">
        <v>18.830806</v>
      </c>
      <c r="AP8" s="694" t="n">
        <v>404</v>
      </c>
      <c r="AQ8" s="682" t="n">
        <v>3.47123545614035</v>
      </c>
      <c r="AR8" s="683" t="n">
        <v>2.29906916625179</v>
      </c>
      <c r="AS8" s="694" t="n">
        <v>1129</v>
      </c>
      <c r="AT8" s="682" t="n">
        <v>9.70477267924528</v>
      </c>
      <c r="AU8" s="682" t="n">
        <v>6.53217822577036</v>
      </c>
      <c r="AV8" s="682"/>
      <c r="AW8" s="689" t="s">
        <v>399</v>
      </c>
      <c r="AX8" s="690"/>
      <c r="AY8" s="748" t="n">
        <v>1575</v>
      </c>
      <c r="AZ8" s="684" t="n">
        <v>13.5338931474446</v>
      </c>
      <c r="BA8" s="683" t="n">
        <v>9.69815594261782</v>
      </c>
      <c r="BB8" s="694" t="n">
        <v>561</v>
      </c>
      <c r="BC8" s="682" t="n">
        <v>4.82535349158654</v>
      </c>
      <c r="BD8" s="683" t="n">
        <v>3.52433325041397</v>
      </c>
      <c r="BE8" s="694" t="n">
        <v>376</v>
      </c>
      <c r="BF8" s="682" t="n">
        <v>3.23205324324324</v>
      </c>
      <c r="BG8" s="683" t="n">
        <v>2.19230369536512</v>
      </c>
      <c r="BH8" s="694" t="n">
        <v>777</v>
      </c>
      <c r="BI8" s="682" t="n">
        <v>6.67356173285199</v>
      </c>
      <c r="BJ8" s="683" t="n">
        <v>4.86635268406476</v>
      </c>
      <c r="BK8" s="694" t="n">
        <v>477</v>
      </c>
      <c r="BL8" s="682" t="n">
        <v>4.09809439655172</v>
      </c>
      <c r="BM8" s="683" t="n">
        <v>3.08987799615875</v>
      </c>
      <c r="BN8" s="694" t="n">
        <v>233</v>
      </c>
      <c r="BO8" s="682" t="n">
        <v>1.9994535053968</v>
      </c>
      <c r="BP8" s="683" t="n">
        <v>1.3825077546729</v>
      </c>
      <c r="BQ8" s="694" t="n">
        <v>524</v>
      </c>
      <c r="BR8" s="682" t="n">
        <v>4.50194463917526</v>
      </c>
      <c r="BS8" s="682" t="n">
        <v>3.17407500278687</v>
      </c>
    </row>
    <row r="9" s="657" customFormat="true" ht="20.1" hidden="false" customHeight="true" outlineLevel="0" collapsed="false">
      <c r="A9" s="689" t="s">
        <v>400</v>
      </c>
      <c r="B9" s="690"/>
      <c r="C9" s="748" t="n">
        <v>93155</v>
      </c>
      <c r="D9" s="684" t="n">
        <v>800.269749</v>
      </c>
      <c r="E9" s="683" t="n">
        <v>590.628174</v>
      </c>
      <c r="F9" s="694" t="n">
        <v>27335</v>
      </c>
      <c r="G9" s="682" t="n">
        <v>234.830403052187</v>
      </c>
      <c r="H9" s="683" t="n">
        <v>175.479196521144</v>
      </c>
      <c r="I9" s="694" t="n">
        <v>9028</v>
      </c>
      <c r="J9" s="682" t="n">
        <v>77.5544844052204</v>
      </c>
      <c r="K9" s="683" t="n">
        <v>55.6528549521309</v>
      </c>
      <c r="L9" s="694" t="n">
        <v>5943</v>
      </c>
      <c r="M9" s="682" t="n">
        <v>51.0570649176147</v>
      </c>
      <c r="N9" s="683" t="n">
        <v>34.0648655908978</v>
      </c>
      <c r="O9" s="694" t="n">
        <v>6866</v>
      </c>
      <c r="P9" s="682" t="n">
        <v>58.9803887309742</v>
      </c>
      <c r="Q9" s="683" t="n">
        <v>42.000181717082</v>
      </c>
      <c r="R9" s="694" t="n">
        <v>4687</v>
      </c>
      <c r="S9" s="682" t="n">
        <v>40.2687974383562</v>
      </c>
      <c r="T9" s="683" t="n">
        <v>29.4143285795982</v>
      </c>
      <c r="U9" s="694" t="n">
        <v>4875</v>
      </c>
      <c r="V9" s="682" t="n">
        <v>41.879824</v>
      </c>
      <c r="W9" s="682" t="n">
        <v>35.491401</v>
      </c>
      <c r="X9" s="682"/>
      <c r="Y9" s="689" t="s">
        <v>400</v>
      </c>
      <c r="Z9" s="690"/>
      <c r="AA9" s="748" t="n">
        <v>4820</v>
      </c>
      <c r="AB9" s="684" t="n">
        <v>41.405627647585</v>
      </c>
      <c r="AC9" s="683" t="n">
        <v>27.1545350052991</v>
      </c>
      <c r="AD9" s="694" t="n">
        <v>2500</v>
      </c>
      <c r="AE9" s="682" t="n">
        <v>21.4775642553191</v>
      </c>
      <c r="AF9" s="683" t="n">
        <v>14.9726529921828</v>
      </c>
      <c r="AG9" s="694" t="n">
        <v>3862</v>
      </c>
      <c r="AH9" s="682" t="n">
        <v>33.1767715597649</v>
      </c>
      <c r="AI9" s="683" t="n">
        <v>25.5993944232468</v>
      </c>
      <c r="AJ9" s="694" t="n">
        <v>1910</v>
      </c>
      <c r="AK9" s="682" t="n">
        <v>16.4054976665472</v>
      </c>
      <c r="AL9" s="683" t="n">
        <v>11.6046064859227</v>
      </c>
      <c r="AM9" s="694" t="n">
        <v>2392</v>
      </c>
      <c r="AN9" s="682" t="n">
        <v>20.549034</v>
      </c>
      <c r="AO9" s="683" t="n">
        <v>16.887569</v>
      </c>
      <c r="AP9" s="694" t="n">
        <v>470</v>
      </c>
      <c r="AQ9" s="682" t="n">
        <v>4.04186438011696</v>
      </c>
      <c r="AR9" s="683" t="n">
        <v>2.53466491438675</v>
      </c>
      <c r="AS9" s="694" t="n">
        <v>1123</v>
      </c>
      <c r="AT9" s="682" t="n">
        <v>9.64560990566038</v>
      </c>
      <c r="AU9" s="682" t="n">
        <v>6.25036977274109</v>
      </c>
      <c r="AV9" s="682"/>
      <c r="AW9" s="689" t="s">
        <v>400</v>
      </c>
      <c r="AX9" s="690"/>
      <c r="AY9" s="748" t="n">
        <v>1775</v>
      </c>
      <c r="AZ9" s="684" t="n">
        <v>15.2505291551334</v>
      </c>
      <c r="BA9" s="683" t="n">
        <v>10.456634117105</v>
      </c>
      <c r="BB9" s="694" t="n">
        <v>580</v>
      </c>
      <c r="BC9" s="682" t="n">
        <v>4.98456631129808</v>
      </c>
      <c r="BD9" s="683" t="n">
        <v>3.56661353459801</v>
      </c>
      <c r="BE9" s="694" t="n">
        <v>461</v>
      </c>
      <c r="BF9" s="682" t="n">
        <v>3.9606372972973</v>
      </c>
      <c r="BG9" s="683" t="n">
        <v>2.61368259549491</v>
      </c>
      <c r="BH9" s="694" t="n">
        <v>689</v>
      </c>
      <c r="BI9" s="682" t="n">
        <v>5.91737111913357</v>
      </c>
      <c r="BJ9" s="683" t="n">
        <v>4.339373625915</v>
      </c>
      <c r="BK9" s="694" t="n">
        <v>454</v>
      </c>
      <c r="BL9" s="682" t="n">
        <v>3.9006374137931</v>
      </c>
      <c r="BM9" s="683" t="n">
        <v>2.81096671252654</v>
      </c>
      <c r="BN9" s="694" t="n">
        <v>258</v>
      </c>
      <c r="BO9" s="682" t="n">
        <v>2.2147597386699</v>
      </c>
      <c r="BP9" s="683" t="n">
        <v>1.4825355210668</v>
      </c>
      <c r="BQ9" s="694" t="n">
        <v>538</v>
      </c>
      <c r="BR9" s="682" t="n">
        <v>4.62312129639175</v>
      </c>
      <c r="BS9" s="682" t="n">
        <v>3.04491779030658</v>
      </c>
    </row>
    <row r="10" s="657" customFormat="true" ht="20.1" hidden="false" customHeight="true" outlineLevel="0" collapsed="false">
      <c r="A10" s="689" t="s">
        <v>401</v>
      </c>
      <c r="B10" s="690"/>
      <c r="C10" s="748" t="n">
        <v>93197</v>
      </c>
      <c r="D10" s="684" t="n">
        <v>799.322681</v>
      </c>
      <c r="E10" s="683" t="n">
        <v>573.111312</v>
      </c>
      <c r="F10" s="694" t="n">
        <v>27563</v>
      </c>
      <c r="G10" s="682" t="n">
        <v>236.397265971577</v>
      </c>
      <c r="H10" s="683" t="n">
        <v>172.124232591085</v>
      </c>
      <c r="I10" s="694" t="n">
        <v>9344</v>
      </c>
      <c r="J10" s="682" t="n">
        <v>80.140307673484</v>
      </c>
      <c r="K10" s="683" t="n">
        <v>56.0572269602627</v>
      </c>
      <c r="L10" s="694" t="n">
        <v>6043</v>
      </c>
      <c r="M10" s="682" t="n">
        <v>51.8278671636455</v>
      </c>
      <c r="N10" s="683" t="n">
        <v>33.2657831710776</v>
      </c>
      <c r="O10" s="694" t="n">
        <v>6899</v>
      </c>
      <c r="P10" s="682" t="n">
        <v>59.1694826579805</v>
      </c>
      <c r="Q10" s="683" t="n">
        <v>41.0750680266921</v>
      </c>
      <c r="R10" s="694" t="n">
        <v>4808</v>
      </c>
      <c r="S10" s="682" t="n">
        <v>41.2340920222603</v>
      </c>
      <c r="T10" s="683" t="n">
        <v>29.3192030623502</v>
      </c>
      <c r="U10" s="694" t="n">
        <v>4950</v>
      </c>
      <c r="V10" s="682" t="n">
        <v>42.454663</v>
      </c>
      <c r="W10" s="682" t="n">
        <v>34.93108</v>
      </c>
      <c r="X10" s="682"/>
      <c r="Y10" s="689" t="s">
        <v>401</v>
      </c>
      <c r="Z10" s="690"/>
      <c r="AA10" s="748" t="n">
        <v>5125</v>
      </c>
      <c r="AB10" s="684" t="n">
        <v>43.955624216458</v>
      </c>
      <c r="AC10" s="683" t="n">
        <v>27.8351264838095</v>
      </c>
      <c r="AD10" s="694" t="n">
        <v>2569</v>
      </c>
      <c r="AE10" s="682" t="n">
        <v>22.0293446808511</v>
      </c>
      <c r="AF10" s="683" t="n">
        <v>14.7710681536845</v>
      </c>
      <c r="AG10" s="694" t="n">
        <v>3700</v>
      </c>
      <c r="AH10" s="682" t="n">
        <v>31.7365447459177</v>
      </c>
      <c r="AI10" s="683" t="n">
        <v>24.0944098481696</v>
      </c>
      <c r="AJ10" s="694" t="n">
        <v>1953</v>
      </c>
      <c r="AK10" s="682" t="n">
        <v>16.7526405966296</v>
      </c>
      <c r="AL10" s="683" t="n">
        <v>11.5066094503416</v>
      </c>
      <c r="AM10" s="694" t="n">
        <v>2430</v>
      </c>
      <c r="AN10" s="682" t="n">
        <v>20.84138</v>
      </c>
      <c r="AO10" s="683" t="n">
        <v>17.022447</v>
      </c>
      <c r="AP10" s="694" t="n">
        <v>556</v>
      </c>
      <c r="AQ10" s="682" t="n">
        <v>4.77125302339181</v>
      </c>
      <c r="AR10" s="683" t="n">
        <v>2.83099428743242</v>
      </c>
      <c r="AS10" s="694" t="n">
        <v>976</v>
      </c>
      <c r="AT10" s="682" t="n">
        <v>8.37077748113208</v>
      </c>
      <c r="AU10" s="682" t="n">
        <v>5.07759331737185</v>
      </c>
      <c r="AV10" s="682"/>
      <c r="AW10" s="689" t="s">
        <v>401</v>
      </c>
      <c r="AX10" s="690"/>
      <c r="AY10" s="748" t="n">
        <v>1650</v>
      </c>
      <c r="AZ10" s="684" t="n">
        <v>14.1503987173225</v>
      </c>
      <c r="BA10" s="683" t="n">
        <v>9.40575881823955</v>
      </c>
      <c r="BB10" s="694" t="n">
        <v>604</v>
      </c>
      <c r="BC10" s="682" t="n">
        <v>5.17954295673077</v>
      </c>
      <c r="BD10" s="683" t="n">
        <v>3.6428151106611</v>
      </c>
      <c r="BE10" s="694" t="n">
        <v>508</v>
      </c>
      <c r="BF10" s="682" t="n">
        <v>4.35402743243243</v>
      </c>
      <c r="BG10" s="683" t="n">
        <v>2.7899293033232</v>
      </c>
      <c r="BH10" s="694" t="n">
        <v>657</v>
      </c>
      <c r="BI10" s="682" t="n">
        <v>5.63832888086643</v>
      </c>
      <c r="BJ10" s="683" t="n">
        <v>3.99119656433797</v>
      </c>
      <c r="BK10" s="694" t="n">
        <v>480</v>
      </c>
      <c r="BL10" s="682" t="n">
        <v>4.11533745689655</v>
      </c>
      <c r="BM10" s="683" t="n">
        <v>2.91281049030836</v>
      </c>
      <c r="BN10" s="694" t="n">
        <v>247</v>
      </c>
      <c r="BO10" s="682" t="n">
        <v>2.1152657263831</v>
      </c>
      <c r="BP10" s="683" t="n">
        <v>1.3507535388579</v>
      </c>
      <c r="BQ10" s="694" t="n">
        <v>527</v>
      </c>
      <c r="BR10" s="682" t="n">
        <v>4.52118054896907</v>
      </c>
      <c r="BS10" s="682" t="n">
        <v>2.93908293751676</v>
      </c>
    </row>
    <row r="11" s="657" customFormat="true" ht="20.1" hidden="false" customHeight="true" outlineLevel="0" collapsed="false">
      <c r="A11" s="689" t="s">
        <v>402</v>
      </c>
      <c r="B11" s="690"/>
      <c r="C11" s="748" t="n">
        <v>93340</v>
      </c>
      <c r="D11" s="684" t="n">
        <v>799.212501</v>
      </c>
      <c r="E11" s="683" t="n">
        <v>556.635044</v>
      </c>
      <c r="F11" s="694" t="n">
        <v>28182</v>
      </c>
      <c r="G11" s="682" t="n">
        <v>241.307642790778</v>
      </c>
      <c r="H11" s="683" t="n">
        <v>171.066005542077</v>
      </c>
      <c r="I11" s="694" t="n">
        <v>9624</v>
      </c>
      <c r="J11" s="682" t="n">
        <v>82.4023253020054</v>
      </c>
      <c r="K11" s="683" t="n">
        <v>56.0756461817927</v>
      </c>
      <c r="L11" s="694" t="n">
        <v>5955</v>
      </c>
      <c r="M11" s="682" t="n">
        <v>50.9872941105138</v>
      </c>
      <c r="N11" s="683" t="n">
        <v>31.5186530825262</v>
      </c>
      <c r="O11" s="694" t="n">
        <v>7085</v>
      </c>
      <c r="P11" s="682" t="n">
        <v>60.660983512289</v>
      </c>
      <c r="Q11" s="683" t="n">
        <v>40.7408852418717</v>
      </c>
      <c r="R11" s="694" t="n">
        <v>4864</v>
      </c>
      <c r="S11" s="682" t="n">
        <v>41.6485943424658</v>
      </c>
      <c r="T11" s="683" t="n">
        <v>28.7094949196235</v>
      </c>
      <c r="U11" s="694" t="n">
        <v>4733</v>
      </c>
      <c r="V11" s="682" t="n">
        <v>40.525742</v>
      </c>
      <c r="W11" s="682" t="n">
        <v>32.845603</v>
      </c>
      <c r="X11" s="682"/>
      <c r="Y11" s="689" t="s">
        <v>402</v>
      </c>
      <c r="Z11" s="690"/>
      <c r="AA11" s="748" t="n">
        <v>4822</v>
      </c>
      <c r="AB11" s="684" t="n">
        <v>41.287702224508</v>
      </c>
      <c r="AC11" s="683" t="n">
        <v>25.3498773993249</v>
      </c>
      <c r="AD11" s="694" t="n">
        <v>2589</v>
      </c>
      <c r="AE11" s="682" t="n">
        <v>22.1674539574468</v>
      </c>
      <c r="AF11" s="683" t="n">
        <v>14.5197578451829</v>
      </c>
      <c r="AG11" s="694" t="n">
        <v>3639</v>
      </c>
      <c r="AH11" s="682" t="n">
        <v>31.1602269457871</v>
      </c>
      <c r="AI11" s="683" t="n">
        <v>23.1726218420722</v>
      </c>
      <c r="AJ11" s="694" t="n">
        <v>1968</v>
      </c>
      <c r="AK11" s="682" t="n">
        <v>16.8515974471137</v>
      </c>
      <c r="AL11" s="683" t="n">
        <v>11.1198032653438</v>
      </c>
      <c r="AM11" s="694" t="n">
        <v>2388</v>
      </c>
      <c r="AN11" s="682" t="n">
        <v>20.446962</v>
      </c>
      <c r="AO11" s="683" t="n">
        <v>16.305963</v>
      </c>
      <c r="AP11" s="694" t="n">
        <v>624</v>
      </c>
      <c r="AQ11" s="682" t="n">
        <v>5.34602907602339</v>
      </c>
      <c r="AR11" s="683" t="n">
        <v>3.09179982731411</v>
      </c>
      <c r="AS11" s="694" t="n">
        <v>921</v>
      </c>
      <c r="AT11" s="682" t="n">
        <v>7.88716366981132</v>
      </c>
      <c r="AU11" s="682" t="n">
        <v>4.51365854488762</v>
      </c>
      <c r="AV11" s="682"/>
      <c r="AW11" s="689" t="s">
        <v>402</v>
      </c>
      <c r="AX11" s="690"/>
      <c r="AY11" s="748" t="n">
        <v>1610</v>
      </c>
      <c r="AZ11" s="684" t="n">
        <v>13.7888429814564</v>
      </c>
      <c r="BA11" s="683" t="n">
        <v>8.89122930466079</v>
      </c>
      <c r="BB11" s="694" t="n">
        <v>700</v>
      </c>
      <c r="BC11" s="682" t="n">
        <v>5.990464984375</v>
      </c>
      <c r="BD11" s="683" t="n">
        <v>4.04157968444858</v>
      </c>
      <c r="BE11" s="694" t="n">
        <v>541</v>
      </c>
      <c r="BF11" s="682" t="n">
        <v>4.6306272972973</v>
      </c>
      <c r="BG11" s="683" t="n">
        <v>2.89061262013673</v>
      </c>
      <c r="BH11" s="694" t="n">
        <v>678</v>
      </c>
      <c r="BI11" s="682" t="n">
        <v>5.8051083032491</v>
      </c>
      <c r="BJ11" s="683" t="n">
        <v>3.98898626130509</v>
      </c>
      <c r="BK11" s="694" t="n">
        <v>505</v>
      </c>
      <c r="BL11" s="682" t="n">
        <v>4.32067987068966</v>
      </c>
      <c r="BM11" s="683" t="n">
        <v>2.99325502065549</v>
      </c>
      <c r="BN11" s="694" t="n">
        <v>239</v>
      </c>
      <c r="BO11" s="682" t="n">
        <v>2.0459292029071</v>
      </c>
      <c r="BP11" s="683" t="n">
        <v>1.2720407025926</v>
      </c>
      <c r="BQ11" s="694" t="n">
        <v>506</v>
      </c>
      <c r="BR11" s="682" t="n">
        <v>4.33459475515464</v>
      </c>
      <c r="BS11" s="682" t="n">
        <v>2.67398428317204</v>
      </c>
    </row>
    <row r="12" s="657" customFormat="true" ht="20.1" hidden="false" customHeight="true" outlineLevel="0" collapsed="false">
      <c r="A12" s="689" t="s">
        <v>403</v>
      </c>
      <c r="B12" s="690"/>
      <c r="C12" s="748" t="n">
        <v>97979</v>
      </c>
      <c r="D12" s="684" t="n">
        <v>838.048903</v>
      </c>
      <c r="E12" s="683" t="n">
        <v>569.105839</v>
      </c>
      <c r="F12" s="694" t="n">
        <v>28782</v>
      </c>
      <c r="G12" s="682" t="n">
        <v>246.179820919525</v>
      </c>
      <c r="H12" s="683" t="n">
        <v>170.537853590393</v>
      </c>
      <c r="I12" s="694" t="n">
        <v>10467</v>
      </c>
      <c r="J12" s="682" t="n">
        <v>89.5265296987108</v>
      </c>
      <c r="K12" s="683" t="n">
        <v>59.1474761170173</v>
      </c>
      <c r="L12" s="694" t="n">
        <v>6610</v>
      </c>
      <c r="M12" s="682" t="n">
        <v>56.5380220022503</v>
      </c>
      <c r="N12" s="683" t="n">
        <v>33.9532029020679</v>
      </c>
      <c r="O12" s="694" t="n">
        <v>7494</v>
      </c>
      <c r="P12" s="682" t="n">
        <v>64.0956611117856</v>
      </c>
      <c r="Q12" s="683" t="n">
        <v>42.0032688881881</v>
      </c>
      <c r="R12" s="694" t="n">
        <v>5105</v>
      </c>
      <c r="S12" s="682" t="n">
        <v>43.6612236292808</v>
      </c>
      <c r="T12" s="683" t="n">
        <v>29.3327483690227</v>
      </c>
      <c r="U12" s="694" t="n">
        <v>5108</v>
      </c>
      <c r="V12" s="682" t="n">
        <v>43.690523</v>
      </c>
      <c r="W12" s="682" t="n">
        <v>34.952611</v>
      </c>
      <c r="X12" s="682"/>
      <c r="Y12" s="689" t="s">
        <v>403</v>
      </c>
      <c r="Z12" s="690"/>
      <c r="AA12" s="748" t="n">
        <v>5139</v>
      </c>
      <c r="AB12" s="684" t="n">
        <v>43.9576053014311</v>
      </c>
      <c r="AC12" s="683" t="n">
        <v>26.1152163247908</v>
      </c>
      <c r="AD12" s="694" t="n">
        <v>2885</v>
      </c>
      <c r="AE12" s="682" t="n">
        <v>24.6773310638298</v>
      </c>
      <c r="AF12" s="683" t="n">
        <v>15.6688982480279</v>
      </c>
      <c r="AG12" s="694" t="n">
        <v>3686</v>
      </c>
      <c r="AH12" s="682" t="n">
        <v>31.5261029536251</v>
      </c>
      <c r="AI12" s="683" t="n">
        <v>23.0890119331941</v>
      </c>
      <c r="AJ12" s="694" t="n">
        <v>2216</v>
      </c>
      <c r="AK12" s="682" t="n">
        <v>18.9520449537469</v>
      </c>
      <c r="AL12" s="683" t="n">
        <v>12.172449134683</v>
      </c>
      <c r="AM12" s="694" t="n">
        <v>2362</v>
      </c>
      <c r="AN12" s="682" t="n">
        <v>20.203018</v>
      </c>
      <c r="AO12" s="683" t="n">
        <v>15.926244</v>
      </c>
      <c r="AP12" s="694" t="n">
        <v>734</v>
      </c>
      <c r="AQ12" s="682" t="n">
        <v>6.27686046198831</v>
      </c>
      <c r="AR12" s="683" t="n">
        <v>3.53883416684013</v>
      </c>
      <c r="AS12" s="694" t="n">
        <v>1000</v>
      </c>
      <c r="AT12" s="682" t="n">
        <v>8.55496545283019</v>
      </c>
      <c r="AU12" s="682" t="n">
        <v>4.71172740584385</v>
      </c>
      <c r="AV12" s="682"/>
      <c r="AW12" s="689" t="s">
        <v>403</v>
      </c>
      <c r="AX12" s="690"/>
      <c r="AY12" s="748" t="n">
        <v>1545</v>
      </c>
      <c r="AZ12" s="684" t="n">
        <v>13.2183030280416</v>
      </c>
      <c r="BA12" s="683" t="n">
        <v>8.39034592365681</v>
      </c>
      <c r="BB12" s="694" t="n">
        <v>754</v>
      </c>
      <c r="BC12" s="682" t="n">
        <v>6.44836391947115</v>
      </c>
      <c r="BD12" s="683" t="n">
        <v>4.24228329187483</v>
      </c>
      <c r="BE12" s="694" t="n">
        <v>562</v>
      </c>
      <c r="BF12" s="682" t="n">
        <v>4.80297707207207</v>
      </c>
      <c r="BG12" s="683" t="n">
        <v>2.94141783543622</v>
      </c>
      <c r="BH12" s="694" t="n">
        <v>843</v>
      </c>
      <c r="BI12" s="682" t="n">
        <v>7.20704837545126</v>
      </c>
      <c r="BJ12" s="683" t="n">
        <v>4.71481000488614</v>
      </c>
      <c r="BK12" s="694" t="n">
        <v>526</v>
      </c>
      <c r="BL12" s="682" t="n">
        <v>4.50267629310345</v>
      </c>
      <c r="BM12" s="683" t="n">
        <v>3.03328018098113</v>
      </c>
      <c r="BN12" s="694" t="n">
        <v>242</v>
      </c>
      <c r="BO12" s="682" t="n">
        <v>2.0736519186203</v>
      </c>
      <c r="BP12" s="683" t="n">
        <v>1.2303872118261</v>
      </c>
      <c r="BQ12" s="694" t="n">
        <v>473</v>
      </c>
      <c r="BR12" s="682" t="n">
        <v>4.04763094587629</v>
      </c>
      <c r="BS12" s="682" t="n">
        <v>2.50186684257129</v>
      </c>
    </row>
    <row r="13" s="657" customFormat="true" ht="20.1" hidden="false" customHeight="true" outlineLevel="0" collapsed="false">
      <c r="A13" s="689" t="s">
        <v>404</v>
      </c>
      <c r="B13" s="690"/>
      <c r="C13" s="748" t="n">
        <v>98230</v>
      </c>
      <c r="D13" s="684" t="n">
        <v>839.213366</v>
      </c>
      <c r="E13" s="683" t="n">
        <v>557.17969</v>
      </c>
      <c r="F13" s="694" t="n">
        <v>29085</v>
      </c>
      <c r="G13" s="682" t="n">
        <v>248.482484433432</v>
      </c>
      <c r="H13" s="683" t="n">
        <v>167.993653116027</v>
      </c>
      <c r="I13" s="694" t="n">
        <v>10248</v>
      </c>
      <c r="J13" s="682" t="n">
        <v>87.5530518394079</v>
      </c>
      <c r="K13" s="683" t="n">
        <v>56.5968178211784</v>
      </c>
      <c r="L13" s="694" t="n">
        <v>6897</v>
      </c>
      <c r="M13" s="682" t="n">
        <v>58.926045320165</v>
      </c>
      <c r="N13" s="683" t="n">
        <v>34.2919914763771</v>
      </c>
      <c r="O13" s="694" t="n">
        <v>7074</v>
      </c>
      <c r="P13" s="682" t="n">
        <v>60.4344547142434</v>
      </c>
      <c r="Q13" s="683" t="n">
        <v>38.7196251480447</v>
      </c>
      <c r="R13" s="694" t="n">
        <v>5073</v>
      </c>
      <c r="S13" s="682" t="n">
        <v>43.342240515411</v>
      </c>
      <c r="T13" s="683" t="n">
        <v>28.4279839755407</v>
      </c>
      <c r="U13" s="694" t="n">
        <v>5096</v>
      </c>
      <c r="V13" s="682" t="n">
        <v>43.536917</v>
      </c>
      <c r="W13" s="682" t="n">
        <v>34.32701</v>
      </c>
      <c r="X13" s="682"/>
      <c r="Y13" s="689" t="s">
        <v>404</v>
      </c>
      <c r="Z13" s="690"/>
      <c r="AA13" s="748" t="n">
        <v>5178</v>
      </c>
      <c r="AB13" s="684" t="n">
        <v>44.2333064758497</v>
      </c>
      <c r="AC13" s="683" t="n">
        <v>25.5983077369915</v>
      </c>
      <c r="AD13" s="694" t="n">
        <v>2914</v>
      </c>
      <c r="AE13" s="682" t="n">
        <v>24.8927795744681</v>
      </c>
      <c r="AF13" s="683" t="n">
        <v>15.5829621185</v>
      </c>
      <c r="AG13" s="694" t="n">
        <v>3474</v>
      </c>
      <c r="AH13" s="682" t="n">
        <v>29.6837862926192</v>
      </c>
      <c r="AI13" s="683" t="n">
        <v>21.3480759564476</v>
      </c>
      <c r="AJ13" s="694" t="n">
        <v>2104</v>
      </c>
      <c r="AK13" s="682" t="n">
        <v>17.9763132993905</v>
      </c>
      <c r="AL13" s="683" t="n">
        <v>11.2748244905995</v>
      </c>
      <c r="AM13" s="694" t="n">
        <v>2426</v>
      </c>
      <c r="AN13" s="682" t="n">
        <v>20.726169</v>
      </c>
      <c r="AO13" s="683" t="n">
        <v>16.268416</v>
      </c>
      <c r="AP13" s="694" t="n">
        <v>907</v>
      </c>
      <c r="AQ13" s="682" t="n">
        <v>7.74841942690059</v>
      </c>
      <c r="AR13" s="683" t="n">
        <v>4.09282899086618</v>
      </c>
      <c r="AS13" s="694" t="n">
        <v>1068</v>
      </c>
      <c r="AT13" s="682" t="n">
        <v>9.12381469811321</v>
      </c>
      <c r="AU13" s="682" t="n">
        <v>4.88093333312534</v>
      </c>
      <c r="AV13" s="682"/>
      <c r="AW13" s="689" t="s">
        <v>404</v>
      </c>
      <c r="AX13" s="690"/>
      <c r="AY13" s="748" t="n">
        <v>1609</v>
      </c>
      <c r="AZ13" s="684" t="n">
        <v>13.7449768417006</v>
      </c>
      <c r="BA13" s="683" t="n">
        <v>8.34971063655571</v>
      </c>
      <c r="BB13" s="694" t="n">
        <v>819</v>
      </c>
      <c r="BC13" s="682" t="n">
        <v>6.99723004927885</v>
      </c>
      <c r="BD13" s="683" t="n">
        <v>4.49861947518207</v>
      </c>
      <c r="BE13" s="694" t="n">
        <v>629</v>
      </c>
      <c r="BF13" s="682" t="n">
        <v>5.37269018018018</v>
      </c>
      <c r="BG13" s="683" t="n">
        <v>3.18054600992316</v>
      </c>
      <c r="BH13" s="694" t="n">
        <v>810</v>
      </c>
      <c r="BI13" s="682" t="n">
        <v>6.92104007220217</v>
      </c>
      <c r="BJ13" s="683" t="n">
        <v>4.45130689233638</v>
      </c>
      <c r="BK13" s="694" t="n">
        <v>486</v>
      </c>
      <c r="BL13" s="682" t="n">
        <v>4.15015370689655</v>
      </c>
      <c r="BM13" s="683" t="n">
        <v>2.74071616758083</v>
      </c>
      <c r="BN13" s="694" t="n">
        <v>239</v>
      </c>
      <c r="BO13" s="682" t="n">
        <v>2.041382454298</v>
      </c>
      <c r="BP13" s="683" t="n">
        <v>1.2116683993916</v>
      </c>
      <c r="BQ13" s="694" t="n">
        <v>464</v>
      </c>
      <c r="BR13" s="682" t="n">
        <v>3.96768179896907</v>
      </c>
      <c r="BS13" s="682" t="n">
        <v>2.38946198771477</v>
      </c>
    </row>
    <row r="14" customFormat="false" ht="20.1" hidden="false" customHeight="true" outlineLevel="0" collapsed="false">
      <c r="A14" s="689" t="s">
        <v>405</v>
      </c>
      <c r="B14" s="690"/>
      <c r="C14" s="748" t="n">
        <v>102985</v>
      </c>
      <c r="D14" s="684" t="n">
        <v>879.03723</v>
      </c>
      <c r="E14" s="683" t="n">
        <v>569.111818</v>
      </c>
      <c r="F14" s="694" t="n">
        <v>29529</v>
      </c>
      <c r="G14" s="682" t="n">
        <v>252.043959193762</v>
      </c>
      <c r="H14" s="683" t="n">
        <v>166.298359832612</v>
      </c>
      <c r="I14" s="694" t="n">
        <v>11151</v>
      </c>
      <c r="J14" s="682" t="n">
        <v>95.1830192942862</v>
      </c>
      <c r="K14" s="683" t="n">
        <v>60.0543355644085</v>
      </c>
      <c r="L14" s="694" t="n">
        <v>7822</v>
      </c>
      <c r="M14" s="682" t="n">
        <v>66.7650986373297</v>
      </c>
      <c r="N14" s="683" t="n">
        <v>37.8729723319023</v>
      </c>
      <c r="O14" s="694" t="n">
        <v>7425</v>
      </c>
      <c r="P14" s="682" t="n">
        <v>63.3760439156056</v>
      </c>
      <c r="Q14" s="683" t="n">
        <v>39.6010312772614</v>
      </c>
      <c r="R14" s="694" t="n">
        <v>5246</v>
      </c>
      <c r="S14" s="682" t="n">
        <v>44.7751216489726</v>
      </c>
      <c r="T14" s="683" t="n">
        <v>28.5255691398485</v>
      </c>
      <c r="U14" s="694" t="n">
        <v>5224</v>
      </c>
      <c r="V14" s="682" t="n">
        <v>44.589897</v>
      </c>
      <c r="W14" s="682" t="n">
        <v>34.949927</v>
      </c>
      <c r="X14" s="682"/>
      <c r="Y14" s="689" t="s">
        <v>405</v>
      </c>
      <c r="Z14" s="690"/>
      <c r="AA14" s="748" t="n">
        <v>5394</v>
      </c>
      <c r="AB14" s="684" t="n">
        <v>46.041869686941</v>
      </c>
      <c r="AC14" s="683" t="n">
        <v>26.2657828493647</v>
      </c>
      <c r="AD14" s="694" t="n">
        <v>3127</v>
      </c>
      <c r="AE14" s="682" t="n">
        <v>26.6920462978723</v>
      </c>
      <c r="AF14" s="683" t="n">
        <v>16.1644526411652</v>
      </c>
      <c r="AG14" s="694" t="n">
        <v>3526</v>
      </c>
      <c r="AH14" s="682" t="n">
        <v>30.0989153180927</v>
      </c>
      <c r="AI14" s="683" t="n">
        <v>21.217610148862</v>
      </c>
      <c r="AJ14" s="694" t="n">
        <v>2281</v>
      </c>
      <c r="AK14" s="682" t="n">
        <v>19.470903302976</v>
      </c>
      <c r="AL14" s="683" t="n">
        <v>11.8422523038926</v>
      </c>
      <c r="AM14" s="694" t="n">
        <v>2559</v>
      </c>
      <c r="AN14" s="682" t="n">
        <v>21.842562</v>
      </c>
      <c r="AO14" s="683" t="n">
        <v>17.048759</v>
      </c>
      <c r="AP14" s="694" t="n">
        <v>1086</v>
      </c>
      <c r="AQ14" s="682" t="n">
        <v>9.26944507017544</v>
      </c>
      <c r="AR14" s="683" t="n">
        <v>4.70149105528721</v>
      </c>
      <c r="AS14" s="694" t="n">
        <v>1145</v>
      </c>
      <c r="AT14" s="682" t="n">
        <v>9.77646523584906</v>
      </c>
      <c r="AU14" s="682" t="n">
        <v>5.06374295009396</v>
      </c>
      <c r="AV14" s="682"/>
      <c r="AW14" s="689" t="s">
        <v>405</v>
      </c>
      <c r="AX14" s="690"/>
      <c r="AY14" s="748" t="n">
        <v>1697</v>
      </c>
      <c r="AZ14" s="684" t="n">
        <v>14.4854900578924</v>
      </c>
      <c r="BA14" s="683" t="n">
        <v>8.66482951793003</v>
      </c>
      <c r="BB14" s="694" t="n">
        <v>790</v>
      </c>
      <c r="BC14" s="682" t="n">
        <v>6.74661091826923</v>
      </c>
      <c r="BD14" s="683" t="n">
        <v>4.20727890186609</v>
      </c>
      <c r="BE14" s="694" t="n">
        <v>697</v>
      </c>
      <c r="BF14" s="682" t="n">
        <v>5.95145617117117</v>
      </c>
      <c r="BG14" s="683" t="n">
        <v>3.42331855810852</v>
      </c>
      <c r="BH14" s="694" t="n">
        <v>871</v>
      </c>
      <c r="BI14" s="682" t="n">
        <v>7.43242960288809</v>
      </c>
      <c r="BJ14" s="683" t="n">
        <v>4.67435189661824</v>
      </c>
      <c r="BK14" s="694" t="n">
        <v>587</v>
      </c>
      <c r="BL14" s="682" t="n">
        <v>5.0095050862069</v>
      </c>
      <c r="BM14" s="683" t="n">
        <v>3.30389721337436</v>
      </c>
      <c r="BN14" s="694" t="n">
        <v>268</v>
      </c>
      <c r="BO14" s="682" t="n">
        <v>2.2840315235659</v>
      </c>
      <c r="BP14" s="683" t="n">
        <v>1.3087294986568</v>
      </c>
      <c r="BQ14" s="694" t="n">
        <v>457</v>
      </c>
      <c r="BR14" s="682" t="n">
        <v>3.89832071134021</v>
      </c>
      <c r="BS14" s="682" t="n">
        <v>2.27374644640673</v>
      </c>
    </row>
    <row r="15" customFormat="false" ht="20.1" hidden="false" customHeight="true" outlineLevel="0" collapsed="false">
      <c r="A15" s="689" t="s">
        <v>406</v>
      </c>
      <c r="B15" s="690"/>
      <c r="C15" s="748" t="n">
        <v>101686</v>
      </c>
      <c r="D15" s="684" t="n">
        <v>867.670556</v>
      </c>
      <c r="E15" s="683" t="n">
        <v>548.483684</v>
      </c>
      <c r="F15" s="694" t="n">
        <v>29661</v>
      </c>
      <c r="G15" s="682" t="n">
        <v>253.09275698535</v>
      </c>
      <c r="H15" s="683" t="n">
        <v>162.436108666979</v>
      </c>
      <c r="I15" s="694" t="n">
        <v>10976</v>
      </c>
      <c r="J15" s="682" t="n">
        <v>93.6592307291103</v>
      </c>
      <c r="K15" s="683" t="n">
        <v>57.9070095336971</v>
      </c>
      <c r="L15" s="694" t="n">
        <v>7923</v>
      </c>
      <c r="M15" s="682" t="n">
        <v>67.6024259027379</v>
      </c>
      <c r="N15" s="683" t="n">
        <v>37.4451932441976</v>
      </c>
      <c r="O15" s="694" t="n">
        <v>7387</v>
      </c>
      <c r="P15" s="682" t="n">
        <v>63.0350504493633</v>
      </c>
      <c r="Q15" s="683" t="n">
        <v>38.3583188234086</v>
      </c>
      <c r="R15" s="694" t="n">
        <v>5158</v>
      </c>
      <c r="S15" s="682" t="n">
        <v>44.0114488715754</v>
      </c>
      <c r="T15" s="683" t="n">
        <v>27.4718440046288</v>
      </c>
      <c r="U15" s="694" t="n">
        <v>4923</v>
      </c>
      <c r="V15" s="682" t="n">
        <v>42.00718</v>
      </c>
      <c r="W15" s="682" t="n">
        <v>32.378385</v>
      </c>
      <c r="X15" s="682"/>
      <c r="Y15" s="689" t="s">
        <v>406</v>
      </c>
      <c r="Z15" s="690"/>
      <c r="AA15" s="748" t="n">
        <v>4907</v>
      </c>
      <c r="AB15" s="684" t="n">
        <v>41.873342009839</v>
      </c>
      <c r="AC15" s="683" t="n">
        <v>23.1761663366087</v>
      </c>
      <c r="AD15" s="694" t="n">
        <v>3156</v>
      </c>
      <c r="AE15" s="682" t="n">
        <v>26.9274699574468</v>
      </c>
      <c r="AF15" s="683" t="n">
        <v>15.8781586987337</v>
      </c>
      <c r="AG15" s="694" t="n">
        <v>3311</v>
      </c>
      <c r="AH15" s="682" t="n">
        <v>28.2506514160679</v>
      </c>
      <c r="AI15" s="683" t="n">
        <v>19.7107154135651</v>
      </c>
      <c r="AJ15" s="694" t="n">
        <v>2306</v>
      </c>
      <c r="AK15" s="682" t="n">
        <v>19.6729825342417</v>
      </c>
      <c r="AL15" s="683" t="n">
        <v>11.6966284963723</v>
      </c>
      <c r="AM15" s="694" t="n">
        <v>2574</v>
      </c>
      <c r="AN15" s="682" t="n">
        <v>21.963535</v>
      </c>
      <c r="AO15" s="683" t="n">
        <v>16.890227</v>
      </c>
      <c r="AP15" s="694" t="n">
        <v>1142</v>
      </c>
      <c r="AQ15" s="682" t="n">
        <v>9.74620211695907</v>
      </c>
      <c r="AR15" s="683" t="n">
        <v>4.90576608689158</v>
      </c>
      <c r="AS15" s="694" t="n">
        <v>1070</v>
      </c>
      <c r="AT15" s="682" t="n">
        <v>9.12635711320755</v>
      </c>
      <c r="AU15" s="682" t="n">
        <v>4.53838590391973</v>
      </c>
      <c r="AV15" s="682"/>
      <c r="AW15" s="689" t="s">
        <v>406</v>
      </c>
      <c r="AX15" s="690"/>
      <c r="AY15" s="748" t="n">
        <v>1702</v>
      </c>
      <c r="AZ15" s="684" t="n">
        <v>14.5270570655812</v>
      </c>
      <c r="BA15" s="683" t="n">
        <v>8.48082213673539</v>
      </c>
      <c r="BB15" s="694" t="n">
        <v>876</v>
      </c>
      <c r="BC15" s="682" t="n">
        <v>7.47698514903846</v>
      </c>
      <c r="BD15" s="683" t="n">
        <v>4.5491364345781</v>
      </c>
      <c r="BE15" s="694" t="n">
        <v>661</v>
      </c>
      <c r="BF15" s="682" t="n">
        <v>5.64013148648649</v>
      </c>
      <c r="BG15" s="683" t="n">
        <v>3.21483061569469</v>
      </c>
      <c r="BH15" s="694" t="n">
        <v>728</v>
      </c>
      <c r="BI15" s="682" t="n">
        <v>6.21018411552347</v>
      </c>
      <c r="BJ15" s="683" t="n">
        <v>3.90088927660744</v>
      </c>
      <c r="BK15" s="694" t="n">
        <v>561</v>
      </c>
      <c r="BL15" s="682" t="n">
        <v>4.78795362068966</v>
      </c>
      <c r="BM15" s="683" t="n">
        <v>3.01024961854877</v>
      </c>
      <c r="BN15" s="694" t="n">
        <v>243</v>
      </c>
      <c r="BO15" s="682" t="n">
        <v>2.0746410340098</v>
      </c>
      <c r="BP15" s="683" t="n">
        <v>1.1563111529579</v>
      </c>
      <c r="BQ15" s="694" t="n">
        <v>437</v>
      </c>
      <c r="BR15" s="682" t="n">
        <v>3.72803795360825</v>
      </c>
      <c r="BS15" s="682" t="n">
        <v>2.13134102313778</v>
      </c>
    </row>
    <row r="16" customFormat="false" ht="20.1" hidden="false" customHeight="true" outlineLevel="0" collapsed="false">
      <c r="A16" s="689" t="s">
        <v>407</v>
      </c>
      <c r="B16" s="690"/>
      <c r="C16" s="748" t="n">
        <v>101949</v>
      </c>
      <c r="D16" s="684" t="n">
        <v>870.150692</v>
      </c>
      <c r="E16" s="683" t="n">
        <v>538.384905</v>
      </c>
      <c r="F16" s="691" t="n">
        <v>29942</v>
      </c>
      <c r="G16" s="684" t="n">
        <v>255.559662</v>
      </c>
      <c r="H16" s="683" t="n">
        <v>160.090475</v>
      </c>
      <c r="I16" s="691" t="n">
        <v>11453</v>
      </c>
      <c r="J16" s="684" t="n">
        <v>97.75315</v>
      </c>
      <c r="K16" s="684" t="n">
        <v>58.56115</v>
      </c>
      <c r="L16" s="692" t="n">
        <v>8386</v>
      </c>
      <c r="M16" s="682" t="n">
        <v>71.575824</v>
      </c>
      <c r="N16" s="682" t="n">
        <v>38.611567</v>
      </c>
      <c r="O16" s="692" t="n">
        <v>7251</v>
      </c>
      <c r="P16" s="682" t="n">
        <v>61.888421</v>
      </c>
      <c r="Q16" s="683" t="n">
        <v>36.787599</v>
      </c>
      <c r="R16" s="692" t="n">
        <v>4884</v>
      </c>
      <c r="S16" s="682" t="n">
        <v>41.685705</v>
      </c>
      <c r="T16" s="683" t="n">
        <v>25.277912</v>
      </c>
      <c r="U16" s="692" t="n">
        <v>4803</v>
      </c>
      <c r="V16" s="682" t="n">
        <v>40.994358</v>
      </c>
      <c r="W16" s="682" t="n">
        <v>31.066647</v>
      </c>
      <c r="X16" s="682"/>
      <c r="Y16" s="689" t="s">
        <v>407</v>
      </c>
      <c r="Z16" s="690"/>
      <c r="AA16" s="748" t="n">
        <v>4892</v>
      </c>
      <c r="AB16" s="684" t="n">
        <v>41.753987</v>
      </c>
      <c r="AC16" s="683" t="n">
        <v>22.713701</v>
      </c>
      <c r="AD16" s="691" t="n">
        <v>3072</v>
      </c>
      <c r="AE16" s="684" t="n">
        <v>26.220001</v>
      </c>
      <c r="AF16" s="683" t="n">
        <v>15.10001</v>
      </c>
      <c r="AG16" s="691" t="n">
        <v>3172</v>
      </c>
      <c r="AH16" s="684" t="n">
        <v>27.073517</v>
      </c>
      <c r="AI16" s="684" t="n">
        <v>18.441069</v>
      </c>
      <c r="AJ16" s="692" t="n">
        <v>2432</v>
      </c>
      <c r="AK16" s="682" t="n">
        <v>20.757501</v>
      </c>
      <c r="AL16" s="682" t="n">
        <v>12.060427</v>
      </c>
      <c r="AM16" s="692" t="n">
        <v>2551</v>
      </c>
      <c r="AN16" s="682" t="n">
        <v>21.773185</v>
      </c>
      <c r="AO16" s="683" t="n">
        <v>16.605398</v>
      </c>
      <c r="AP16" s="692" t="n">
        <v>1012</v>
      </c>
      <c r="AQ16" s="682" t="n">
        <v>8.637579</v>
      </c>
      <c r="AR16" s="683" t="n">
        <v>4.337894</v>
      </c>
      <c r="AS16" s="692" t="n">
        <v>1026</v>
      </c>
      <c r="AT16" s="682" t="n">
        <v>8.757071</v>
      </c>
      <c r="AU16" s="682" t="n">
        <v>4.279737</v>
      </c>
      <c r="AV16" s="682"/>
      <c r="AW16" s="689" t="s">
        <v>407</v>
      </c>
      <c r="AX16" s="690"/>
      <c r="AY16" s="748" t="n">
        <v>1711</v>
      </c>
      <c r="AZ16" s="684" t="n">
        <v>14.603653</v>
      </c>
      <c r="BA16" s="683" t="n">
        <v>8.453993</v>
      </c>
      <c r="BB16" s="691" t="n">
        <v>821</v>
      </c>
      <c r="BC16" s="684" t="n">
        <v>7.007364</v>
      </c>
      <c r="BD16" s="683" t="n">
        <v>4.19259</v>
      </c>
      <c r="BE16" s="691" t="n">
        <v>690</v>
      </c>
      <c r="BF16" s="684" t="n">
        <v>5.889258</v>
      </c>
      <c r="BG16" s="684" t="n">
        <v>3.29846</v>
      </c>
      <c r="BH16" s="692" t="n">
        <v>600</v>
      </c>
      <c r="BI16" s="682" t="n">
        <v>5.121094</v>
      </c>
      <c r="BJ16" s="682" t="n">
        <v>3.177654</v>
      </c>
      <c r="BK16" s="692" t="n">
        <v>575</v>
      </c>
      <c r="BL16" s="682" t="n">
        <v>4.907715</v>
      </c>
      <c r="BM16" s="683" t="n">
        <v>3.055036</v>
      </c>
      <c r="BN16" s="692" t="n">
        <v>262</v>
      </c>
      <c r="BO16" s="682" t="n">
        <v>2.2362110595744</v>
      </c>
      <c r="BP16" s="683" t="n">
        <v>1.21710718403</v>
      </c>
      <c r="BQ16" s="692" t="n">
        <v>427</v>
      </c>
      <c r="BR16" s="682" t="n">
        <v>3.644512</v>
      </c>
      <c r="BS16" s="682" t="n">
        <v>2.004901</v>
      </c>
    </row>
    <row r="17" customFormat="false" ht="20.1" hidden="false" customHeight="true" outlineLevel="0" collapsed="false">
      <c r="A17" s="689" t="s">
        <v>408</v>
      </c>
      <c r="B17" s="690"/>
      <c r="C17" s="748" t="n">
        <v>103004</v>
      </c>
      <c r="D17" s="684" t="n">
        <v>879.695658</v>
      </c>
      <c r="E17" s="683" t="n">
        <v>531.683083</v>
      </c>
      <c r="F17" s="691" t="n">
        <v>30543</v>
      </c>
      <c r="G17" s="684" t="n">
        <v>260.849525</v>
      </c>
      <c r="H17" s="683" t="n">
        <v>158.801921</v>
      </c>
      <c r="I17" s="691" t="n">
        <v>11375</v>
      </c>
      <c r="J17" s="684" t="n">
        <v>97.147083</v>
      </c>
      <c r="K17" s="684" t="n">
        <v>56.925222</v>
      </c>
      <c r="L17" s="692" t="n">
        <v>8935</v>
      </c>
      <c r="M17" s="682" t="n">
        <v>76.3085</v>
      </c>
      <c r="N17" s="682" t="n">
        <v>40.383696</v>
      </c>
      <c r="O17" s="694" t="n">
        <v>7009</v>
      </c>
      <c r="P17" s="682" t="n">
        <v>59.859684</v>
      </c>
      <c r="Q17" s="682" t="n">
        <v>34.738149</v>
      </c>
      <c r="R17" s="692" t="n">
        <v>5044</v>
      </c>
      <c r="S17" s="682" t="n">
        <v>43.077792</v>
      </c>
      <c r="T17" s="683" t="n">
        <v>25.380054</v>
      </c>
      <c r="U17" s="692" t="n">
        <v>4701</v>
      </c>
      <c r="V17" s="682" t="n">
        <v>40.148434</v>
      </c>
      <c r="W17" s="682" t="n">
        <v>30.035528</v>
      </c>
      <c r="X17" s="682"/>
      <c r="Y17" s="689" t="s">
        <v>408</v>
      </c>
      <c r="Z17" s="690"/>
      <c r="AA17" s="748" t="n">
        <v>4546</v>
      </c>
      <c r="AB17" s="684" t="n">
        <v>38.824671</v>
      </c>
      <c r="AC17" s="683" t="n">
        <v>20.600529</v>
      </c>
      <c r="AD17" s="691" t="n">
        <v>3104</v>
      </c>
      <c r="AE17" s="684" t="n">
        <v>26.509411</v>
      </c>
      <c r="AF17" s="683" t="n">
        <v>14.876459</v>
      </c>
      <c r="AG17" s="691" t="n">
        <v>3011</v>
      </c>
      <c r="AH17" s="684" t="n">
        <v>25.715153</v>
      </c>
      <c r="AI17" s="684" t="n">
        <v>17.308094</v>
      </c>
      <c r="AJ17" s="692" t="n">
        <v>2583</v>
      </c>
      <c r="AK17" s="682" t="n">
        <v>22.059861</v>
      </c>
      <c r="AL17" s="682" t="n">
        <v>12.405554</v>
      </c>
      <c r="AM17" s="694" t="n">
        <v>2554</v>
      </c>
      <c r="AN17" s="682" t="n">
        <v>21.812189</v>
      </c>
      <c r="AO17" s="682" t="n">
        <v>16.919583</v>
      </c>
      <c r="AP17" s="692" t="n">
        <v>1178</v>
      </c>
      <c r="AQ17" s="682" t="n">
        <v>10.060595</v>
      </c>
      <c r="AR17" s="683" t="n">
        <v>4.910705</v>
      </c>
      <c r="AS17" s="692" t="n">
        <v>1015</v>
      </c>
      <c r="AT17" s="682" t="n">
        <v>8.668509</v>
      </c>
      <c r="AU17" s="682" t="n">
        <v>4.180375</v>
      </c>
      <c r="AV17" s="682"/>
      <c r="AW17" s="689" t="s">
        <v>408</v>
      </c>
      <c r="AX17" s="690"/>
      <c r="AY17" s="748" t="n">
        <v>1642</v>
      </c>
      <c r="AZ17" s="684" t="n">
        <v>14.023342</v>
      </c>
      <c r="BA17" s="683" t="n">
        <v>7.827248</v>
      </c>
      <c r="BB17" s="691" t="n">
        <v>814</v>
      </c>
      <c r="BC17" s="684" t="n">
        <v>6.951888</v>
      </c>
      <c r="BD17" s="683" t="n">
        <v>4.020524</v>
      </c>
      <c r="BE17" s="691" t="n">
        <v>773</v>
      </c>
      <c r="BF17" s="684" t="n">
        <v>6.601731</v>
      </c>
      <c r="BG17" s="684" t="n">
        <v>3.57704</v>
      </c>
      <c r="BH17" s="692" t="n">
        <v>627</v>
      </c>
      <c r="BI17" s="682" t="n">
        <v>5.354833</v>
      </c>
      <c r="BJ17" s="682" t="n">
        <v>3.313293</v>
      </c>
      <c r="BK17" s="694" t="n">
        <v>624</v>
      </c>
      <c r="BL17" s="682" t="n">
        <v>5.329211</v>
      </c>
      <c r="BM17" s="682" t="n">
        <v>3.225098</v>
      </c>
      <c r="BN17" s="692" t="n">
        <v>287</v>
      </c>
      <c r="BO17" s="682" t="n">
        <v>2.4510956247986</v>
      </c>
      <c r="BP17" s="683" t="n">
        <v>1.2993851546697</v>
      </c>
      <c r="BQ17" s="692" t="n">
        <v>418</v>
      </c>
      <c r="BR17" s="682" t="n">
        <v>3.569888</v>
      </c>
      <c r="BS17" s="682" t="n">
        <v>1.969781</v>
      </c>
    </row>
    <row r="18" customFormat="false" ht="20.1" hidden="false" customHeight="true" outlineLevel="0" collapsed="false">
      <c r="A18" s="695" t="s">
        <v>50</v>
      </c>
      <c r="B18" s="696"/>
      <c r="C18" s="749" t="n">
        <v>101385</v>
      </c>
      <c r="D18" s="698" t="n">
        <v>867.318640601111</v>
      </c>
      <c r="E18" s="699" t="n">
        <v>510.962292022927</v>
      </c>
      <c r="F18" s="700" t="n">
        <v>30250</v>
      </c>
      <c r="G18" s="701" t="n">
        <v>258.779788708227</v>
      </c>
      <c r="H18" s="702" t="n">
        <v>152.592310439016</v>
      </c>
      <c r="I18" s="700" t="n">
        <v>11809</v>
      </c>
      <c r="J18" s="701" t="n">
        <v>101.022496689436</v>
      </c>
      <c r="K18" s="701" t="n">
        <v>57.8636802310247</v>
      </c>
      <c r="L18" s="703" t="n">
        <v>8220</v>
      </c>
      <c r="M18" s="701" t="n">
        <v>70.3196648985663</v>
      </c>
      <c r="N18" s="699" t="n">
        <v>36.5486940955603</v>
      </c>
      <c r="O18" s="700" t="n">
        <v>6933</v>
      </c>
      <c r="P18" s="701" t="n">
        <v>59.309761160798</v>
      </c>
      <c r="Q18" s="701" t="n">
        <v>33.6584834912068</v>
      </c>
      <c r="R18" s="703" t="n">
        <v>5260</v>
      </c>
      <c r="S18" s="701" t="n">
        <v>44.9977417720752</v>
      </c>
      <c r="T18" s="702" t="n">
        <v>25.6098548362402</v>
      </c>
      <c r="U18" s="703" t="n">
        <v>4743</v>
      </c>
      <c r="V18" s="701" t="n">
        <v>40.5749599286983</v>
      </c>
      <c r="W18" s="701" t="n">
        <v>29.9435576016291</v>
      </c>
      <c r="X18" s="705"/>
      <c r="Y18" s="695" t="s">
        <v>50</v>
      </c>
      <c r="Z18" s="696"/>
      <c r="AA18" s="749" t="n">
        <v>4097</v>
      </c>
      <c r="AB18" s="698" t="n">
        <v>35.0486213004168</v>
      </c>
      <c r="AC18" s="699" t="n">
        <v>18.2054504066129</v>
      </c>
      <c r="AD18" s="700" t="n">
        <v>3410</v>
      </c>
      <c r="AE18" s="701" t="n">
        <v>29.1715398180184</v>
      </c>
      <c r="AF18" s="702" t="n">
        <v>16.0148953587054</v>
      </c>
      <c r="AG18" s="700" t="n">
        <v>2872</v>
      </c>
      <c r="AH18" s="701" t="n">
        <v>24.5691091957034</v>
      </c>
      <c r="AI18" s="701" t="n">
        <v>16.2800818552753</v>
      </c>
      <c r="AJ18" s="703" t="n">
        <v>2549</v>
      </c>
      <c r="AK18" s="701" t="n">
        <v>21.8059398815627</v>
      </c>
      <c r="AL18" s="699" t="n">
        <v>11.9538946824794</v>
      </c>
      <c r="AM18" s="700" t="n">
        <v>2404</v>
      </c>
      <c r="AN18" s="701" t="n">
        <v>20.565507836515</v>
      </c>
      <c r="AO18" s="701" t="n">
        <v>15.5671258389402</v>
      </c>
      <c r="AP18" s="703" t="n">
        <v>1267</v>
      </c>
      <c r="AQ18" s="701" t="n">
        <v>10.8388096625892</v>
      </c>
      <c r="AR18" s="702" t="n">
        <v>5.159937868425</v>
      </c>
      <c r="AS18" s="703" t="n">
        <v>1061</v>
      </c>
      <c r="AT18" s="701" t="n">
        <v>9.0765406882456</v>
      </c>
      <c r="AU18" s="701" t="n">
        <v>4.2475577066934</v>
      </c>
      <c r="AV18" s="705"/>
      <c r="AW18" s="695" t="s">
        <v>50</v>
      </c>
      <c r="AX18" s="696"/>
      <c r="AY18" s="749" t="n">
        <v>1016</v>
      </c>
      <c r="AZ18" s="698" t="n">
        <v>8.6915790190929</v>
      </c>
      <c r="BA18" s="699" t="n">
        <v>4.8247561787831</v>
      </c>
      <c r="BB18" s="700" t="n">
        <v>860</v>
      </c>
      <c r="BC18" s="701" t="n">
        <v>7.3570452326967</v>
      </c>
      <c r="BD18" s="702" t="n">
        <v>4.0644929530075</v>
      </c>
      <c r="BE18" s="700" t="n">
        <v>723</v>
      </c>
      <c r="BF18" s="701" t="n">
        <v>6.1850508177206</v>
      </c>
      <c r="BG18" s="701" t="n">
        <v>3.2922112446408</v>
      </c>
      <c r="BH18" s="703" t="n">
        <v>636</v>
      </c>
      <c r="BI18" s="701" t="n">
        <v>5.440791590692</v>
      </c>
      <c r="BJ18" s="699" t="n">
        <v>3.3289427946115</v>
      </c>
      <c r="BK18" s="700" t="n">
        <v>584</v>
      </c>
      <c r="BL18" s="701" t="n">
        <v>4.9959469952266</v>
      </c>
      <c r="BM18" s="701" t="n">
        <v>2.9855368317901</v>
      </c>
      <c r="BN18" s="703" t="n">
        <v>400</v>
      </c>
      <c r="BO18" s="701" t="n">
        <v>3.4218815035799</v>
      </c>
      <c r="BP18" s="702" t="n">
        <v>1.7937908978779</v>
      </c>
      <c r="BQ18" s="703" t="n">
        <v>358</v>
      </c>
      <c r="BR18" s="701" t="n">
        <v>3.062583945704</v>
      </c>
      <c r="BS18" s="701" t="n">
        <v>1.6239342893402</v>
      </c>
    </row>
    <row r="19" customFormat="false" ht="20.1" hidden="false" customHeight="true" outlineLevel="0" collapsed="false">
      <c r="A19" s="679" t="s">
        <v>458</v>
      </c>
      <c r="B19" s="690"/>
      <c r="C19" s="707" t="n">
        <v>1</v>
      </c>
      <c r="D19" s="708" t="n">
        <v>1</v>
      </c>
      <c r="E19" s="709" t="n">
        <v>1</v>
      </c>
      <c r="F19" s="710" t="n">
        <v>1.01073453956252</v>
      </c>
      <c r="G19" s="711" t="n">
        <v>1.01073453956252</v>
      </c>
      <c r="H19" s="712" t="n">
        <v>1.01005548291683</v>
      </c>
      <c r="I19" s="710" t="n">
        <v>0.911427661944931</v>
      </c>
      <c r="J19" s="711" t="n">
        <v>0.911427661944931</v>
      </c>
      <c r="K19" s="712" t="n">
        <v>0.916880956242966</v>
      </c>
      <c r="L19" s="710" t="n">
        <v>1.04838104763095</v>
      </c>
      <c r="M19" s="711" t="n">
        <v>1.04838104763095</v>
      </c>
      <c r="N19" s="708" t="n">
        <v>1.04697185104947</v>
      </c>
      <c r="O19" s="713" t="n">
        <v>1.07358602309742</v>
      </c>
      <c r="P19" s="711" t="n">
        <v>1.07358602309742</v>
      </c>
      <c r="Q19" s="712" t="n">
        <v>1.07305217453675</v>
      </c>
      <c r="R19" s="713" t="n">
        <v>1.04537671232877</v>
      </c>
      <c r="S19" s="711" t="n">
        <v>1.04537671232877</v>
      </c>
      <c r="T19" s="712" t="n">
        <v>1.04532386729824</v>
      </c>
      <c r="U19" s="710" t="n">
        <v>1</v>
      </c>
      <c r="V19" s="711" t="n">
        <v>1</v>
      </c>
      <c r="W19" s="711" t="n">
        <v>1</v>
      </c>
      <c r="X19" s="715"/>
      <c r="Y19" s="679" t="s">
        <v>458</v>
      </c>
      <c r="Z19" s="690"/>
      <c r="AA19" s="707" t="n">
        <v>1.09391771019678</v>
      </c>
      <c r="AB19" s="708" t="n">
        <v>1.09391771019678</v>
      </c>
      <c r="AC19" s="709" t="n">
        <v>1.09330383739103</v>
      </c>
      <c r="AD19" s="710" t="n">
        <v>1.02127659574468</v>
      </c>
      <c r="AE19" s="711" t="n">
        <v>1.02127659574468</v>
      </c>
      <c r="AF19" s="712" t="n">
        <v>1.03111394511719</v>
      </c>
      <c r="AG19" s="710" t="n">
        <v>1.03592423252776</v>
      </c>
      <c r="AH19" s="711" t="n">
        <v>1.03592423252776</v>
      </c>
      <c r="AI19" s="712" t="n">
        <v>1.03587864407751</v>
      </c>
      <c r="AJ19" s="710" t="n">
        <v>0.871997131588383</v>
      </c>
      <c r="AK19" s="711" t="n">
        <v>0.871997131588383</v>
      </c>
      <c r="AL19" s="708" t="n">
        <v>0.871503082200715</v>
      </c>
      <c r="AM19" s="713" t="n">
        <v>1</v>
      </c>
      <c r="AN19" s="711" t="n">
        <v>1</v>
      </c>
      <c r="AO19" s="712" t="n">
        <v>1</v>
      </c>
      <c r="AP19" s="713" t="n">
        <v>1.47953216374269</v>
      </c>
      <c r="AQ19" s="711" t="n">
        <v>1.47953216374269</v>
      </c>
      <c r="AR19" s="712" t="n">
        <v>1.4846756034594</v>
      </c>
      <c r="AS19" s="710" t="n">
        <v>1.61320754716981</v>
      </c>
      <c r="AT19" s="711" t="n">
        <v>1.61320754716981</v>
      </c>
      <c r="AU19" s="711" t="n">
        <v>1.65555430048919</v>
      </c>
      <c r="AV19" s="750"/>
      <c r="AW19" s="679" t="s">
        <v>458</v>
      </c>
      <c r="AX19" s="690"/>
      <c r="AY19" s="707" t="n">
        <v>0.773857982813207</v>
      </c>
      <c r="AZ19" s="708" t="n">
        <v>0.773857982813207</v>
      </c>
      <c r="BA19" s="709" t="n">
        <v>0.769316302557592</v>
      </c>
      <c r="BB19" s="710" t="n">
        <v>0.986778846153846</v>
      </c>
      <c r="BC19" s="711" t="n">
        <v>0.986778846153846</v>
      </c>
      <c r="BD19" s="712" t="n">
        <v>0.986428169101569</v>
      </c>
      <c r="BE19" s="710" t="n">
        <v>1.03603603603604</v>
      </c>
      <c r="BF19" s="711" t="n">
        <v>1.03603603603604</v>
      </c>
      <c r="BG19" s="712" t="n">
        <v>1.03357166716489</v>
      </c>
      <c r="BH19" s="710" t="n">
        <v>1.08303249097473</v>
      </c>
      <c r="BI19" s="711" t="n">
        <v>1.08303249097473</v>
      </c>
      <c r="BJ19" s="708" t="n">
        <v>1.08667799059637</v>
      </c>
      <c r="BK19" s="713" t="n">
        <v>0.991379310344828</v>
      </c>
      <c r="BL19" s="711" t="n">
        <v>0.991379310344828</v>
      </c>
      <c r="BM19" s="712" t="n">
        <v>0.990476622757675</v>
      </c>
      <c r="BN19" s="713" t="n">
        <v>0.6986666666667</v>
      </c>
      <c r="BO19" s="711" t="n">
        <v>0.6986666666667</v>
      </c>
      <c r="BP19" s="712" t="n">
        <v>0.7010406812079</v>
      </c>
      <c r="BQ19" s="710" t="n">
        <v>1.10051546391753</v>
      </c>
      <c r="BR19" s="711" t="n">
        <v>1.10051546391753</v>
      </c>
      <c r="BS19" s="711" t="n">
        <v>1.09299651750298</v>
      </c>
    </row>
    <row r="20" s="747" customFormat="true" ht="20.1" hidden="false" customHeight="true" outlineLevel="0" collapsed="false">
      <c r="A20" s="719" t="s">
        <v>459</v>
      </c>
      <c r="B20" s="720"/>
      <c r="C20" s="751"/>
      <c r="D20" s="721"/>
      <c r="E20" s="721"/>
      <c r="F20" s="752"/>
      <c r="G20" s="687"/>
      <c r="H20" s="722"/>
      <c r="I20" s="753"/>
      <c r="J20" s="722"/>
      <c r="K20" s="722"/>
      <c r="L20" s="753"/>
      <c r="M20" s="722"/>
      <c r="N20" s="722"/>
      <c r="O20" s="753"/>
      <c r="P20" s="722"/>
      <c r="Q20" s="722"/>
      <c r="R20" s="753"/>
      <c r="S20" s="722"/>
      <c r="T20" s="722"/>
      <c r="U20" s="753"/>
      <c r="V20" s="722"/>
      <c r="W20" s="727"/>
      <c r="X20" s="670"/>
      <c r="Y20" s="719" t="s">
        <v>459</v>
      </c>
      <c r="Z20" s="720"/>
      <c r="AA20" s="751"/>
      <c r="AB20" s="721"/>
      <c r="AC20" s="721"/>
      <c r="AD20" s="752"/>
      <c r="AE20" s="687"/>
      <c r="AF20" s="722"/>
      <c r="AG20" s="753"/>
      <c r="AH20" s="722"/>
      <c r="AI20" s="722"/>
      <c r="AJ20" s="753"/>
      <c r="AK20" s="722"/>
      <c r="AL20" s="722"/>
      <c r="AM20" s="753"/>
      <c r="AN20" s="722"/>
      <c r="AO20" s="722"/>
      <c r="AP20" s="753"/>
      <c r="AQ20" s="722"/>
      <c r="AR20" s="722"/>
      <c r="AS20" s="753"/>
      <c r="AT20" s="722"/>
      <c r="AU20" s="727"/>
      <c r="AV20" s="670"/>
      <c r="AW20" s="719" t="s">
        <v>459</v>
      </c>
      <c r="AX20" s="720"/>
      <c r="AY20" s="751"/>
      <c r="AZ20" s="721"/>
      <c r="BA20" s="721"/>
      <c r="BB20" s="752"/>
      <c r="BC20" s="687"/>
      <c r="BD20" s="722"/>
      <c r="BE20" s="753"/>
      <c r="BF20" s="722"/>
      <c r="BG20" s="722"/>
      <c r="BH20" s="753"/>
      <c r="BI20" s="722"/>
      <c r="BJ20" s="722"/>
      <c r="BK20" s="753"/>
      <c r="BL20" s="722"/>
      <c r="BM20" s="722"/>
      <c r="BN20" s="753"/>
      <c r="BO20" s="722"/>
      <c r="BP20" s="722"/>
      <c r="BQ20" s="753"/>
      <c r="BR20" s="722"/>
      <c r="BS20" s="727"/>
    </row>
    <row r="21" customFormat="false" ht="20.1" hidden="false" customHeight="true" outlineLevel="0" collapsed="false">
      <c r="A21" s="729" t="s">
        <v>397</v>
      </c>
      <c r="B21" s="690"/>
      <c r="C21" s="754" t="n">
        <v>87682</v>
      </c>
      <c r="D21" s="733" t="n">
        <v>754.73686</v>
      </c>
      <c r="E21" s="731" t="n">
        <v>608.645467</v>
      </c>
      <c r="F21" s="755" t="n">
        <v>24972</v>
      </c>
      <c r="G21" s="734" t="n">
        <v>214.95049</v>
      </c>
      <c r="H21" s="732" t="n">
        <v>174.429009</v>
      </c>
      <c r="I21" s="755" t="n">
        <v>9386</v>
      </c>
      <c r="J21" s="734" t="n">
        <v>80.791498</v>
      </c>
      <c r="K21" s="734" t="n">
        <v>63.456823</v>
      </c>
      <c r="L21" s="756" t="n">
        <v>5527</v>
      </c>
      <c r="M21" s="705" t="n">
        <v>47.574538</v>
      </c>
      <c r="N21" s="731" t="n">
        <v>35.889695</v>
      </c>
      <c r="O21" s="755" t="n">
        <v>6218</v>
      </c>
      <c r="P21" s="734" t="n">
        <v>53.522431</v>
      </c>
      <c r="Q21" s="734" t="n">
        <v>42.042508</v>
      </c>
      <c r="R21" s="756" t="n">
        <v>3958</v>
      </c>
      <c r="S21" s="705" t="n">
        <v>34.069119</v>
      </c>
      <c r="T21" s="732" t="n">
        <v>27.379047</v>
      </c>
      <c r="U21" s="756" t="n">
        <v>5239</v>
      </c>
      <c r="V21" s="705" t="n">
        <v>45.095532</v>
      </c>
      <c r="W21" s="705" t="n">
        <v>39.944727</v>
      </c>
      <c r="X21" s="705"/>
      <c r="Y21" s="729" t="s">
        <v>397</v>
      </c>
      <c r="Z21" s="690"/>
      <c r="AA21" s="754" t="n">
        <v>3957</v>
      </c>
      <c r="AB21" s="733" t="n">
        <v>34.060511</v>
      </c>
      <c r="AC21" s="731" t="n">
        <v>25.341324</v>
      </c>
      <c r="AD21" s="755" t="n">
        <v>1789</v>
      </c>
      <c r="AE21" s="734" t="n">
        <v>15.399104</v>
      </c>
      <c r="AF21" s="732" t="n">
        <v>11.853681</v>
      </c>
      <c r="AG21" s="755" t="n">
        <v>3576</v>
      </c>
      <c r="AH21" s="734" t="n">
        <v>30.780993</v>
      </c>
      <c r="AI21" s="734" t="n">
        <v>25.116991</v>
      </c>
      <c r="AJ21" s="756" t="n">
        <v>2017</v>
      </c>
      <c r="AK21" s="705" t="n">
        <v>17.361651</v>
      </c>
      <c r="AL21" s="731" t="n">
        <v>13.680563</v>
      </c>
      <c r="AM21" s="755" t="n">
        <v>2820</v>
      </c>
      <c r="AN21" s="734" t="n">
        <v>24.273602</v>
      </c>
      <c r="AO21" s="734" t="n">
        <v>20.752826</v>
      </c>
      <c r="AP21" s="756" t="n">
        <v>215</v>
      </c>
      <c r="AQ21" s="705" t="n">
        <v>1.850647</v>
      </c>
      <c r="AR21" s="732" t="n">
        <v>1.335168</v>
      </c>
      <c r="AS21" s="756" t="n">
        <v>755</v>
      </c>
      <c r="AT21" s="705" t="n">
        <v>6.498783</v>
      </c>
      <c r="AU21" s="705" t="n">
        <v>4.742783</v>
      </c>
      <c r="AV21" s="705"/>
      <c r="AW21" s="729" t="s">
        <v>397</v>
      </c>
      <c r="AX21" s="690"/>
      <c r="AY21" s="754" t="n">
        <v>1930</v>
      </c>
      <c r="AZ21" s="733" t="n">
        <v>16.612784</v>
      </c>
      <c r="BA21" s="731" t="n">
        <v>12.878175</v>
      </c>
      <c r="BB21" s="755" t="n">
        <v>836</v>
      </c>
      <c r="BC21" s="734" t="n">
        <v>7.196004</v>
      </c>
      <c r="BD21" s="732" t="n">
        <v>5.721275</v>
      </c>
      <c r="BE21" s="755" t="n">
        <v>334</v>
      </c>
      <c r="BF21" s="734" t="n">
        <v>2.874959</v>
      </c>
      <c r="BG21" s="734" t="n">
        <v>2.138815</v>
      </c>
      <c r="BH21" s="756" t="n">
        <v>640</v>
      </c>
      <c r="BI21" s="705" t="n">
        <v>5.508903</v>
      </c>
      <c r="BJ21" s="731" t="n">
        <v>4.3428</v>
      </c>
      <c r="BK21" s="755" t="n">
        <v>483</v>
      </c>
      <c r="BL21" s="734" t="n">
        <v>4.1575</v>
      </c>
      <c r="BM21" s="734" t="n">
        <v>3.252994</v>
      </c>
      <c r="BN21" s="756" t="n">
        <v>351</v>
      </c>
      <c r="BO21" s="705" t="n">
        <v>3.0212887233885</v>
      </c>
      <c r="BP21" s="732" t="n">
        <v>2.2775849250344</v>
      </c>
      <c r="BQ21" s="756" t="n">
        <v>578</v>
      </c>
      <c r="BR21" s="705" t="n">
        <v>4.975228</v>
      </c>
      <c r="BS21" s="705" t="n">
        <v>3.800481</v>
      </c>
    </row>
    <row r="22" customFormat="false" ht="20.1" hidden="false" customHeight="true" outlineLevel="0" collapsed="false">
      <c r="A22" s="729" t="s">
        <v>398</v>
      </c>
      <c r="B22" s="690"/>
      <c r="C22" s="754" t="n">
        <v>87074</v>
      </c>
      <c r="D22" s="733" t="n">
        <v>748.602346</v>
      </c>
      <c r="E22" s="731" t="n">
        <v>586.635651</v>
      </c>
      <c r="F22" s="755" t="n">
        <v>25284</v>
      </c>
      <c r="G22" s="734" t="n">
        <v>217.374437</v>
      </c>
      <c r="H22" s="732" t="n">
        <v>171.568485</v>
      </c>
      <c r="I22" s="755" t="n">
        <v>8992</v>
      </c>
      <c r="J22" s="734" t="n">
        <v>77.30703</v>
      </c>
      <c r="K22" s="734" t="n">
        <v>59.126725</v>
      </c>
      <c r="L22" s="756" t="n">
        <v>5240</v>
      </c>
      <c r="M22" s="705" t="n">
        <v>45.049915</v>
      </c>
      <c r="N22" s="731" t="n">
        <v>32.674924</v>
      </c>
      <c r="O22" s="755" t="n">
        <v>6158</v>
      </c>
      <c r="P22" s="734" t="n">
        <v>52.942247</v>
      </c>
      <c r="Q22" s="734" t="n">
        <v>40.286751</v>
      </c>
      <c r="R22" s="756" t="n">
        <v>4051</v>
      </c>
      <c r="S22" s="705" t="n">
        <v>34.827711</v>
      </c>
      <c r="T22" s="732" t="n">
        <v>27.200132</v>
      </c>
      <c r="U22" s="756" t="n">
        <v>5354</v>
      </c>
      <c r="V22" s="705" t="n">
        <v>46.030008</v>
      </c>
      <c r="W22" s="705" t="n">
        <v>40.310174</v>
      </c>
      <c r="X22" s="705"/>
      <c r="Y22" s="729" t="s">
        <v>398</v>
      </c>
      <c r="Z22" s="690"/>
      <c r="AA22" s="754" t="n">
        <v>3686</v>
      </c>
      <c r="AB22" s="733" t="n">
        <v>31.689692</v>
      </c>
      <c r="AC22" s="731" t="n">
        <v>22.646296</v>
      </c>
      <c r="AD22" s="755" t="n">
        <v>1952</v>
      </c>
      <c r="AE22" s="734" t="n">
        <v>16.781953</v>
      </c>
      <c r="AF22" s="732" t="n">
        <v>12.468857</v>
      </c>
      <c r="AG22" s="755" t="n">
        <v>3477</v>
      </c>
      <c r="AH22" s="734" t="n">
        <v>29.892854</v>
      </c>
      <c r="AI22" s="734" t="n">
        <v>23.985862</v>
      </c>
      <c r="AJ22" s="756" t="n">
        <v>2100</v>
      </c>
      <c r="AK22" s="705" t="n">
        <v>18.054355</v>
      </c>
      <c r="AL22" s="731" t="n">
        <v>13.539059</v>
      </c>
      <c r="AM22" s="755" t="n">
        <v>2798</v>
      </c>
      <c r="AN22" s="734" t="n">
        <v>24.055279</v>
      </c>
      <c r="AO22" s="734" t="n">
        <v>20.279407</v>
      </c>
      <c r="AP22" s="756" t="n">
        <v>243</v>
      </c>
      <c r="AQ22" s="705" t="n">
        <v>2.089147</v>
      </c>
      <c r="AR22" s="732" t="n">
        <v>1.444592</v>
      </c>
      <c r="AS22" s="756" t="n">
        <v>636</v>
      </c>
      <c r="AT22" s="705" t="n">
        <v>5.46789</v>
      </c>
      <c r="AU22" s="705" t="n">
        <v>3.798089</v>
      </c>
      <c r="AV22" s="705"/>
      <c r="AW22" s="729" t="s">
        <v>398</v>
      </c>
      <c r="AX22" s="690"/>
      <c r="AY22" s="754" t="n">
        <v>1971</v>
      </c>
      <c r="AZ22" s="733" t="n">
        <v>16.945302</v>
      </c>
      <c r="BA22" s="731" t="n">
        <v>12.792967</v>
      </c>
      <c r="BB22" s="755" t="n">
        <v>659</v>
      </c>
      <c r="BC22" s="734" t="n">
        <v>5.665629</v>
      </c>
      <c r="BD22" s="732" t="n">
        <v>4.355443</v>
      </c>
      <c r="BE22" s="755" t="n">
        <v>348</v>
      </c>
      <c r="BF22" s="734" t="n">
        <v>2.991865</v>
      </c>
      <c r="BG22" s="734" t="n">
        <v>2.146447</v>
      </c>
      <c r="BH22" s="756" t="n">
        <v>605</v>
      </c>
      <c r="BI22" s="705" t="n">
        <v>5.201374</v>
      </c>
      <c r="BJ22" s="731" t="n">
        <v>3.926142</v>
      </c>
      <c r="BK22" s="755" t="n">
        <v>414</v>
      </c>
      <c r="BL22" s="734" t="n">
        <v>3.559287</v>
      </c>
      <c r="BM22" s="734" t="n">
        <v>2.748532</v>
      </c>
      <c r="BN22" s="756" t="n">
        <v>321</v>
      </c>
      <c r="BO22" s="705" t="n">
        <v>2.75973715438</v>
      </c>
      <c r="BP22" s="732" t="n">
        <v>1.9758155438516</v>
      </c>
      <c r="BQ22" s="756" t="n">
        <v>566</v>
      </c>
      <c r="BR22" s="705" t="n">
        <v>4.866079</v>
      </c>
      <c r="BS22" s="705" t="n">
        <v>3.569838</v>
      </c>
    </row>
    <row r="23" customFormat="false" ht="20.1" hidden="false" customHeight="true" outlineLevel="0" collapsed="false">
      <c r="A23" s="729" t="s">
        <v>399</v>
      </c>
      <c r="B23" s="690"/>
      <c r="C23" s="754" t="n">
        <v>88374</v>
      </c>
      <c r="D23" s="733" t="n">
        <v>759.489135</v>
      </c>
      <c r="E23" s="731" t="n">
        <v>576.155913</v>
      </c>
      <c r="F23" s="755" t="n">
        <v>26022</v>
      </c>
      <c r="G23" s="734" t="n">
        <v>223.633945</v>
      </c>
      <c r="H23" s="732" t="n">
        <v>171.324447</v>
      </c>
      <c r="I23" s="755" t="n">
        <v>9389</v>
      </c>
      <c r="J23" s="734" t="n">
        <v>80.689382</v>
      </c>
      <c r="K23" s="734" t="n">
        <v>59.556726</v>
      </c>
      <c r="L23" s="756" t="n">
        <v>5565</v>
      </c>
      <c r="M23" s="705" t="n">
        <v>47.825798</v>
      </c>
      <c r="N23" s="731" t="n">
        <v>33.256227</v>
      </c>
      <c r="O23" s="755" t="n">
        <v>5963</v>
      </c>
      <c r="P23" s="734" t="n">
        <v>51.246223</v>
      </c>
      <c r="Q23" s="734" t="n">
        <v>37.611239</v>
      </c>
      <c r="R23" s="756" t="n">
        <v>4062</v>
      </c>
      <c r="S23" s="705" t="n">
        <v>34.908965</v>
      </c>
      <c r="T23" s="732" t="n">
        <v>26.147687</v>
      </c>
      <c r="U23" s="756" t="n">
        <v>4835</v>
      </c>
      <c r="V23" s="705" t="n">
        <v>41.552153</v>
      </c>
      <c r="W23" s="705" t="n">
        <v>35.801482</v>
      </c>
      <c r="X23" s="705"/>
      <c r="Y23" s="729" t="s">
        <v>399</v>
      </c>
      <c r="Z23" s="690"/>
      <c r="AA23" s="754" t="n">
        <v>3823</v>
      </c>
      <c r="AB23" s="733" t="n">
        <v>32.854991</v>
      </c>
      <c r="AC23" s="731" t="n">
        <v>22.486155</v>
      </c>
      <c r="AD23" s="755" t="n">
        <v>2128</v>
      </c>
      <c r="AE23" s="734" t="n">
        <v>18.288104</v>
      </c>
      <c r="AF23" s="732" t="n">
        <v>13.148163</v>
      </c>
      <c r="AG23" s="755" t="n">
        <v>3508</v>
      </c>
      <c r="AH23" s="734" t="n">
        <v>30.14787</v>
      </c>
      <c r="AI23" s="734" t="n">
        <v>23.719126</v>
      </c>
      <c r="AJ23" s="756" t="n">
        <v>2088</v>
      </c>
      <c r="AK23" s="705" t="n">
        <v>17.944342</v>
      </c>
      <c r="AL23" s="731" t="n">
        <v>13.146758</v>
      </c>
      <c r="AM23" s="755" t="n">
        <v>2639</v>
      </c>
      <c r="AN23" s="734" t="n">
        <v>22.679655</v>
      </c>
      <c r="AO23" s="734" t="n">
        <v>18.830806</v>
      </c>
      <c r="AP23" s="756" t="n">
        <v>273</v>
      </c>
      <c r="AQ23" s="705" t="n">
        <v>2.346171</v>
      </c>
      <c r="AR23" s="732" t="n">
        <v>1.548533</v>
      </c>
      <c r="AS23" s="756" t="n">
        <v>700</v>
      </c>
      <c r="AT23" s="705" t="n">
        <v>6.015824</v>
      </c>
      <c r="AU23" s="705" t="n">
        <v>3.945614</v>
      </c>
      <c r="AV23" s="705"/>
      <c r="AW23" s="729" t="s">
        <v>399</v>
      </c>
      <c r="AX23" s="690"/>
      <c r="AY23" s="754" t="n">
        <v>2035</v>
      </c>
      <c r="AZ23" s="733" t="n">
        <v>17.488859</v>
      </c>
      <c r="BA23" s="731" t="n">
        <v>12.606201</v>
      </c>
      <c r="BB23" s="755" t="n">
        <v>569</v>
      </c>
      <c r="BC23" s="734" t="n">
        <v>4.890005</v>
      </c>
      <c r="BD23" s="732" t="n">
        <v>3.572823</v>
      </c>
      <c r="BE23" s="755" t="n">
        <v>363</v>
      </c>
      <c r="BF23" s="734" t="n">
        <v>3.119634</v>
      </c>
      <c r="BG23" s="734" t="n">
        <v>2.121095</v>
      </c>
      <c r="BH23" s="756" t="n">
        <v>717</v>
      </c>
      <c r="BI23" s="705" t="n">
        <v>6.161922</v>
      </c>
      <c r="BJ23" s="731" t="n">
        <v>4.478192</v>
      </c>
      <c r="BK23" s="755" t="n">
        <v>481</v>
      </c>
      <c r="BL23" s="734" t="n">
        <v>4.13373</v>
      </c>
      <c r="BM23" s="734" t="n">
        <v>3.119587</v>
      </c>
      <c r="BN23" s="756" t="n">
        <v>333</v>
      </c>
      <c r="BO23" s="705" t="n">
        <v>2.8618132233732</v>
      </c>
      <c r="BP23" s="732" t="n">
        <v>1.9720792127081</v>
      </c>
      <c r="BQ23" s="756" t="n">
        <v>476</v>
      </c>
      <c r="BR23" s="705" t="n">
        <v>4.09076</v>
      </c>
      <c r="BS23" s="705" t="n">
        <v>2.904012</v>
      </c>
    </row>
    <row r="24" customFormat="false" ht="20.1" hidden="false" customHeight="true" outlineLevel="0" collapsed="false">
      <c r="A24" s="729" t="s">
        <v>400</v>
      </c>
      <c r="B24" s="690"/>
      <c r="C24" s="757" t="n">
        <v>93155</v>
      </c>
      <c r="D24" s="730" t="n">
        <v>800.269749</v>
      </c>
      <c r="E24" s="731" t="n">
        <v>590.628174</v>
      </c>
      <c r="F24" s="758" t="n">
        <v>27045</v>
      </c>
      <c r="G24" s="705" t="n">
        <v>232.336379</v>
      </c>
      <c r="H24" s="732" t="n">
        <v>173.732235</v>
      </c>
      <c r="I24" s="758" t="n">
        <v>9905</v>
      </c>
      <c r="J24" s="705" t="n">
        <v>85.091212</v>
      </c>
      <c r="K24" s="705" t="n">
        <v>60.698016</v>
      </c>
      <c r="L24" s="756" t="n">
        <v>5669</v>
      </c>
      <c r="M24" s="705" t="n">
        <v>48.700866</v>
      </c>
      <c r="N24" s="731" t="n">
        <v>32.536563</v>
      </c>
      <c r="O24" s="758" t="n">
        <v>6395</v>
      </c>
      <c r="P24" s="705" t="n">
        <v>54.937739</v>
      </c>
      <c r="Q24" s="705" t="n">
        <v>39.140857</v>
      </c>
      <c r="R24" s="756" t="n">
        <v>4484</v>
      </c>
      <c r="S24" s="705" t="n">
        <v>38.520848</v>
      </c>
      <c r="T24" s="732" t="n">
        <v>28.138962</v>
      </c>
      <c r="U24" s="756" t="n">
        <v>4875</v>
      </c>
      <c r="V24" s="705" t="n">
        <v>41.879824</v>
      </c>
      <c r="W24" s="705" t="n">
        <v>35.491401</v>
      </c>
      <c r="X24" s="705"/>
      <c r="Y24" s="729" t="s">
        <v>400</v>
      </c>
      <c r="Z24" s="690"/>
      <c r="AA24" s="757" t="n">
        <v>4406</v>
      </c>
      <c r="AB24" s="730" t="n">
        <v>37.85077</v>
      </c>
      <c r="AC24" s="731" t="n">
        <v>24.837135</v>
      </c>
      <c r="AD24" s="758" t="n">
        <v>2448</v>
      </c>
      <c r="AE24" s="705" t="n">
        <v>21.030115</v>
      </c>
      <c r="AF24" s="732" t="n">
        <v>14.520852</v>
      </c>
      <c r="AG24" s="758" t="n">
        <v>3728</v>
      </c>
      <c r="AH24" s="705" t="n">
        <v>32.026253</v>
      </c>
      <c r="AI24" s="705" t="n">
        <v>24.712735</v>
      </c>
      <c r="AJ24" s="756" t="n">
        <v>2190</v>
      </c>
      <c r="AK24" s="705" t="n">
        <v>18.813706</v>
      </c>
      <c r="AL24" s="731" t="n">
        <v>13.315623</v>
      </c>
      <c r="AM24" s="758" t="n">
        <v>2392</v>
      </c>
      <c r="AN24" s="705" t="n">
        <v>20.549034</v>
      </c>
      <c r="AO24" s="705" t="n">
        <v>16.887569</v>
      </c>
      <c r="AP24" s="756" t="n">
        <v>318</v>
      </c>
      <c r="AQ24" s="705" t="n">
        <v>2.731853</v>
      </c>
      <c r="AR24" s="732" t="n">
        <v>1.707218</v>
      </c>
      <c r="AS24" s="756" t="n">
        <v>696</v>
      </c>
      <c r="AT24" s="705" t="n">
        <v>5.97915</v>
      </c>
      <c r="AU24" s="705" t="n">
        <v>3.775394</v>
      </c>
      <c r="AV24" s="705"/>
      <c r="AW24" s="729" t="s">
        <v>400</v>
      </c>
      <c r="AX24" s="690"/>
      <c r="AY24" s="757" t="n">
        <v>2294</v>
      </c>
      <c r="AZ24" s="730" t="n">
        <v>19.707142</v>
      </c>
      <c r="BA24" s="731" t="n">
        <v>13.592113</v>
      </c>
      <c r="BB24" s="758" t="n">
        <v>588</v>
      </c>
      <c r="BC24" s="705" t="n">
        <v>5.051351</v>
      </c>
      <c r="BD24" s="732" t="n">
        <v>3.615685</v>
      </c>
      <c r="BE24" s="758" t="n">
        <v>445</v>
      </c>
      <c r="BF24" s="705" t="n">
        <v>3.822876</v>
      </c>
      <c r="BG24" s="705" t="n">
        <v>2.528787</v>
      </c>
      <c r="BH24" s="756" t="n">
        <v>636</v>
      </c>
      <c r="BI24" s="705" t="n">
        <v>5.463706</v>
      </c>
      <c r="BJ24" s="731" t="n">
        <v>3.993247</v>
      </c>
      <c r="BK24" s="758" t="n">
        <v>458</v>
      </c>
      <c r="BL24" s="705" t="n">
        <v>3.934556</v>
      </c>
      <c r="BM24" s="705" t="n">
        <v>2.837994</v>
      </c>
      <c r="BN24" s="756" t="n">
        <v>369</v>
      </c>
      <c r="BO24" s="705" t="n">
        <v>3.1699805419894</v>
      </c>
      <c r="BP24" s="732" t="n">
        <v>2.1147638943183</v>
      </c>
      <c r="BQ24" s="756" t="n">
        <v>489</v>
      </c>
      <c r="BR24" s="705" t="n">
        <v>4.200869</v>
      </c>
      <c r="BS24" s="705" t="n">
        <v>2.785844</v>
      </c>
    </row>
    <row r="25" customFormat="false" ht="20.1" hidden="false" customHeight="true" outlineLevel="0" collapsed="false">
      <c r="A25" s="729" t="s">
        <v>401</v>
      </c>
      <c r="B25" s="690"/>
      <c r="C25" s="757" t="n">
        <v>93197</v>
      </c>
      <c r="D25" s="730" t="n">
        <v>799.322681</v>
      </c>
      <c r="E25" s="731" t="n">
        <v>573.111312</v>
      </c>
      <c r="F25" s="758" t="n">
        <v>27270</v>
      </c>
      <c r="G25" s="705" t="n">
        <v>233.886601</v>
      </c>
      <c r="H25" s="732" t="n">
        <v>170.410671</v>
      </c>
      <c r="I25" s="758" t="n">
        <v>10252</v>
      </c>
      <c r="J25" s="705" t="n">
        <v>87.928325</v>
      </c>
      <c r="K25" s="705" t="n">
        <v>61.139046</v>
      </c>
      <c r="L25" s="756" t="n">
        <v>5764</v>
      </c>
      <c r="M25" s="705" t="n">
        <v>49.436097</v>
      </c>
      <c r="N25" s="731" t="n">
        <v>31.773331</v>
      </c>
      <c r="O25" s="758" t="n">
        <v>6426</v>
      </c>
      <c r="P25" s="705" t="n">
        <v>55.113872</v>
      </c>
      <c r="Q25" s="705" t="n">
        <v>38.278724</v>
      </c>
      <c r="R25" s="756" t="n">
        <v>4599</v>
      </c>
      <c r="S25" s="705" t="n">
        <v>39.444242</v>
      </c>
      <c r="T25" s="732" t="n">
        <v>28.047961</v>
      </c>
      <c r="U25" s="756" t="n">
        <v>4950</v>
      </c>
      <c r="V25" s="705" t="n">
        <v>42.454663</v>
      </c>
      <c r="W25" s="705" t="n">
        <v>34.93108</v>
      </c>
      <c r="X25" s="705"/>
      <c r="Y25" s="729" t="s">
        <v>401</v>
      </c>
      <c r="Z25" s="690"/>
      <c r="AA25" s="757" t="n">
        <v>4685</v>
      </c>
      <c r="AB25" s="730" t="n">
        <v>40.181838</v>
      </c>
      <c r="AC25" s="731" t="n">
        <v>25.459644</v>
      </c>
      <c r="AD25" s="758" t="n">
        <v>2515</v>
      </c>
      <c r="AE25" s="705" t="n">
        <v>21.5704</v>
      </c>
      <c r="AF25" s="732" t="n">
        <v>14.32535</v>
      </c>
      <c r="AG25" s="758" t="n">
        <v>3572</v>
      </c>
      <c r="AH25" s="705" t="n">
        <v>30.635971</v>
      </c>
      <c r="AI25" s="705" t="n">
        <v>23.259877</v>
      </c>
      <c r="AJ25" s="756" t="n">
        <v>2240</v>
      </c>
      <c r="AK25" s="705" t="n">
        <v>19.211807</v>
      </c>
      <c r="AL25" s="731" t="n">
        <v>13.203177</v>
      </c>
      <c r="AM25" s="758" t="n">
        <v>2430</v>
      </c>
      <c r="AN25" s="705" t="n">
        <v>20.84138</v>
      </c>
      <c r="AO25" s="705" t="n">
        <v>17.022447</v>
      </c>
      <c r="AP25" s="756" t="n">
        <v>376</v>
      </c>
      <c r="AQ25" s="705" t="n">
        <v>3.224839</v>
      </c>
      <c r="AR25" s="732" t="n">
        <v>1.90681</v>
      </c>
      <c r="AS25" s="756" t="n">
        <v>605</v>
      </c>
      <c r="AT25" s="705" t="n">
        <v>5.188903</v>
      </c>
      <c r="AU25" s="705" t="n">
        <v>3.067005</v>
      </c>
      <c r="AV25" s="705"/>
      <c r="AW25" s="729" t="s">
        <v>401</v>
      </c>
      <c r="AX25" s="690"/>
      <c r="AY25" s="757" t="n">
        <v>2132</v>
      </c>
      <c r="AZ25" s="730" t="n">
        <v>18.285524</v>
      </c>
      <c r="BA25" s="731" t="n">
        <v>12.226127</v>
      </c>
      <c r="BB25" s="758" t="n">
        <v>612</v>
      </c>
      <c r="BC25" s="705" t="n">
        <v>5.24894</v>
      </c>
      <c r="BD25" s="732" t="n">
        <v>3.692935</v>
      </c>
      <c r="BE25" s="758" t="n">
        <v>490</v>
      </c>
      <c r="BF25" s="705" t="n">
        <v>4.202583</v>
      </c>
      <c r="BG25" s="705" t="n">
        <v>2.699309</v>
      </c>
      <c r="BH25" s="756" t="n">
        <v>607</v>
      </c>
      <c r="BI25" s="705" t="n">
        <v>5.206057</v>
      </c>
      <c r="BJ25" s="731" t="n">
        <v>3.672842</v>
      </c>
      <c r="BK25" s="758" t="n">
        <v>484</v>
      </c>
      <c r="BL25" s="705" t="n">
        <v>4.151123</v>
      </c>
      <c r="BM25" s="705" t="n">
        <v>2.940817</v>
      </c>
      <c r="BN25" s="756" t="n">
        <v>353</v>
      </c>
      <c r="BO25" s="705" t="n">
        <v>3.0275749900521</v>
      </c>
      <c r="BP25" s="732" t="n">
        <v>1.9267833879918</v>
      </c>
      <c r="BQ25" s="756" t="n">
        <v>479</v>
      </c>
      <c r="BR25" s="705" t="n">
        <v>4.108239</v>
      </c>
      <c r="BS25" s="705" t="n">
        <v>2.689014</v>
      </c>
    </row>
    <row r="26" customFormat="false" ht="20.1" hidden="false" customHeight="true" outlineLevel="0" collapsed="false">
      <c r="A26" s="729" t="s">
        <v>402</v>
      </c>
      <c r="B26" s="690"/>
      <c r="C26" s="757" t="n">
        <v>93340</v>
      </c>
      <c r="D26" s="730" t="n">
        <v>799.212501</v>
      </c>
      <c r="E26" s="731" t="n">
        <v>556.635044</v>
      </c>
      <c r="F26" s="758" t="n">
        <v>27883</v>
      </c>
      <c r="G26" s="705" t="n">
        <v>238.744827</v>
      </c>
      <c r="H26" s="732" t="n">
        <v>169.362979</v>
      </c>
      <c r="I26" s="758" t="n">
        <v>10559</v>
      </c>
      <c r="J26" s="705" t="n">
        <v>90.410165</v>
      </c>
      <c r="K26" s="705" t="n">
        <v>61.159135</v>
      </c>
      <c r="L26" s="756" t="n">
        <v>5680</v>
      </c>
      <c r="M26" s="705" t="n">
        <v>48.634315</v>
      </c>
      <c r="N26" s="731" t="n">
        <v>30.104585</v>
      </c>
      <c r="O26" s="758" t="n">
        <v>6599</v>
      </c>
      <c r="P26" s="705" t="n">
        <v>56.503142</v>
      </c>
      <c r="Q26" s="705" t="n">
        <v>37.967292</v>
      </c>
      <c r="R26" s="756" t="n">
        <v>4653</v>
      </c>
      <c r="S26" s="705" t="n">
        <v>39.840752</v>
      </c>
      <c r="T26" s="732" t="n">
        <v>27.464689</v>
      </c>
      <c r="U26" s="756" t="n">
        <v>4733</v>
      </c>
      <c r="V26" s="705" t="n">
        <v>40.525742</v>
      </c>
      <c r="W26" s="705" t="n">
        <v>32.845603</v>
      </c>
      <c r="X26" s="705"/>
      <c r="Y26" s="729" t="s">
        <v>402</v>
      </c>
      <c r="Z26" s="690"/>
      <c r="AA26" s="757" t="n">
        <v>4408</v>
      </c>
      <c r="AB26" s="730" t="n">
        <v>37.742969</v>
      </c>
      <c r="AC26" s="731" t="n">
        <v>23.186489</v>
      </c>
      <c r="AD26" s="758" t="n">
        <v>2535</v>
      </c>
      <c r="AE26" s="705" t="n">
        <v>21.705632</v>
      </c>
      <c r="AF26" s="732" t="n">
        <v>14.081623</v>
      </c>
      <c r="AG26" s="758" t="n">
        <v>3513</v>
      </c>
      <c r="AH26" s="705" t="n">
        <v>30.079639</v>
      </c>
      <c r="AI26" s="705" t="n">
        <v>22.370016</v>
      </c>
      <c r="AJ26" s="756" t="n">
        <v>2257</v>
      </c>
      <c r="AK26" s="705" t="n">
        <v>19.32529</v>
      </c>
      <c r="AL26" s="731" t="n">
        <v>12.759339</v>
      </c>
      <c r="AM26" s="758" t="n">
        <v>2388</v>
      </c>
      <c r="AN26" s="705" t="n">
        <v>20.446962</v>
      </c>
      <c r="AO26" s="705" t="n">
        <v>16.305963</v>
      </c>
      <c r="AP26" s="756" t="n">
        <v>422</v>
      </c>
      <c r="AQ26" s="705" t="n">
        <v>3.613324</v>
      </c>
      <c r="AR26" s="732" t="n">
        <v>2.082475</v>
      </c>
      <c r="AS26" s="756" t="n">
        <v>571</v>
      </c>
      <c r="AT26" s="705" t="n">
        <v>4.889119</v>
      </c>
      <c r="AU26" s="705" t="n">
        <v>2.726373</v>
      </c>
      <c r="AV26" s="705"/>
      <c r="AW26" s="729" t="s">
        <v>402</v>
      </c>
      <c r="AX26" s="690"/>
      <c r="AY26" s="757" t="n">
        <v>2081</v>
      </c>
      <c r="AZ26" s="730" t="n">
        <v>17.818312</v>
      </c>
      <c r="BA26" s="731" t="n">
        <v>11.557313</v>
      </c>
      <c r="BB26" s="758" t="n">
        <v>709</v>
      </c>
      <c r="BC26" s="705" t="n">
        <v>6.070727</v>
      </c>
      <c r="BD26" s="732" t="n">
        <v>4.097186</v>
      </c>
      <c r="BE26" s="758" t="n">
        <v>522</v>
      </c>
      <c r="BF26" s="705" t="n">
        <v>4.469562</v>
      </c>
      <c r="BG26" s="705" t="n">
        <v>2.796722</v>
      </c>
      <c r="BH26" s="756" t="n">
        <v>626</v>
      </c>
      <c r="BI26" s="705" t="n">
        <v>5.36005</v>
      </c>
      <c r="BJ26" s="731" t="n">
        <v>3.670808</v>
      </c>
      <c r="BK26" s="758" t="n">
        <v>509</v>
      </c>
      <c r="BL26" s="705" t="n">
        <v>4.358251</v>
      </c>
      <c r="BM26" s="705" t="n">
        <v>3.022035</v>
      </c>
      <c r="BN26" s="756" t="n">
        <v>342</v>
      </c>
      <c r="BO26" s="705" t="n">
        <v>2.9283337827869</v>
      </c>
      <c r="BP26" s="732" t="n">
        <v>1.814503404283</v>
      </c>
      <c r="BQ26" s="756" t="n">
        <v>460</v>
      </c>
      <c r="BR26" s="705" t="n">
        <v>3.938695</v>
      </c>
      <c r="BS26" s="705" t="n">
        <v>2.446471</v>
      </c>
    </row>
    <row r="27" customFormat="false" ht="20.1" hidden="false" customHeight="true" outlineLevel="0" collapsed="false">
      <c r="A27" s="729" t="s">
        <v>403</v>
      </c>
      <c r="B27" s="690"/>
      <c r="C27" s="757" t="n">
        <v>97979</v>
      </c>
      <c r="D27" s="730" t="n">
        <v>838.048903</v>
      </c>
      <c r="E27" s="731" t="n">
        <v>569.105839</v>
      </c>
      <c r="F27" s="758" t="n">
        <v>28476</v>
      </c>
      <c r="G27" s="705" t="n">
        <v>243.56526</v>
      </c>
      <c r="H27" s="732" t="n">
        <v>168.840085</v>
      </c>
      <c r="I27" s="758" t="n">
        <v>11484</v>
      </c>
      <c r="J27" s="705" t="n">
        <v>98.226698</v>
      </c>
      <c r="K27" s="705" t="n">
        <v>64.509439</v>
      </c>
      <c r="L27" s="756" t="n">
        <v>6305</v>
      </c>
      <c r="M27" s="705" t="n">
        <v>53.928886</v>
      </c>
      <c r="N27" s="731" t="n">
        <v>32.42991</v>
      </c>
      <c r="O27" s="758" t="n">
        <v>6980</v>
      </c>
      <c r="P27" s="705" t="n">
        <v>59.702399</v>
      </c>
      <c r="Q27" s="705" t="n">
        <v>39.143734</v>
      </c>
      <c r="R27" s="756" t="n">
        <v>4883</v>
      </c>
      <c r="S27" s="705" t="n">
        <v>41.766019</v>
      </c>
      <c r="T27" s="732" t="n">
        <v>28.060919</v>
      </c>
      <c r="U27" s="756" t="n">
        <v>5108</v>
      </c>
      <c r="V27" s="705" t="n">
        <v>43.690523</v>
      </c>
      <c r="W27" s="705" t="n">
        <v>34.952611</v>
      </c>
      <c r="X27" s="705"/>
      <c r="Y27" s="729" t="s">
        <v>403</v>
      </c>
      <c r="Z27" s="690"/>
      <c r="AA27" s="757" t="n">
        <v>4698</v>
      </c>
      <c r="AB27" s="730" t="n">
        <v>40.183649</v>
      </c>
      <c r="AC27" s="731" t="n">
        <v>23.886513</v>
      </c>
      <c r="AD27" s="758" t="n">
        <v>2825</v>
      </c>
      <c r="AE27" s="705" t="n">
        <v>24.16322</v>
      </c>
      <c r="AF27" s="732" t="n">
        <v>15.196088</v>
      </c>
      <c r="AG27" s="758" t="n">
        <v>3558</v>
      </c>
      <c r="AH27" s="705" t="n">
        <v>30.432827</v>
      </c>
      <c r="AI27" s="705" t="n">
        <v>22.289302</v>
      </c>
      <c r="AJ27" s="756" t="n">
        <v>2541</v>
      </c>
      <c r="AK27" s="705" t="n">
        <v>21.734068</v>
      </c>
      <c r="AL27" s="731" t="n">
        <v>13.96719</v>
      </c>
      <c r="AM27" s="758" t="n">
        <v>2362</v>
      </c>
      <c r="AN27" s="705" t="n">
        <v>20.203018</v>
      </c>
      <c r="AO27" s="705" t="n">
        <v>15.926244</v>
      </c>
      <c r="AP27" s="756" t="n">
        <v>496</v>
      </c>
      <c r="AQ27" s="705" t="n">
        <v>4.242463</v>
      </c>
      <c r="AR27" s="732" t="n">
        <v>2.383574</v>
      </c>
      <c r="AS27" s="756" t="n">
        <v>620</v>
      </c>
      <c r="AT27" s="705" t="n">
        <v>5.303078</v>
      </c>
      <c r="AU27" s="705" t="n">
        <v>2.846012</v>
      </c>
      <c r="AV27" s="705"/>
      <c r="AW27" s="729" t="s">
        <v>403</v>
      </c>
      <c r="AX27" s="690"/>
      <c r="AY27" s="757" t="n">
        <v>1997</v>
      </c>
      <c r="AZ27" s="730" t="n">
        <v>17.081045</v>
      </c>
      <c r="BA27" s="731" t="n">
        <v>10.906237</v>
      </c>
      <c r="BB27" s="758" t="n">
        <v>764</v>
      </c>
      <c r="BC27" s="705" t="n">
        <v>6.534761</v>
      </c>
      <c r="BD27" s="732" t="n">
        <v>4.300651</v>
      </c>
      <c r="BE27" s="758" t="n">
        <v>542</v>
      </c>
      <c r="BF27" s="705" t="n">
        <v>4.635917</v>
      </c>
      <c r="BG27" s="705" t="n">
        <v>2.845877</v>
      </c>
      <c r="BH27" s="756" t="n">
        <v>778</v>
      </c>
      <c r="BI27" s="705" t="n">
        <v>6.654508</v>
      </c>
      <c r="BJ27" s="731" t="n">
        <v>4.338737</v>
      </c>
      <c r="BK27" s="758" t="n">
        <v>531</v>
      </c>
      <c r="BL27" s="705" t="n">
        <v>4.54183</v>
      </c>
      <c r="BM27" s="705" t="n">
        <v>3.062445</v>
      </c>
      <c r="BN27" s="756" t="n">
        <v>347</v>
      </c>
      <c r="BO27" s="705" t="n">
        <v>2.9680132423</v>
      </c>
      <c r="BP27" s="732" t="n">
        <v>1.7550867514652</v>
      </c>
      <c r="BQ27" s="756" t="n">
        <v>430</v>
      </c>
      <c r="BR27" s="705" t="n">
        <v>3.677941</v>
      </c>
      <c r="BS27" s="705" t="n">
        <v>2.288998</v>
      </c>
    </row>
    <row r="28" customFormat="false" ht="20.1" hidden="false" customHeight="true" outlineLevel="0" collapsed="false">
      <c r="A28" s="729" t="s">
        <v>404</v>
      </c>
      <c r="B28" s="690"/>
      <c r="C28" s="757" t="n">
        <v>98230</v>
      </c>
      <c r="D28" s="730" t="n">
        <v>839.213366</v>
      </c>
      <c r="E28" s="731" t="n">
        <v>557.17969</v>
      </c>
      <c r="F28" s="758" t="n">
        <v>28776</v>
      </c>
      <c r="G28" s="705" t="n">
        <v>245.843468</v>
      </c>
      <c r="H28" s="732" t="n">
        <v>166.321213</v>
      </c>
      <c r="I28" s="758" t="n">
        <v>11244</v>
      </c>
      <c r="J28" s="705" t="n">
        <v>96.061438</v>
      </c>
      <c r="K28" s="705" t="n">
        <v>61.727553</v>
      </c>
      <c r="L28" s="756" t="n">
        <v>6579</v>
      </c>
      <c r="M28" s="705" t="n">
        <v>56.206706</v>
      </c>
      <c r="N28" s="731" t="n">
        <v>32.753499</v>
      </c>
      <c r="O28" s="758" t="n">
        <v>6589</v>
      </c>
      <c r="P28" s="705" t="n">
        <v>56.29214</v>
      </c>
      <c r="Q28" s="705" t="n">
        <v>36.083637</v>
      </c>
      <c r="R28" s="756" t="n">
        <v>4853</v>
      </c>
      <c r="S28" s="705" t="n">
        <v>41.460882</v>
      </c>
      <c r="T28" s="732" t="n">
        <v>27.195384</v>
      </c>
      <c r="U28" s="756" t="n">
        <v>5096</v>
      </c>
      <c r="V28" s="705" t="n">
        <v>43.536917</v>
      </c>
      <c r="W28" s="705" t="n">
        <v>34.32701</v>
      </c>
      <c r="X28" s="705"/>
      <c r="Y28" s="729" t="s">
        <v>404</v>
      </c>
      <c r="Z28" s="690"/>
      <c r="AA28" s="757" t="n">
        <v>4733</v>
      </c>
      <c r="AB28" s="730" t="n">
        <v>40.43568</v>
      </c>
      <c r="AC28" s="731" t="n">
        <v>23.413718</v>
      </c>
      <c r="AD28" s="758" t="n">
        <v>2853</v>
      </c>
      <c r="AE28" s="705" t="n">
        <v>24.37418</v>
      </c>
      <c r="AF28" s="732" t="n">
        <v>15.112745</v>
      </c>
      <c r="AG28" s="758" t="n">
        <v>3354</v>
      </c>
      <c r="AH28" s="705" t="n">
        <v>28.654399</v>
      </c>
      <c r="AI28" s="705" t="n">
        <v>20.608665</v>
      </c>
      <c r="AJ28" s="756" t="n">
        <v>2413</v>
      </c>
      <c r="AK28" s="705" t="n">
        <v>20.615106</v>
      </c>
      <c r="AL28" s="731" t="n">
        <v>12.937217</v>
      </c>
      <c r="AM28" s="758" t="n">
        <v>2426</v>
      </c>
      <c r="AN28" s="705" t="n">
        <v>20.726169</v>
      </c>
      <c r="AO28" s="705" t="n">
        <v>16.268416</v>
      </c>
      <c r="AP28" s="756" t="n">
        <v>613</v>
      </c>
      <c r="AQ28" s="705" t="n">
        <v>5.237074</v>
      </c>
      <c r="AR28" s="732" t="n">
        <v>2.756716</v>
      </c>
      <c r="AS28" s="756" t="n">
        <v>662</v>
      </c>
      <c r="AT28" s="705" t="n">
        <v>5.655698</v>
      </c>
      <c r="AU28" s="705" t="n">
        <v>2.948217</v>
      </c>
      <c r="AV28" s="705"/>
      <c r="AW28" s="729" t="s">
        <v>404</v>
      </c>
      <c r="AX28" s="690"/>
      <c r="AY28" s="757" t="n">
        <v>2079</v>
      </c>
      <c r="AZ28" s="730" t="n">
        <v>17.761627</v>
      </c>
      <c r="BA28" s="731" t="n">
        <v>10.853417</v>
      </c>
      <c r="BB28" s="758" t="n">
        <v>830</v>
      </c>
      <c r="BC28" s="705" t="n">
        <v>7.090981</v>
      </c>
      <c r="BD28" s="732" t="n">
        <v>4.560514</v>
      </c>
      <c r="BE28" s="758" t="n">
        <v>607</v>
      </c>
      <c r="BF28" s="705" t="n">
        <v>5.185814</v>
      </c>
      <c r="BG28" s="705" t="n">
        <v>3.077238</v>
      </c>
      <c r="BH28" s="756" t="n">
        <v>748</v>
      </c>
      <c r="BI28" s="705" t="n">
        <v>6.390427</v>
      </c>
      <c r="BJ28" s="731" t="n">
        <v>4.096252</v>
      </c>
      <c r="BK28" s="758" t="n">
        <v>490</v>
      </c>
      <c r="BL28" s="705" t="n">
        <v>4.186242</v>
      </c>
      <c r="BM28" s="705" t="n">
        <v>2.767068</v>
      </c>
      <c r="BN28" s="756" t="n">
        <v>342</v>
      </c>
      <c r="BO28" s="705" t="n">
        <v>2.9218260319151</v>
      </c>
      <c r="BP28" s="732" t="n">
        <v>1.7283852875755</v>
      </c>
      <c r="BQ28" s="756" t="n">
        <v>422</v>
      </c>
      <c r="BR28" s="705" t="n">
        <v>3.605294</v>
      </c>
      <c r="BS28" s="705" t="n">
        <v>2.186157</v>
      </c>
    </row>
    <row r="29" customFormat="false" ht="20.1" hidden="false" customHeight="true" outlineLevel="0" collapsed="false">
      <c r="A29" s="729" t="s">
        <v>405</v>
      </c>
      <c r="B29" s="690"/>
      <c r="C29" s="757" t="n">
        <v>102985</v>
      </c>
      <c r="D29" s="730" t="n">
        <v>879.03723</v>
      </c>
      <c r="E29" s="731" t="n">
        <v>569.111818</v>
      </c>
      <c r="F29" s="758" t="n">
        <v>29215</v>
      </c>
      <c r="G29" s="705" t="n">
        <v>249.367118</v>
      </c>
      <c r="H29" s="732" t="n">
        <v>164.642797</v>
      </c>
      <c r="I29" s="758" t="n">
        <v>12235</v>
      </c>
      <c r="J29" s="705" t="n">
        <v>104.432884</v>
      </c>
      <c r="K29" s="705" t="n">
        <v>65.498509</v>
      </c>
      <c r="L29" s="756" t="n">
        <v>7461</v>
      </c>
      <c r="M29" s="705" t="n">
        <v>63.684</v>
      </c>
      <c r="N29" s="731" t="n">
        <v>36.173821</v>
      </c>
      <c r="O29" s="758" t="n">
        <v>6916</v>
      </c>
      <c r="P29" s="705" t="n">
        <v>59.032106</v>
      </c>
      <c r="Q29" s="705" t="n">
        <v>36.905038</v>
      </c>
      <c r="R29" s="756" t="n">
        <v>5018</v>
      </c>
      <c r="S29" s="705" t="n">
        <v>42.831566</v>
      </c>
      <c r="T29" s="732" t="n">
        <v>27.288738</v>
      </c>
      <c r="U29" s="756" t="n">
        <v>5224</v>
      </c>
      <c r="V29" s="705" t="n">
        <v>44.589897</v>
      </c>
      <c r="W29" s="705" t="n">
        <v>34.949927</v>
      </c>
      <c r="X29" s="705"/>
      <c r="Y29" s="729" t="s">
        <v>405</v>
      </c>
      <c r="Z29" s="690"/>
      <c r="AA29" s="757" t="n">
        <v>4931</v>
      </c>
      <c r="AB29" s="730" t="n">
        <v>42.08897</v>
      </c>
      <c r="AC29" s="731" t="n">
        <v>24.02423</v>
      </c>
      <c r="AD29" s="758" t="n">
        <v>3062</v>
      </c>
      <c r="AE29" s="705" t="n">
        <v>26.135962</v>
      </c>
      <c r="AF29" s="732" t="n">
        <v>15.676689</v>
      </c>
      <c r="AG29" s="758" t="n">
        <v>3404</v>
      </c>
      <c r="AH29" s="705" t="n">
        <v>29.055132</v>
      </c>
      <c r="AI29" s="705" t="n">
        <v>20.482718</v>
      </c>
      <c r="AJ29" s="756" t="n">
        <v>2616</v>
      </c>
      <c r="AK29" s="705" t="n">
        <v>22.329091</v>
      </c>
      <c r="AL29" s="731" t="n">
        <v>13.588308</v>
      </c>
      <c r="AM29" s="758" t="n">
        <v>2559</v>
      </c>
      <c r="AN29" s="705" t="n">
        <v>21.842562</v>
      </c>
      <c r="AO29" s="705" t="n">
        <v>17.048759</v>
      </c>
      <c r="AP29" s="756" t="n">
        <v>734</v>
      </c>
      <c r="AQ29" s="705" t="n">
        <v>6.265119</v>
      </c>
      <c r="AR29" s="732" t="n">
        <v>3.166679</v>
      </c>
      <c r="AS29" s="756" t="n">
        <v>710</v>
      </c>
      <c r="AT29" s="705" t="n">
        <v>6.060265</v>
      </c>
      <c r="AU29" s="705" t="n">
        <v>3.058639</v>
      </c>
      <c r="AV29" s="705"/>
      <c r="AW29" s="729" t="s">
        <v>405</v>
      </c>
      <c r="AX29" s="690"/>
      <c r="AY29" s="757" t="n">
        <v>2193</v>
      </c>
      <c r="AZ29" s="730" t="n">
        <v>18.718538</v>
      </c>
      <c r="BA29" s="731" t="n">
        <v>11.263026</v>
      </c>
      <c r="BB29" s="758" t="n">
        <v>801</v>
      </c>
      <c r="BC29" s="705" t="n">
        <v>6.837004</v>
      </c>
      <c r="BD29" s="732" t="n">
        <v>4.265165</v>
      </c>
      <c r="BE29" s="758" t="n">
        <v>673</v>
      </c>
      <c r="BF29" s="705" t="n">
        <v>5.744449</v>
      </c>
      <c r="BG29" s="705" t="n">
        <v>3.312125</v>
      </c>
      <c r="BH29" s="756" t="n">
        <v>804</v>
      </c>
      <c r="BI29" s="705" t="n">
        <v>6.86261</v>
      </c>
      <c r="BJ29" s="731" t="n">
        <v>4.301506</v>
      </c>
      <c r="BK29" s="758" t="n">
        <v>592</v>
      </c>
      <c r="BL29" s="705" t="n">
        <v>5.053066</v>
      </c>
      <c r="BM29" s="705" t="n">
        <v>3.335664</v>
      </c>
      <c r="BN29" s="756" t="n">
        <v>383</v>
      </c>
      <c r="BO29" s="705" t="n">
        <v>3.2691290890734</v>
      </c>
      <c r="BP29" s="732" t="n">
        <v>1.8668381646581</v>
      </c>
      <c r="BQ29" s="756" t="n">
        <v>415</v>
      </c>
      <c r="BR29" s="705" t="n">
        <v>3.542268</v>
      </c>
      <c r="BS29" s="705" t="n">
        <v>2.080287</v>
      </c>
    </row>
    <row r="30" customFormat="false" ht="20.1" hidden="false" customHeight="true" outlineLevel="0" collapsed="false">
      <c r="A30" s="729" t="s">
        <v>406</v>
      </c>
      <c r="B30" s="690"/>
      <c r="C30" s="757" t="n">
        <v>101686</v>
      </c>
      <c r="D30" s="730" t="n">
        <v>867.670556</v>
      </c>
      <c r="E30" s="731" t="n">
        <v>548.483684</v>
      </c>
      <c r="F30" s="758" t="n">
        <v>29346</v>
      </c>
      <c r="G30" s="705" t="n">
        <v>250.404777</v>
      </c>
      <c r="H30" s="732" t="n">
        <v>160.818996</v>
      </c>
      <c r="I30" s="758" t="n">
        <v>12043</v>
      </c>
      <c r="J30" s="705" t="n">
        <v>102.761014</v>
      </c>
      <c r="K30" s="705" t="n">
        <v>63.156519</v>
      </c>
      <c r="L30" s="756" t="n">
        <v>7557</v>
      </c>
      <c r="M30" s="705" t="n">
        <v>64.482686</v>
      </c>
      <c r="N30" s="731" t="n">
        <v>35.765234</v>
      </c>
      <c r="O30" s="758" t="n">
        <v>6881</v>
      </c>
      <c r="P30" s="705" t="n">
        <v>58.714485</v>
      </c>
      <c r="Q30" s="705" t="n">
        <v>35.746928</v>
      </c>
      <c r="R30" s="756" t="n">
        <v>4934</v>
      </c>
      <c r="S30" s="705" t="n">
        <v>42.101042</v>
      </c>
      <c r="T30" s="732" t="n">
        <v>26.280701</v>
      </c>
      <c r="U30" s="756" t="n">
        <v>4923</v>
      </c>
      <c r="V30" s="705" t="n">
        <v>42.00718</v>
      </c>
      <c r="W30" s="705" t="n">
        <v>32.378385</v>
      </c>
      <c r="X30" s="705"/>
      <c r="Y30" s="729" t="s">
        <v>406</v>
      </c>
      <c r="Z30" s="690"/>
      <c r="AA30" s="757" t="n">
        <v>4486</v>
      </c>
      <c r="AB30" s="730" t="n">
        <v>38.278329</v>
      </c>
      <c r="AC30" s="731" t="n">
        <v>21.198285</v>
      </c>
      <c r="AD30" s="758" t="n">
        <v>3090</v>
      </c>
      <c r="AE30" s="705" t="n">
        <v>26.366481</v>
      </c>
      <c r="AF30" s="732" t="n">
        <v>15.399034</v>
      </c>
      <c r="AG30" s="758" t="n">
        <v>3196</v>
      </c>
      <c r="AH30" s="705" t="n">
        <v>27.270963</v>
      </c>
      <c r="AI30" s="705" t="n">
        <v>19.028016</v>
      </c>
      <c r="AJ30" s="756" t="n">
        <v>2644</v>
      </c>
      <c r="AK30" s="705" t="n">
        <v>22.560834</v>
      </c>
      <c r="AL30" s="731" t="n">
        <v>13.421213</v>
      </c>
      <c r="AM30" s="758" t="n">
        <v>2574</v>
      </c>
      <c r="AN30" s="705" t="n">
        <v>21.963535</v>
      </c>
      <c r="AO30" s="705" t="n">
        <v>16.890227</v>
      </c>
      <c r="AP30" s="756" t="n">
        <v>772</v>
      </c>
      <c r="AQ30" s="705" t="n">
        <v>6.587354</v>
      </c>
      <c r="AR30" s="732" t="n">
        <v>3.304268</v>
      </c>
      <c r="AS30" s="756" t="n">
        <v>663</v>
      </c>
      <c r="AT30" s="705" t="n">
        <v>5.657274</v>
      </c>
      <c r="AU30" s="705" t="n">
        <v>2.741309</v>
      </c>
      <c r="AV30" s="705"/>
      <c r="AW30" s="729" t="s">
        <v>406</v>
      </c>
      <c r="AX30" s="690"/>
      <c r="AY30" s="757" t="n">
        <v>2200</v>
      </c>
      <c r="AZ30" s="730" t="n">
        <v>18.772252</v>
      </c>
      <c r="BA30" s="731" t="n">
        <v>11.023843</v>
      </c>
      <c r="BB30" s="758" t="n">
        <v>888</v>
      </c>
      <c r="BC30" s="705" t="n">
        <v>7.577164</v>
      </c>
      <c r="BD30" s="732" t="n">
        <v>4.611726</v>
      </c>
      <c r="BE30" s="758" t="n">
        <v>638</v>
      </c>
      <c r="BF30" s="705" t="n">
        <v>5.443953</v>
      </c>
      <c r="BG30" s="705" t="n">
        <v>3.110409</v>
      </c>
      <c r="BH30" s="756" t="n">
        <v>672</v>
      </c>
      <c r="BI30" s="705" t="n">
        <v>5.73407</v>
      </c>
      <c r="BJ30" s="731" t="n">
        <v>3.589738</v>
      </c>
      <c r="BK30" s="758" t="n">
        <v>566</v>
      </c>
      <c r="BL30" s="705" t="n">
        <v>4.829588</v>
      </c>
      <c r="BM30" s="705" t="n">
        <v>3.039193</v>
      </c>
      <c r="BN30" s="756" t="n">
        <v>348</v>
      </c>
      <c r="BO30" s="705" t="n">
        <v>2.9694289608919</v>
      </c>
      <c r="BP30" s="732" t="n">
        <v>1.6494209023155</v>
      </c>
      <c r="BQ30" s="756" t="n">
        <v>397</v>
      </c>
      <c r="BR30" s="705" t="n">
        <v>3.387538</v>
      </c>
      <c r="BS30" s="705" t="n">
        <v>1.949998</v>
      </c>
    </row>
    <row r="31" customFormat="false" ht="20.1" hidden="false" customHeight="true" outlineLevel="0" collapsed="false">
      <c r="A31" s="695" t="s">
        <v>407</v>
      </c>
      <c r="B31" s="696"/>
      <c r="C31" s="749" t="n">
        <v>101949</v>
      </c>
      <c r="D31" s="698" t="n">
        <v>870.150692</v>
      </c>
      <c r="E31" s="699" t="n">
        <v>538.384905</v>
      </c>
      <c r="F31" s="700" t="n">
        <v>29624</v>
      </c>
      <c r="G31" s="701" t="n">
        <v>252.845483</v>
      </c>
      <c r="H31" s="702" t="n">
        <v>158.496714</v>
      </c>
      <c r="I31" s="700" t="n">
        <v>12566</v>
      </c>
      <c r="J31" s="701" t="n">
        <v>107.252779</v>
      </c>
      <c r="K31" s="701" t="n">
        <v>63.86996</v>
      </c>
      <c r="L31" s="703" t="n">
        <v>7999</v>
      </c>
      <c r="M31" s="701" t="n">
        <v>68.272719</v>
      </c>
      <c r="N31" s="699" t="n">
        <v>36.879279</v>
      </c>
      <c r="O31" s="700" t="n">
        <v>6754</v>
      </c>
      <c r="P31" s="701" t="n">
        <v>57.646448</v>
      </c>
      <c r="Q31" s="701" t="n">
        <v>34.283141</v>
      </c>
      <c r="R31" s="703" t="n">
        <v>4672</v>
      </c>
      <c r="S31" s="701" t="n">
        <v>39.876252</v>
      </c>
      <c r="T31" s="702" t="n">
        <v>24.181895</v>
      </c>
      <c r="U31" s="703" t="n">
        <v>4803</v>
      </c>
      <c r="V31" s="701" t="n">
        <v>40.994358</v>
      </c>
      <c r="W31" s="701" t="n">
        <v>31.066647</v>
      </c>
      <c r="X31" s="705"/>
      <c r="Y31" s="695" t="s">
        <v>407</v>
      </c>
      <c r="Z31" s="696"/>
      <c r="AA31" s="749" t="n">
        <v>4472</v>
      </c>
      <c r="AB31" s="698" t="n">
        <v>38.169221</v>
      </c>
      <c r="AC31" s="699" t="n">
        <v>20.775287</v>
      </c>
      <c r="AD31" s="700" t="n">
        <v>3008</v>
      </c>
      <c r="AE31" s="701" t="n">
        <v>25.673751</v>
      </c>
      <c r="AF31" s="702" t="n">
        <v>14.644366</v>
      </c>
      <c r="AG31" s="700" t="n">
        <v>3062</v>
      </c>
      <c r="AH31" s="701" t="n">
        <v>26.13465</v>
      </c>
      <c r="AI31" s="701" t="n">
        <v>17.802345</v>
      </c>
      <c r="AJ31" s="703" t="n">
        <v>2789</v>
      </c>
      <c r="AK31" s="701" t="n">
        <v>23.804552</v>
      </c>
      <c r="AL31" s="699" t="n">
        <v>13.838651</v>
      </c>
      <c r="AM31" s="700" t="n">
        <v>2551</v>
      </c>
      <c r="AN31" s="701" t="n">
        <v>21.773185</v>
      </c>
      <c r="AO31" s="701" t="n">
        <v>16.605398</v>
      </c>
      <c r="AP31" s="703" t="n">
        <v>684</v>
      </c>
      <c r="AQ31" s="701" t="n">
        <v>5.838047</v>
      </c>
      <c r="AR31" s="702" t="n">
        <v>2.921779</v>
      </c>
      <c r="AS31" s="703" t="n">
        <v>636</v>
      </c>
      <c r="AT31" s="701" t="n">
        <v>5.42836</v>
      </c>
      <c r="AU31" s="701" t="n">
        <v>2.585078</v>
      </c>
      <c r="AV31" s="705"/>
      <c r="AW31" s="695" t="s">
        <v>407</v>
      </c>
      <c r="AX31" s="696"/>
      <c r="AY31" s="749" t="n">
        <v>2211</v>
      </c>
      <c r="AZ31" s="698" t="n">
        <v>18.871231</v>
      </c>
      <c r="BA31" s="699" t="n">
        <v>10.988969</v>
      </c>
      <c r="BB31" s="700" t="n">
        <v>832</v>
      </c>
      <c r="BC31" s="701" t="n">
        <v>7.10125</v>
      </c>
      <c r="BD31" s="702" t="n">
        <v>4.250274</v>
      </c>
      <c r="BE31" s="700" t="n">
        <v>666</v>
      </c>
      <c r="BF31" s="701" t="n">
        <v>5.684414</v>
      </c>
      <c r="BG31" s="701" t="n">
        <v>3.191322</v>
      </c>
      <c r="BH31" s="703" t="n">
        <v>554</v>
      </c>
      <c r="BI31" s="701" t="n">
        <v>4.728477</v>
      </c>
      <c r="BJ31" s="699" t="n">
        <v>2.924191</v>
      </c>
      <c r="BK31" s="700" t="n">
        <v>580</v>
      </c>
      <c r="BL31" s="701" t="n">
        <v>4.950391</v>
      </c>
      <c r="BM31" s="701" t="n">
        <v>3.08441</v>
      </c>
      <c r="BN31" s="703" t="n">
        <v>375</v>
      </c>
      <c r="BO31" s="701" t="n">
        <v>3.2006837684748</v>
      </c>
      <c r="BP31" s="702" t="n">
        <v>1.7361434459593</v>
      </c>
      <c r="BQ31" s="703" t="n">
        <v>388</v>
      </c>
      <c r="BR31" s="701" t="n">
        <v>3.311641</v>
      </c>
      <c r="BS31" s="701" t="n">
        <v>1.834316</v>
      </c>
    </row>
    <row r="32" s="739" customFormat="true" ht="14.45" hidden="false" customHeight="true" outlineLevel="0" collapsed="false">
      <c r="A32" s="738" t="s">
        <v>460</v>
      </c>
      <c r="W32" s="740"/>
      <c r="X32" s="740"/>
      <c r="Y32" s="738" t="s">
        <v>460</v>
      </c>
      <c r="AU32" s="740"/>
      <c r="AV32" s="740"/>
      <c r="AW32" s="738" t="s">
        <v>460</v>
      </c>
      <c r="BS32" s="740"/>
    </row>
    <row r="33" s="744" customFormat="true" ht="14.25" hidden="false" customHeight="true" outlineLevel="0" collapsed="false">
      <c r="A33" s="741" t="s">
        <v>461</v>
      </c>
      <c r="B33" s="742"/>
      <c r="C33" s="742"/>
      <c r="D33" s="742"/>
      <c r="E33" s="742"/>
      <c r="F33" s="742"/>
      <c r="G33" s="742"/>
      <c r="H33" s="742"/>
      <c r="I33" s="742"/>
      <c r="J33" s="742"/>
      <c r="K33" s="742"/>
      <c r="L33" s="742"/>
      <c r="M33" s="742"/>
      <c r="N33" s="742"/>
      <c r="O33" s="742"/>
      <c r="P33" s="742"/>
      <c r="Q33" s="742"/>
      <c r="R33" s="742"/>
      <c r="S33" s="742"/>
      <c r="T33" s="742"/>
      <c r="U33" s="742"/>
      <c r="V33" s="742"/>
      <c r="W33" s="743"/>
      <c r="X33" s="743"/>
      <c r="Y33" s="741" t="s">
        <v>461</v>
      </c>
      <c r="Z33" s="742"/>
      <c r="AA33" s="742"/>
      <c r="AB33" s="742"/>
      <c r="AC33" s="742"/>
      <c r="AD33" s="742"/>
      <c r="AE33" s="742"/>
      <c r="AF33" s="742"/>
      <c r="AG33" s="742"/>
      <c r="AH33" s="742"/>
      <c r="AI33" s="742"/>
      <c r="AJ33" s="742"/>
      <c r="AK33" s="742"/>
      <c r="AL33" s="742"/>
      <c r="AM33" s="742"/>
      <c r="AN33" s="742"/>
      <c r="AO33" s="742"/>
      <c r="AP33" s="742"/>
      <c r="AQ33" s="742"/>
      <c r="AR33" s="742"/>
      <c r="AS33" s="742"/>
      <c r="AT33" s="742"/>
      <c r="AU33" s="743"/>
      <c r="AV33" s="743"/>
      <c r="AW33" s="741" t="s">
        <v>461</v>
      </c>
      <c r="AX33" s="742"/>
      <c r="AY33" s="742"/>
      <c r="AZ33" s="742"/>
      <c r="BA33" s="742"/>
      <c r="BB33" s="742"/>
      <c r="BC33" s="742"/>
      <c r="BD33" s="742"/>
      <c r="BE33" s="742"/>
      <c r="BF33" s="742"/>
      <c r="BG33" s="742"/>
      <c r="BH33" s="742"/>
      <c r="BI33" s="742"/>
      <c r="BJ33" s="742"/>
      <c r="BK33" s="742"/>
      <c r="BL33" s="742"/>
      <c r="BM33" s="742"/>
      <c r="BN33" s="742"/>
      <c r="BO33" s="742"/>
      <c r="BP33" s="742"/>
      <c r="BQ33" s="742"/>
      <c r="BR33" s="742"/>
      <c r="BS33" s="743"/>
    </row>
    <row r="34" s="744" customFormat="true" ht="14.45" hidden="false" customHeight="true" outlineLevel="0" collapsed="false">
      <c r="A34" s="741" t="s">
        <v>462</v>
      </c>
      <c r="B34" s="742"/>
      <c r="C34" s="742"/>
      <c r="D34" s="742"/>
      <c r="E34" s="742"/>
      <c r="F34" s="742"/>
      <c r="G34" s="742"/>
      <c r="H34" s="742"/>
      <c r="I34" s="742"/>
      <c r="J34" s="742"/>
      <c r="K34" s="742"/>
      <c r="L34" s="742"/>
      <c r="M34" s="742"/>
      <c r="N34" s="742"/>
      <c r="O34" s="742"/>
      <c r="P34" s="742"/>
      <c r="Q34" s="742"/>
      <c r="R34" s="742"/>
      <c r="S34" s="742"/>
      <c r="T34" s="742"/>
      <c r="U34" s="742"/>
      <c r="V34" s="742"/>
      <c r="W34" s="743"/>
      <c r="X34" s="743"/>
      <c r="Y34" s="741" t="s">
        <v>462</v>
      </c>
      <c r="Z34" s="742"/>
      <c r="AA34" s="742"/>
      <c r="AB34" s="742"/>
      <c r="AC34" s="742"/>
      <c r="AD34" s="742"/>
      <c r="AE34" s="742"/>
      <c r="AF34" s="742"/>
      <c r="AG34" s="742"/>
      <c r="AH34" s="742"/>
      <c r="AI34" s="742"/>
      <c r="AJ34" s="742"/>
      <c r="AK34" s="742"/>
      <c r="AL34" s="742"/>
      <c r="AM34" s="742"/>
      <c r="AN34" s="742"/>
      <c r="AO34" s="742"/>
      <c r="AP34" s="742"/>
      <c r="AQ34" s="742"/>
      <c r="AR34" s="742"/>
      <c r="AS34" s="742"/>
      <c r="AT34" s="742"/>
      <c r="AU34" s="743"/>
      <c r="AV34" s="743"/>
      <c r="AW34" s="741" t="s">
        <v>462</v>
      </c>
      <c r="AX34" s="742"/>
      <c r="AY34" s="742"/>
      <c r="AZ34" s="742"/>
      <c r="BA34" s="742"/>
      <c r="BB34" s="742"/>
      <c r="BC34" s="742"/>
      <c r="BD34" s="742"/>
      <c r="BE34" s="742"/>
      <c r="BF34" s="742"/>
      <c r="BG34" s="742"/>
      <c r="BH34" s="742"/>
      <c r="BI34" s="742"/>
      <c r="BJ34" s="742"/>
      <c r="BK34" s="742"/>
      <c r="BL34" s="742"/>
      <c r="BM34" s="742"/>
      <c r="BN34" s="742"/>
      <c r="BO34" s="742"/>
      <c r="BP34" s="742"/>
      <c r="BQ34" s="742"/>
      <c r="BR34" s="742"/>
      <c r="BS34" s="743"/>
    </row>
    <row r="35" customFormat="false" ht="15.75" hidden="false" customHeight="false" outlineLevel="0" collapsed="false">
      <c r="F35" s="654"/>
      <c r="G35" s="654"/>
      <c r="H35" s="654"/>
      <c r="I35" s="654"/>
      <c r="J35" s="654"/>
      <c r="K35" s="654"/>
      <c r="L35" s="654"/>
      <c r="M35" s="654"/>
      <c r="N35" s="654"/>
      <c r="Q35" s="746"/>
      <c r="R35" s="746"/>
      <c r="S35" s="746"/>
      <c r="T35" s="746"/>
      <c r="U35" s="746"/>
      <c r="V35" s="746"/>
    </row>
  </sheetData>
  <mergeCells count="30">
    <mergeCell ref="A1:W1"/>
    <mergeCell ref="Y1:AU1"/>
    <mergeCell ref="AW1:BS1"/>
    <mergeCell ref="A3:A4"/>
    <mergeCell ref="B3:B4"/>
    <mergeCell ref="C3:E3"/>
    <mergeCell ref="F3:H3"/>
    <mergeCell ref="I3:K3"/>
    <mergeCell ref="L3:N3"/>
    <mergeCell ref="O3:Q3"/>
    <mergeCell ref="R3:T3"/>
    <mergeCell ref="U3:W3"/>
    <mergeCell ref="Y3:Y4"/>
    <mergeCell ref="Z3:Z4"/>
    <mergeCell ref="AA3:AC3"/>
    <mergeCell ref="AD3:AF3"/>
    <mergeCell ref="AG3:AI3"/>
    <mergeCell ref="AJ3:AL3"/>
    <mergeCell ref="AM3:AO3"/>
    <mergeCell ref="AP3:AR3"/>
    <mergeCell ref="AS3:AU3"/>
    <mergeCell ref="AW3:AW4"/>
    <mergeCell ref="AX3:AX4"/>
    <mergeCell ref="AY3:BA3"/>
    <mergeCell ref="BB3:BD3"/>
    <mergeCell ref="BE3:BG3"/>
    <mergeCell ref="BH3:BJ3"/>
    <mergeCell ref="BK3:BM3"/>
    <mergeCell ref="BN3:BP3"/>
    <mergeCell ref="BQ3:BS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4" man="true" max="65535" min="0"/>
    <brk id="48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5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90" zoomScalePageLayoutView="9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52" width="18.75"/>
    <col collapsed="false" customWidth="true" hidden="false" outlineLevel="0" max="2" min="2" style="653" width="3.24"/>
    <col collapsed="false" customWidth="true" hidden="false" outlineLevel="0" max="3" min="3" style="654" width="9.75"/>
    <col collapsed="false" customWidth="true" hidden="false" outlineLevel="0" max="5" min="4" style="654" width="8.11"/>
    <col collapsed="false" customWidth="true" hidden="false" outlineLevel="0" max="6" min="6" style="655" width="9.75"/>
    <col collapsed="false" customWidth="true" hidden="false" outlineLevel="0" max="8" min="7" style="655" width="8.11"/>
    <col collapsed="false" customWidth="true" hidden="false" outlineLevel="0" max="9" min="9" style="655" width="9.75"/>
    <col collapsed="false" customWidth="true" hidden="false" outlineLevel="0" max="11" min="10" style="655" width="8.11"/>
    <col collapsed="false" customWidth="true" hidden="false" outlineLevel="0" max="12" min="12" style="655" width="9.75"/>
    <col collapsed="false" customWidth="true" hidden="false" outlineLevel="0" max="14" min="13" style="655" width="8.11"/>
    <col collapsed="false" customWidth="true" hidden="false" outlineLevel="0" max="15" min="15" style="654" width="9.75"/>
    <col collapsed="false" customWidth="true" hidden="false" outlineLevel="0" max="17" min="16" style="654" width="8.11"/>
    <col collapsed="false" customWidth="true" hidden="false" outlineLevel="0" max="18" min="18" style="654" width="9.75"/>
    <col collapsed="false" customWidth="true" hidden="false" outlineLevel="0" max="20" min="19" style="654" width="8.11"/>
    <col collapsed="false" customWidth="true" hidden="false" outlineLevel="0" max="21" min="21" style="654" width="9.75"/>
    <col collapsed="false" customWidth="true" hidden="false" outlineLevel="0" max="22" min="22" style="654" width="8.11"/>
    <col collapsed="false" customWidth="true" hidden="false" outlineLevel="0" max="23" min="23" style="656" width="8.11"/>
    <col collapsed="false" customWidth="true" hidden="false" outlineLevel="0" max="24" min="24" style="656" width="4.5"/>
    <col collapsed="false" customWidth="true" hidden="false" outlineLevel="0" max="25" min="25" style="652" width="18.75"/>
    <col collapsed="false" customWidth="true" hidden="false" outlineLevel="0" max="26" min="26" style="652" width="3.24"/>
    <col collapsed="false" customWidth="true" hidden="false" outlineLevel="0" max="27" min="27" style="652" width="9.75"/>
    <col collapsed="false" customWidth="true" hidden="false" outlineLevel="0" max="29" min="28" style="652" width="8.11"/>
    <col collapsed="false" customWidth="true" hidden="false" outlineLevel="0" max="30" min="30" style="652" width="9.75"/>
    <col collapsed="false" customWidth="true" hidden="false" outlineLevel="0" max="32" min="31" style="652" width="8.11"/>
    <col collapsed="false" customWidth="true" hidden="false" outlineLevel="0" max="33" min="33" style="652" width="9.75"/>
    <col collapsed="false" customWidth="true" hidden="false" outlineLevel="0" max="35" min="34" style="652" width="8.11"/>
    <col collapsed="false" customWidth="true" hidden="false" outlineLevel="0" max="36" min="36" style="652" width="9.75"/>
    <col collapsed="false" customWidth="true" hidden="false" outlineLevel="0" max="38" min="37" style="652" width="8.11"/>
    <col collapsed="false" customWidth="true" hidden="false" outlineLevel="0" max="39" min="39" style="652" width="9.75"/>
    <col collapsed="false" customWidth="true" hidden="false" outlineLevel="0" max="41" min="40" style="652" width="8.11"/>
    <col collapsed="false" customWidth="true" hidden="false" outlineLevel="0" max="42" min="42" style="652" width="9.75"/>
    <col collapsed="false" customWidth="true" hidden="false" outlineLevel="0" max="44" min="43" style="652" width="8.11"/>
    <col collapsed="false" customWidth="true" hidden="false" outlineLevel="0" max="45" min="45" style="652" width="9.75"/>
    <col collapsed="false" customWidth="true" hidden="false" outlineLevel="0" max="46" min="46" style="652" width="8.11"/>
    <col collapsed="false" customWidth="true" hidden="false" outlineLevel="0" max="47" min="47" style="657" width="8.11"/>
    <col collapsed="false" customWidth="true" hidden="false" outlineLevel="0" max="48" min="48" style="657" width="4.24"/>
    <col collapsed="false" customWidth="true" hidden="false" outlineLevel="0" max="49" min="49" style="652" width="18.75"/>
    <col collapsed="false" customWidth="true" hidden="false" outlineLevel="0" max="50" min="50" style="652" width="3.24"/>
    <col collapsed="false" customWidth="true" hidden="false" outlineLevel="0" max="51" min="51" style="652" width="9.75"/>
    <col collapsed="false" customWidth="true" hidden="false" outlineLevel="0" max="53" min="52" style="652" width="8.11"/>
    <col collapsed="false" customWidth="true" hidden="false" outlineLevel="0" max="54" min="54" style="652" width="9.75"/>
    <col collapsed="false" customWidth="true" hidden="false" outlineLevel="0" max="56" min="55" style="652" width="8.11"/>
    <col collapsed="false" customWidth="true" hidden="false" outlineLevel="0" max="57" min="57" style="652" width="9.75"/>
    <col collapsed="false" customWidth="true" hidden="false" outlineLevel="0" max="59" min="58" style="652" width="8.11"/>
    <col collapsed="false" customWidth="true" hidden="false" outlineLevel="0" max="60" min="60" style="652" width="9.75"/>
    <col collapsed="false" customWidth="true" hidden="false" outlineLevel="0" max="62" min="61" style="652" width="8.11"/>
    <col collapsed="false" customWidth="true" hidden="false" outlineLevel="0" max="63" min="63" style="652" width="9.75"/>
    <col collapsed="false" customWidth="true" hidden="false" outlineLevel="0" max="65" min="64" style="652" width="8.11"/>
    <col collapsed="false" customWidth="true" hidden="false" outlineLevel="0" max="66" min="66" style="652" width="9.75"/>
    <col collapsed="false" customWidth="true" hidden="false" outlineLevel="0" max="68" min="67" style="652" width="8.11"/>
    <col collapsed="false" customWidth="true" hidden="false" outlineLevel="0" max="69" min="69" style="652" width="9.75"/>
    <col collapsed="false" customWidth="true" hidden="false" outlineLevel="0" max="70" min="70" style="652" width="8.11"/>
    <col collapsed="false" customWidth="true" hidden="false" outlineLevel="0" max="71" min="71" style="657" width="8.11"/>
    <col collapsed="false" customWidth="false" hidden="false" outlineLevel="0" max="257" min="72" style="652" width="8.99"/>
  </cols>
  <sheetData>
    <row r="1" customFormat="false" ht="25.5" hidden="false" customHeight="true" outlineLevel="0" collapsed="false">
      <c r="A1" s="658" t="s">
        <v>467</v>
      </c>
      <c r="B1" s="658"/>
      <c r="C1" s="658"/>
      <c r="D1" s="658"/>
      <c r="E1" s="658"/>
      <c r="F1" s="658"/>
      <c r="G1" s="658"/>
      <c r="H1" s="658"/>
      <c r="I1" s="658"/>
      <c r="J1" s="658"/>
      <c r="K1" s="658"/>
      <c r="L1" s="658"/>
      <c r="M1" s="658"/>
      <c r="N1" s="658"/>
      <c r="O1" s="658"/>
      <c r="P1" s="658"/>
      <c r="Q1" s="658"/>
      <c r="R1" s="658"/>
      <c r="S1" s="658"/>
      <c r="T1" s="658"/>
      <c r="U1" s="658"/>
      <c r="V1" s="658"/>
      <c r="W1" s="658"/>
      <c r="X1" s="659"/>
      <c r="Y1" s="658" t="s">
        <v>468</v>
      </c>
      <c r="Z1" s="658"/>
      <c r="AA1" s="658"/>
      <c r="AB1" s="658"/>
      <c r="AC1" s="658"/>
      <c r="AD1" s="658"/>
      <c r="AE1" s="658"/>
      <c r="AF1" s="658"/>
      <c r="AG1" s="658"/>
      <c r="AH1" s="658"/>
      <c r="AI1" s="658"/>
      <c r="AJ1" s="658"/>
      <c r="AK1" s="658"/>
      <c r="AL1" s="658"/>
      <c r="AM1" s="658"/>
      <c r="AN1" s="658"/>
      <c r="AO1" s="658"/>
      <c r="AP1" s="658"/>
      <c r="AQ1" s="658"/>
      <c r="AR1" s="658"/>
      <c r="AS1" s="658"/>
      <c r="AT1" s="658"/>
      <c r="AU1" s="658"/>
      <c r="AV1" s="659"/>
      <c r="AW1" s="658" t="s">
        <v>469</v>
      </c>
      <c r="AX1" s="658"/>
      <c r="AY1" s="658"/>
      <c r="AZ1" s="658"/>
      <c r="BA1" s="658"/>
      <c r="BB1" s="658"/>
      <c r="BC1" s="658"/>
      <c r="BD1" s="658"/>
      <c r="BE1" s="658"/>
      <c r="BF1" s="658"/>
      <c r="BG1" s="658"/>
      <c r="BH1" s="658"/>
      <c r="BI1" s="658"/>
      <c r="BJ1" s="658"/>
      <c r="BK1" s="658"/>
      <c r="BL1" s="658"/>
      <c r="BM1" s="658"/>
      <c r="BN1" s="658"/>
      <c r="BO1" s="658"/>
      <c r="BP1" s="658"/>
      <c r="BQ1" s="658"/>
      <c r="BR1" s="658"/>
      <c r="BS1" s="658"/>
    </row>
    <row r="2" customFormat="false" ht="14.25" hidden="false" customHeight="true" outlineLevel="0" collapsed="false">
      <c r="C2" s="660"/>
      <c r="D2" s="660"/>
      <c r="E2" s="660"/>
      <c r="F2" s="652"/>
      <c r="G2" s="652"/>
      <c r="H2" s="653"/>
      <c r="I2" s="653"/>
      <c r="J2" s="653"/>
      <c r="K2" s="653"/>
      <c r="L2" s="653"/>
      <c r="M2" s="653"/>
      <c r="N2" s="653"/>
      <c r="O2" s="661" t="s">
        <v>56</v>
      </c>
      <c r="P2" s="661"/>
      <c r="Q2" s="661"/>
      <c r="R2" s="661"/>
      <c r="S2" s="661"/>
      <c r="T2" s="661"/>
      <c r="W2" s="662" t="s">
        <v>447</v>
      </c>
      <c r="X2" s="662"/>
      <c r="Z2" s="653"/>
      <c r="AA2" s="660"/>
      <c r="AB2" s="660"/>
      <c r="AC2" s="660"/>
      <c r="AF2" s="653"/>
      <c r="AG2" s="653"/>
      <c r="AH2" s="653"/>
      <c r="AI2" s="653"/>
      <c r="AJ2" s="653"/>
      <c r="AK2" s="653"/>
      <c r="AL2" s="653"/>
      <c r="AM2" s="661" t="s">
        <v>56</v>
      </c>
      <c r="AN2" s="661"/>
      <c r="AO2" s="661"/>
      <c r="AP2" s="661"/>
      <c r="AQ2" s="661"/>
      <c r="AR2" s="661"/>
      <c r="AS2" s="654"/>
      <c r="AT2" s="654"/>
      <c r="AU2" s="662" t="s">
        <v>447</v>
      </c>
      <c r="AV2" s="662"/>
      <c r="AX2" s="653"/>
      <c r="AY2" s="660"/>
      <c r="AZ2" s="660"/>
      <c r="BA2" s="660"/>
      <c r="BD2" s="653"/>
      <c r="BE2" s="653"/>
      <c r="BF2" s="653"/>
      <c r="BG2" s="653"/>
      <c r="BH2" s="653"/>
      <c r="BI2" s="653"/>
      <c r="BJ2" s="653"/>
      <c r="BK2" s="661" t="s">
        <v>56</v>
      </c>
      <c r="BL2" s="661"/>
      <c r="BM2" s="661"/>
      <c r="BN2" s="661"/>
      <c r="BO2" s="661"/>
      <c r="BP2" s="661"/>
      <c r="BQ2" s="654"/>
      <c r="BR2" s="654"/>
      <c r="BS2" s="662" t="s">
        <v>447</v>
      </c>
    </row>
    <row r="3" s="657" customFormat="true" ht="33" hidden="false" customHeight="true" outlineLevel="0" collapsed="false">
      <c r="A3" s="663" t="s">
        <v>448</v>
      </c>
      <c r="B3" s="664"/>
      <c r="C3" s="665" t="s">
        <v>71</v>
      </c>
      <c r="D3" s="665"/>
      <c r="E3" s="665"/>
      <c r="F3" s="666" t="s">
        <v>73</v>
      </c>
      <c r="G3" s="666"/>
      <c r="H3" s="666"/>
      <c r="I3" s="667" t="s">
        <v>470</v>
      </c>
      <c r="J3" s="667"/>
      <c r="K3" s="667"/>
      <c r="L3" s="669" t="s">
        <v>77</v>
      </c>
      <c r="M3" s="669"/>
      <c r="N3" s="669"/>
      <c r="O3" s="668" t="s">
        <v>81</v>
      </c>
      <c r="P3" s="668"/>
      <c r="Q3" s="668"/>
      <c r="R3" s="668" t="s">
        <v>79</v>
      </c>
      <c r="S3" s="668"/>
      <c r="T3" s="668"/>
      <c r="U3" s="669" t="s">
        <v>85</v>
      </c>
      <c r="V3" s="669"/>
      <c r="W3" s="669"/>
      <c r="X3" s="670"/>
      <c r="Y3" s="663" t="s">
        <v>448</v>
      </c>
      <c r="Z3" s="664"/>
      <c r="AA3" s="759" t="s">
        <v>450</v>
      </c>
      <c r="AB3" s="759"/>
      <c r="AC3" s="759"/>
      <c r="AD3" s="666" t="s">
        <v>83</v>
      </c>
      <c r="AE3" s="666"/>
      <c r="AF3" s="666"/>
      <c r="AG3" s="667" t="s">
        <v>93</v>
      </c>
      <c r="AH3" s="667"/>
      <c r="AI3" s="667"/>
      <c r="AJ3" s="669" t="s">
        <v>87</v>
      </c>
      <c r="AK3" s="669"/>
      <c r="AL3" s="669"/>
      <c r="AM3" s="668" t="s">
        <v>451</v>
      </c>
      <c r="AN3" s="668"/>
      <c r="AO3" s="668"/>
      <c r="AP3" s="668" t="s">
        <v>96</v>
      </c>
      <c r="AQ3" s="668"/>
      <c r="AR3" s="668"/>
      <c r="AS3" s="669" t="s">
        <v>91</v>
      </c>
      <c r="AT3" s="669"/>
      <c r="AU3" s="669"/>
      <c r="AV3" s="670"/>
      <c r="AW3" s="663" t="s">
        <v>448</v>
      </c>
      <c r="AX3" s="664"/>
      <c r="AY3" s="665" t="s">
        <v>100</v>
      </c>
      <c r="AZ3" s="665"/>
      <c r="BA3" s="665"/>
      <c r="BB3" s="673" t="s">
        <v>453</v>
      </c>
      <c r="BC3" s="673"/>
      <c r="BD3" s="673"/>
      <c r="BE3" s="667" t="s">
        <v>452</v>
      </c>
      <c r="BF3" s="667"/>
      <c r="BG3" s="667"/>
      <c r="BH3" s="669" t="s">
        <v>166</v>
      </c>
      <c r="BI3" s="669"/>
      <c r="BJ3" s="669"/>
      <c r="BK3" s="668" t="s">
        <v>160</v>
      </c>
      <c r="BL3" s="668"/>
      <c r="BM3" s="668"/>
      <c r="BN3" s="667" t="s">
        <v>454</v>
      </c>
      <c r="BO3" s="667"/>
      <c r="BP3" s="667"/>
      <c r="BQ3" s="760" t="s">
        <v>455</v>
      </c>
      <c r="BR3" s="760"/>
      <c r="BS3" s="760"/>
    </row>
    <row r="4" customFormat="false" ht="38.1" hidden="false" customHeight="true" outlineLevel="0" collapsed="false">
      <c r="A4" s="663"/>
      <c r="B4" s="664"/>
      <c r="C4" s="674" t="s">
        <v>456</v>
      </c>
      <c r="D4" s="675" t="s">
        <v>63</v>
      </c>
      <c r="E4" s="676" t="s">
        <v>237</v>
      </c>
      <c r="F4" s="674" t="s">
        <v>456</v>
      </c>
      <c r="G4" s="675" t="s">
        <v>63</v>
      </c>
      <c r="H4" s="676" t="s">
        <v>237</v>
      </c>
      <c r="I4" s="674" t="s">
        <v>456</v>
      </c>
      <c r="J4" s="675" t="s">
        <v>63</v>
      </c>
      <c r="K4" s="676" t="s">
        <v>237</v>
      </c>
      <c r="L4" s="674" t="s">
        <v>456</v>
      </c>
      <c r="M4" s="675" t="s">
        <v>63</v>
      </c>
      <c r="N4" s="676" t="s">
        <v>237</v>
      </c>
      <c r="O4" s="674" t="s">
        <v>456</v>
      </c>
      <c r="P4" s="675" t="s">
        <v>63</v>
      </c>
      <c r="Q4" s="676" t="s">
        <v>237</v>
      </c>
      <c r="R4" s="674" t="s">
        <v>456</v>
      </c>
      <c r="S4" s="675" t="s">
        <v>63</v>
      </c>
      <c r="T4" s="676" t="s">
        <v>237</v>
      </c>
      <c r="U4" s="674" t="s">
        <v>456</v>
      </c>
      <c r="V4" s="675" t="s">
        <v>63</v>
      </c>
      <c r="W4" s="677" t="s">
        <v>237</v>
      </c>
      <c r="X4" s="678"/>
      <c r="Y4" s="663"/>
      <c r="Z4" s="664"/>
      <c r="AA4" s="674" t="s">
        <v>456</v>
      </c>
      <c r="AB4" s="675" t="s">
        <v>63</v>
      </c>
      <c r="AC4" s="676" t="s">
        <v>237</v>
      </c>
      <c r="AD4" s="674" t="s">
        <v>456</v>
      </c>
      <c r="AE4" s="675" t="s">
        <v>63</v>
      </c>
      <c r="AF4" s="676" t="s">
        <v>237</v>
      </c>
      <c r="AG4" s="674" t="s">
        <v>456</v>
      </c>
      <c r="AH4" s="675" t="s">
        <v>63</v>
      </c>
      <c r="AI4" s="676" t="s">
        <v>237</v>
      </c>
      <c r="AJ4" s="674" t="s">
        <v>456</v>
      </c>
      <c r="AK4" s="675" t="s">
        <v>63</v>
      </c>
      <c r="AL4" s="676" t="s">
        <v>237</v>
      </c>
      <c r="AM4" s="674" t="s">
        <v>456</v>
      </c>
      <c r="AN4" s="675" t="s">
        <v>63</v>
      </c>
      <c r="AO4" s="676" t="s">
        <v>237</v>
      </c>
      <c r="AP4" s="674" t="s">
        <v>456</v>
      </c>
      <c r="AQ4" s="675" t="s">
        <v>63</v>
      </c>
      <c r="AR4" s="676" t="s">
        <v>237</v>
      </c>
      <c r="AS4" s="674" t="s">
        <v>456</v>
      </c>
      <c r="AT4" s="675" t="s">
        <v>63</v>
      </c>
      <c r="AU4" s="677" t="s">
        <v>237</v>
      </c>
      <c r="AV4" s="678"/>
      <c r="AW4" s="663"/>
      <c r="AX4" s="664"/>
      <c r="AY4" s="674" t="s">
        <v>456</v>
      </c>
      <c r="AZ4" s="675" t="s">
        <v>63</v>
      </c>
      <c r="BA4" s="676" t="s">
        <v>237</v>
      </c>
      <c r="BB4" s="674" t="s">
        <v>456</v>
      </c>
      <c r="BC4" s="675" t="s">
        <v>63</v>
      </c>
      <c r="BD4" s="676" t="s">
        <v>237</v>
      </c>
      <c r="BE4" s="674" t="s">
        <v>456</v>
      </c>
      <c r="BF4" s="675" t="s">
        <v>63</v>
      </c>
      <c r="BG4" s="676" t="s">
        <v>237</v>
      </c>
      <c r="BH4" s="674" t="s">
        <v>456</v>
      </c>
      <c r="BI4" s="675" t="s">
        <v>63</v>
      </c>
      <c r="BJ4" s="676" t="s">
        <v>237</v>
      </c>
      <c r="BK4" s="674" t="s">
        <v>456</v>
      </c>
      <c r="BL4" s="675" t="s">
        <v>63</v>
      </c>
      <c r="BM4" s="676" t="s">
        <v>237</v>
      </c>
      <c r="BN4" s="674" t="s">
        <v>456</v>
      </c>
      <c r="BO4" s="675" t="s">
        <v>63</v>
      </c>
      <c r="BP4" s="676" t="s">
        <v>237</v>
      </c>
      <c r="BQ4" s="674" t="s">
        <v>456</v>
      </c>
      <c r="BR4" s="675" t="s">
        <v>63</v>
      </c>
      <c r="BS4" s="677" t="s">
        <v>237</v>
      </c>
    </row>
    <row r="5" customFormat="false" ht="20.1" hidden="false" customHeight="true" outlineLevel="0" collapsed="false">
      <c r="A5" s="679" t="s">
        <v>457</v>
      </c>
      <c r="B5" s="680"/>
      <c r="C5" s="681"/>
      <c r="D5" s="682"/>
      <c r="E5" s="683"/>
      <c r="F5" s="761"/>
      <c r="G5" s="684"/>
      <c r="H5" s="683"/>
      <c r="I5" s="684"/>
      <c r="J5" s="684"/>
      <c r="K5" s="684"/>
      <c r="L5" s="685"/>
      <c r="M5" s="682"/>
      <c r="N5" s="684"/>
      <c r="O5" s="685"/>
      <c r="P5" s="682"/>
      <c r="Q5" s="683"/>
      <c r="R5" s="685"/>
      <c r="S5" s="682"/>
      <c r="T5" s="683"/>
      <c r="U5" s="685"/>
      <c r="V5" s="682"/>
      <c r="W5" s="682"/>
      <c r="X5" s="682"/>
      <c r="Y5" s="679" t="s">
        <v>457</v>
      </c>
      <c r="Z5" s="680"/>
      <c r="AA5" s="681"/>
      <c r="AB5" s="682"/>
      <c r="AC5" s="683"/>
      <c r="AD5" s="684"/>
      <c r="AE5" s="684"/>
      <c r="AF5" s="683"/>
      <c r="AG5" s="684"/>
      <c r="AH5" s="684"/>
      <c r="AI5" s="684"/>
      <c r="AJ5" s="685"/>
      <c r="AK5" s="682"/>
      <c r="AL5" s="684"/>
      <c r="AM5" s="685"/>
      <c r="AN5" s="682"/>
      <c r="AO5" s="683"/>
      <c r="AP5" s="685"/>
      <c r="AQ5" s="682"/>
      <c r="AR5" s="683"/>
      <c r="AS5" s="685"/>
      <c r="AT5" s="682"/>
      <c r="AU5" s="682"/>
      <c r="AV5" s="682"/>
      <c r="AW5" s="679" t="s">
        <v>457</v>
      </c>
      <c r="AX5" s="680"/>
      <c r="AY5" s="681"/>
      <c r="AZ5" s="682"/>
      <c r="BA5" s="683"/>
      <c r="BB5" s="684"/>
      <c r="BC5" s="684"/>
      <c r="BD5" s="683"/>
      <c r="BE5" s="684"/>
      <c r="BF5" s="684"/>
      <c r="BG5" s="684"/>
      <c r="BH5" s="685"/>
      <c r="BI5" s="682"/>
      <c r="BJ5" s="684"/>
      <c r="BK5" s="685"/>
      <c r="BL5" s="682"/>
      <c r="BM5" s="683"/>
      <c r="BN5" s="685"/>
      <c r="BO5" s="682"/>
      <c r="BP5" s="683"/>
      <c r="BQ5" s="685"/>
      <c r="BR5" s="682"/>
      <c r="BS5" s="682"/>
    </row>
    <row r="6" customFormat="false" ht="20.1" hidden="false" customHeight="true" outlineLevel="0" collapsed="false">
      <c r="A6" s="689" t="s">
        <v>397</v>
      </c>
      <c r="B6" s="690"/>
      <c r="C6" s="691" t="n">
        <v>54601</v>
      </c>
      <c r="D6" s="684" t="n">
        <v>479.792157</v>
      </c>
      <c r="E6" s="683" t="n">
        <v>362.501826</v>
      </c>
      <c r="F6" s="694" t="n">
        <v>14105</v>
      </c>
      <c r="G6" s="682" t="n">
        <v>123.93511456785</v>
      </c>
      <c r="H6" s="683" t="n">
        <v>95.3975889172436</v>
      </c>
      <c r="I6" s="694" t="n">
        <v>5762</v>
      </c>
      <c r="J6" s="682" t="n">
        <v>50.6430874215262</v>
      </c>
      <c r="K6" s="683" t="n">
        <v>36.7621400120761</v>
      </c>
      <c r="L6" s="694" t="n">
        <v>3371</v>
      </c>
      <c r="M6" s="682" t="n">
        <v>29.5404036562154</v>
      </c>
      <c r="N6" s="683" t="n">
        <v>20.8000331739271</v>
      </c>
      <c r="O6" s="694" t="n">
        <v>4274</v>
      </c>
      <c r="P6" s="682" t="n">
        <v>37.5643576626967</v>
      </c>
      <c r="Q6" s="683" t="n">
        <v>27.8990619914405</v>
      </c>
      <c r="R6" s="694" t="n">
        <v>4864</v>
      </c>
      <c r="S6" s="682" t="n">
        <v>42.7472180008393</v>
      </c>
      <c r="T6" s="683" t="n">
        <v>30.7841542955306</v>
      </c>
      <c r="U6" s="694" t="n">
        <v>1724</v>
      </c>
      <c r="V6" s="682" t="n">
        <v>15.1572100569896</v>
      </c>
      <c r="W6" s="682" t="n">
        <v>10.7012564124903</v>
      </c>
      <c r="X6" s="682"/>
      <c r="Y6" s="689" t="s">
        <v>397</v>
      </c>
      <c r="Z6" s="690"/>
      <c r="AA6" s="691" t="n">
        <v>1736</v>
      </c>
      <c r="AB6" s="684" t="n">
        <v>15.2542680811997</v>
      </c>
      <c r="AC6" s="683" t="n">
        <v>11.1688202351165</v>
      </c>
      <c r="AD6" s="694" t="n">
        <v>1838</v>
      </c>
      <c r="AE6" s="682" t="n">
        <v>16.150949</v>
      </c>
      <c r="AF6" s="683" t="n">
        <v>14.068434</v>
      </c>
      <c r="AG6" s="694" t="n">
        <v>372</v>
      </c>
      <c r="AH6" s="682" t="n">
        <v>3.27108922939068</v>
      </c>
      <c r="AI6" s="683" t="n">
        <v>2.20863461840974</v>
      </c>
      <c r="AJ6" s="694" t="n">
        <v>1546</v>
      </c>
      <c r="AK6" s="682" t="n">
        <v>13.5895632419355</v>
      </c>
      <c r="AL6" s="683" t="n">
        <v>9.52947025140431</v>
      </c>
      <c r="AM6" s="694" t="n">
        <v>1280</v>
      </c>
      <c r="AN6" s="682" t="n">
        <v>11.3133400681551</v>
      </c>
      <c r="AO6" s="683" t="n">
        <v>7.67403230485934</v>
      </c>
      <c r="AP6" s="694" t="n">
        <v>1308</v>
      </c>
      <c r="AQ6" s="682" t="n">
        <v>11.493711</v>
      </c>
      <c r="AR6" s="683" t="n">
        <v>9.672144</v>
      </c>
      <c r="AS6" s="694" t="n">
        <v>1412</v>
      </c>
      <c r="AT6" s="682" t="n">
        <v>12.3949747964884</v>
      </c>
      <c r="AU6" s="682" t="n">
        <v>9.51479252298564</v>
      </c>
      <c r="AV6" s="682"/>
      <c r="AW6" s="689" t="s">
        <v>397</v>
      </c>
      <c r="AX6" s="690"/>
      <c r="AY6" s="691" t="n">
        <v>1298</v>
      </c>
      <c r="AZ6" s="684" t="n">
        <v>11.459867765685</v>
      </c>
      <c r="BA6" s="683" t="n">
        <v>8.2119682418514</v>
      </c>
      <c r="BB6" s="694" t="n">
        <v>713</v>
      </c>
      <c r="BC6" s="682" t="n">
        <v>6.25480767215815</v>
      </c>
      <c r="BD6" s="683" t="n">
        <v>4.70737158374959</v>
      </c>
      <c r="BE6" s="694" t="n">
        <v>501</v>
      </c>
      <c r="BF6" s="682" t="n">
        <v>4.40188056</v>
      </c>
      <c r="BG6" s="683" t="n">
        <v>3.28403450788837</v>
      </c>
      <c r="BH6" s="694" t="n">
        <v>219</v>
      </c>
      <c r="BI6" s="682" t="n">
        <v>1.92100799414063</v>
      </c>
      <c r="BJ6" s="683" t="n">
        <v>1.36088222627709</v>
      </c>
      <c r="BK6" s="694" t="n">
        <v>176</v>
      </c>
      <c r="BL6" s="682" t="n">
        <v>1.54738164935065</v>
      </c>
      <c r="BM6" s="683" t="n">
        <v>1.14388672007536</v>
      </c>
      <c r="BN6" s="694" t="n">
        <v>179</v>
      </c>
      <c r="BO6" s="682" t="n">
        <v>1.56647235185185</v>
      </c>
      <c r="BP6" s="683" t="n">
        <v>1.0880324074399</v>
      </c>
      <c r="BQ6" s="694" t="n">
        <v>250</v>
      </c>
      <c r="BR6" s="682" t="n">
        <v>2.18995546099291</v>
      </c>
      <c r="BS6" s="682" t="n">
        <v>1.53167979813267</v>
      </c>
    </row>
    <row r="7" s="657" customFormat="true" ht="20.1" hidden="false" customHeight="true" outlineLevel="0" collapsed="false">
      <c r="A7" s="689" t="s">
        <v>398</v>
      </c>
      <c r="B7" s="690"/>
      <c r="C7" s="691" t="n">
        <v>55166</v>
      </c>
      <c r="D7" s="684" t="n">
        <v>481.931332</v>
      </c>
      <c r="E7" s="683" t="n">
        <v>350.452159</v>
      </c>
      <c r="F7" s="694" t="n">
        <v>14806</v>
      </c>
      <c r="G7" s="682" t="n">
        <v>129.337545642171</v>
      </c>
      <c r="H7" s="683" t="n">
        <v>96.1398446172029</v>
      </c>
      <c r="I7" s="694" t="n">
        <v>5546</v>
      </c>
      <c r="J7" s="682" t="n">
        <v>48.4578612462513</v>
      </c>
      <c r="K7" s="683" t="n">
        <v>33.5302634290396</v>
      </c>
      <c r="L7" s="694" t="n">
        <v>3350</v>
      </c>
      <c r="M7" s="682" t="n">
        <v>29.2182807097012</v>
      </c>
      <c r="N7" s="683" t="n">
        <v>19.4444670162135</v>
      </c>
      <c r="O7" s="694" t="n">
        <v>4380</v>
      </c>
      <c r="P7" s="682" t="n">
        <v>38.2703326091025</v>
      </c>
      <c r="Q7" s="683" t="n">
        <v>27.3593429054297</v>
      </c>
      <c r="R7" s="694" t="n">
        <v>4626</v>
      </c>
      <c r="S7" s="682" t="n">
        <v>40.3946575375577</v>
      </c>
      <c r="T7" s="683" t="n">
        <v>28.0354847776376</v>
      </c>
      <c r="U7" s="694" t="n">
        <v>1774</v>
      </c>
      <c r="V7" s="682" t="n">
        <v>15.5161893714381</v>
      </c>
      <c r="W7" s="682" t="n">
        <v>10.5457889536138</v>
      </c>
      <c r="X7" s="682"/>
      <c r="Y7" s="689" t="s">
        <v>398</v>
      </c>
      <c r="Z7" s="690"/>
      <c r="AA7" s="691" t="n">
        <v>1652</v>
      </c>
      <c r="AB7" s="684" t="n">
        <v>14.4355910080468</v>
      </c>
      <c r="AC7" s="683" t="n">
        <v>10.0846194199991</v>
      </c>
      <c r="AD7" s="694" t="n">
        <v>2004</v>
      </c>
      <c r="AE7" s="682" t="n">
        <v>17.506986</v>
      </c>
      <c r="AF7" s="683" t="n">
        <v>15.057769</v>
      </c>
      <c r="AG7" s="694" t="n">
        <v>450</v>
      </c>
      <c r="AH7" s="682" t="n">
        <v>3.93005152329749</v>
      </c>
      <c r="AI7" s="683" t="n">
        <v>2.5134545625244</v>
      </c>
      <c r="AJ7" s="694" t="n">
        <v>1385</v>
      </c>
      <c r="AK7" s="682" t="n">
        <v>12.0992485645161</v>
      </c>
      <c r="AL7" s="683" t="n">
        <v>8.02746594862261</v>
      </c>
      <c r="AM7" s="694" t="n">
        <v>1263</v>
      </c>
      <c r="AN7" s="682" t="n">
        <v>11.0381425945946</v>
      </c>
      <c r="AO7" s="683" t="n">
        <v>7.08338421362465</v>
      </c>
      <c r="AP7" s="694" t="n">
        <v>1265</v>
      </c>
      <c r="AQ7" s="682" t="n">
        <v>11.051066</v>
      </c>
      <c r="AR7" s="683" t="n">
        <v>9.174862</v>
      </c>
      <c r="AS7" s="694" t="n">
        <v>1515</v>
      </c>
      <c r="AT7" s="682" t="n">
        <v>13.2416462154828</v>
      </c>
      <c r="AU7" s="682" t="n">
        <v>9.81302188318068</v>
      </c>
      <c r="AV7" s="682"/>
      <c r="AW7" s="689" t="s">
        <v>398</v>
      </c>
      <c r="AX7" s="690"/>
      <c r="AY7" s="691" t="n">
        <v>1337</v>
      </c>
      <c r="AZ7" s="684" t="n">
        <v>11.7340088924456</v>
      </c>
      <c r="BA7" s="683" t="n">
        <v>8.01858041438413</v>
      </c>
      <c r="BB7" s="694" t="n">
        <v>786</v>
      </c>
      <c r="BC7" s="682" t="n">
        <v>6.86730419604613</v>
      </c>
      <c r="BD7" s="683" t="n">
        <v>4.87297077814525</v>
      </c>
      <c r="BE7" s="694" t="n">
        <v>475</v>
      </c>
      <c r="BF7" s="682" t="n">
        <v>4.1513571</v>
      </c>
      <c r="BG7" s="683" t="n">
        <v>2.9091075213109</v>
      </c>
      <c r="BH7" s="694" t="n">
        <v>233</v>
      </c>
      <c r="BI7" s="682" t="n">
        <v>2.03713120507813</v>
      </c>
      <c r="BJ7" s="683" t="n">
        <v>1.3635784368752</v>
      </c>
      <c r="BK7" s="694" t="n">
        <v>188</v>
      </c>
      <c r="BL7" s="682" t="n">
        <v>1.64149266233766</v>
      </c>
      <c r="BM7" s="683" t="n">
        <v>1.15540489305272</v>
      </c>
      <c r="BN7" s="694" t="n">
        <v>158</v>
      </c>
      <c r="BO7" s="682" t="n">
        <v>1.37812371481481</v>
      </c>
      <c r="BP7" s="683" t="n">
        <v>0.951584751333183</v>
      </c>
      <c r="BQ7" s="694" t="n">
        <v>245</v>
      </c>
      <c r="BR7" s="682" t="n">
        <v>2.14249347517731</v>
      </c>
      <c r="BS7" s="682" t="n">
        <v>1.43829379034062</v>
      </c>
    </row>
    <row r="8" s="657" customFormat="true" ht="20.1" hidden="false" customHeight="true" outlineLevel="0" collapsed="false">
      <c r="A8" s="689" t="s">
        <v>399</v>
      </c>
      <c r="B8" s="690"/>
      <c r="C8" s="691" t="n">
        <v>56335</v>
      </c>
      <c r="D8" s="684" t="n">
        <v>489.658033</v>
      </c>
      <c r="E8" s="683" t="n">
        <v>339.858362</v>
      </c>
      <c r="F8" s="694" t="n">
        <v>15201</v>
      </c>
      <c r="G8" s="682" t="n">
        <v>132.113761375783</v>
      </c>
      <c r="H8" s="683" t="n">
        <v>94.9049665966413</v>
      </c>
      <c r="I8" s="694" t="n">
        <v>5714</v>
      </c>
      <c r="J8" s="682" t="n">
        <v>49.6669315721426</v>
      </c>
      <c r="K8" s="683" t="n">
        <v>32.7799427724918</v>
      </c>
      <c r="L8" s="694" t="n">
        <v>3593</v>
      </c>
      <c r="M8" s="682" t="n">
        <v>31.1778189715972</v>
      </c>
      <c r="N8" s="683" t="n">
        <v>19.6973755222072</v>
      </c>
      <c r="O8" s="694" t="n">
        <v>4350</v>
      </c>
      <c r="P8" s="682" t="n">
        <v>37.8036919561889</v>
      </c>
      <c r="Q8" s="683" t="n">
        <v>25.6463789325554</v>
      </c>
      <c r="R8" s="694" t="n">
        <v>4565</v>
      </c>
      <c r="S8" s="682" t="n">
        <v>39.6769541049098</v>
      </c>
      <c r="T8" s="683" t="n">
        <v>26.1654489123181</v>
      </c>
      <c r="U8" s="694" t="n">
        <v>2054</v>
      </c>
      <c r="V8" s="682" t="n">
        <v>17.8551618806571</v>
      </c>
      <c r="W8" s="682" t="n">
        <v>11.4494984835042</v>
      </c>
      <c r="X8" s="682"/>
      <c r="Y8" s="689" t="s">
        <v>399</v>
      </c>
      <c r="Z8" s="690"/>
      <c r="AA8" s="691" t="n">
        <v>1755</v>
      </c>
      <c r="AB8" s="684" t="n">
        <v>15.2551478065106</v>
      </c>
      <c r="AC8" s="683" t="n">
        <v>10.1610243002975</v>
      </c>
      <c r="AD8" s="694" t="n">
        <v>1834</v>
      </c>
      <c r="AE8" s="682" t="n">
        <v>15.94094</v>
      </c>
      <c r="AF8" s="683" t="n">
        <v>13.064647</v>
      </c>
      <c r="AG8" s="694" t="n">
        <v>455</v>
      </c>
      <c r="AH8" s="682" t="n">
        <v>3.96017107885305</v>
      </c>
      <c r="AI8" s="683" t="n">
        <v>2.38754592366905</v>
      </c>
      <c r="AJ8" s="694" t="n">
        <v>1500</v>
      </c>
      <c r="AK8" s="682" t="n">
        <v>13.0342010806452</v>
      </c>
      <c r="AL8" s="683" t="n">
        <v>8.19770539665842</v>
      </c>
      <c r="AM8" s="694" t="n">
        <v>1219</v>
      </c>
      <c r="AN8" s="682" t="n">
        <v>10.6440708907168</v>
      </c>
      <c r="AO8" s="683" t="n">
        <v>6.47140057286782</v>
      </c>
      <c r="AP8" s="694" t="n">
        <v>1250</v>
      </c>
      <c r="AQ8" s="682" t="n">
        <v>10.864872</v>
      </c>
      <c r="AR8" s="683" t="n">
        <v>8.7742</v>
      </c>
      <c r="AS8" s="694" t="n">
        <v>1477</v>
      </c>
      <c r="AT8" s="682" t="n">
        <v>12.836482707103</v>
      </c>
      <c r="AU8" s="682" t="n">
        <v>9.14121203485378</v>
      </c>
      <c r="AV8" s="682"/>
      <c r="AW8" s="689" t="s">
        <v>399</v>
      </c>
      <c r="AX8" s="690"/>
      <c r="AY8" s="691" t="n">
        <v>1415</v>
      </c>
      <c r="AZ8" s="684" t="n">
        <v>12.3602449167734</v>
      </c>
      <c r="BA8" s="683" t="n">
        <v>8.11081832644831</v>
      </c>
      <c r="BB8" s="694" t="n">
        <v>905</v>
      </c>
      <c r="BC8" s="682" t="n">
        <v>7.87341258649094</v>
      </c>
      <c r="BD8" s="683" t="n">
        <v>5.24774924323285</v>
      </c>
      <c r="BE8" s="694" t="n">
        <v>396</v>
      </c>
      <c r="BF8" s="682" t="n">
        <v>3.43338633</v>
      </c>
      <c r="BG8" s="683" t="n">
        <v>2.31435982312522</v>
      </c>
      <c r="BH8" s="694" t="n">
        <v>271</v>
      </c>
      <c r="BI8" s="682" t="n">
        <v>2.35258392382812</v>
      </c>
      <c r="BJ8" s="683" t="n">
        <v>1.52145090043115</v>
      </c>
      <c r="BK8" s="694" t="n">
        <v>197</v>
      </c>
      <c r="BL8" s="682" t="n">
        <v>1.71870945779221</v>
      </c>
      <c r="BM8" s="683" t="n">
        <v>1.17612577067262</v>
      </c>
      <c r="BN8" s="694" t="n">
        <v>153</v>
      </c>
      <c r="BO8" s="682" t="n">
        <v>1.33427082222222</v>
      </c>
      <c r="BP8" s="683" t="n">
        <v>0.83492053573894</v>
      </c>
      <c r="BQ8" s="694" t="n">
        <v>247</v>
      </c>
      <c r="BR8" s="682" t="n">
        <v>2.1489324822695</v>
      </c>
      <c r="BS8" s="682" t="n">
        <v>1.38977892790086</v>
      </c>
    </row>
    <row r="9" s="657" customFormat="true" ht="20.1" hidden="false" customHeight="true" outlineLevel="0" collapsed="false">
      <c r="A9" s="689" t="s">
        <v>400</v>
      </c>
      <c r="B9" s="690"/>
      <c r="C9" s="691" t="n">
        <v>58875</v>
      </c>
      <c r="D9" s="684" t="n">
        <v>509.604895</v>
      </c>
      <c r="E9" s="683" t="n">
        <v>340.582359</v>
      </c>
      <c r="F9" s="694" t="n">
        <v>15697</v>
      </c>
      <c r="G9" s="682" t="n">
        <v>135.854602242589</v>
      </c>
      <c r="H9" s="683" t="n">
        <v>94.3781356279817</v>
      </c>
      <c r="I9" s="694" t="n">
        <v>6006</v>
      </c>
      <c r="J9" s="682" t="n">
        <v>51.9937419473509</v>
      </c>
      <c r="K9" s="683" t="n">
        <v>32.7212128983875</v>
      </c>
      <c r="L9" s="694" t="n">
        <v>3630</v>
      </c>
      <c r="M9" s="682" t="n">
        <v>31.3636939122095</v>
      </c>
      <c r="N9" s="683" t="n">
        <v>18.7549083593175</v>
      </c>
      <c r="O9" s="694" t="n">
        <v>4819</v>
      </c>
      <c r="P9" s="682" t="n">
        <v>41.7112652028924</v>
      </c>
      <c r="Q9" s="683" t="n">
        <v>27.0430811081257</v>
      </c>
      <c r="R9" s="694" t="n">
        <v>4847</v>
      </c>
      <c r="S9" s="682" t="n">
        <v>41.9463157566093</v>
      </c>
      <c r="T9" s="683" t="n">
        <v>26.2598149901693</v>
      </c>
      <c r="U9" s="694" t="n">
        <v>2190</v>
      </c>
      <c r="V9" s="682" t="n">
        <v>18.9714263928931</v>
      </c>
      <c r="W9" s="682" t="n">
        <v>11.5297890048264</v>
      </c>
      <c r="X9" s="682"/>
      <c r="Y9" s="689" t="s">
        <v>400</v>
      </c>
      <c r="Z9" s="690"/>
      <c r="AA9" s="691" t="n">
        <v>1895</v>
      </c>
      <c r="AB9" s="684" t="n">
        <v>16.4042535351134</v>
      </c>
      <c r="AC9" s="683" t="n">
        <v>10.4719164872079</v>
      </c>
      <c r="AD9" s="694" t="n">
        <v>1851</v>
      </c>
      <c r="AE9" s="682" t="n">
        <v>16.021718</v>
      </c>
      <c r="AF9" s="683" t="n">
        <v>12.75704</v>
      </c>
      <c r="AG9" s="694" t="n">
        <v>599</v>
      </c>
      <c r="AH9" s="682" t="n">
        <v>5.17530743727599</v>
      </c>
      <c r="AI9" s="683" t="n">
        <v>2.9164616587193</v>
      </c>
      <c r="AJ9" s="694" t="n">
        <v>1722</v>
      </c>
      <c r="AK9" s="682" t="n">
        <v>14.9070867204301</v>
      </c>
      <c r="AL9" s="683" t="n">
        <v>8.8966186054398</v>
      </c>
      <c r="AM9" s="694" t="n">
        <v>1203</v>
      </c>
      <c r="AN9" s="682" t="n">
        <v>10.4701736333725</v>
      </c>
      <c r="AO9" s="683" t="n">
        <v>5.90755786696825</v>
      </c>
      <c r="AP9" s="694" t="n">
        <v>1115</v>
      </c>
      <c r="AQ9" s="682" t="n">
        <v>9.651116</v>
      </c>
      <c r="AR9" s="683" t="n">
        <v>7.716365</v>
      </c>
      <c r="AS9" s="694" t="n">
        <v>1500</v>
      </c>
      <c r="AT9" s="682" t="n">
        <v>12.9742384261772</v>
      </c>
      <c r="AU9" s="682" t="n">
        <v>8.94880078685925</v>
      </c>
      <c r="AV9" s="682"/>
      <c r="AW9" s="689" t="s">
        <v>400</v>
      </c>
      <c r="AX9" s="690"/>
      <c r="AY9" s="691" t="n">
        <v>1295</v>
      </c>
      <c r="AZ9" s="684" t="n">
        <v>11.2038790204866</v>
      </c>
      <c r="BA9" s="683" t="n">
        <v>6.90851621865891</v>
      </c>
      <c r="BB9" s="694" t="n">
        <v>714</v>
      </c>
      <c r="BC9" s="682" t="n">
        <v>6.18037631136738</v>
      </c>
      <c r="BD9" s="683" t="n">
        <v>4.18563138000536</v>
      </c>
      <c r="BE9" s="694" t="n">
        <v>474</v>
      </c>
      <c r="BF9" s="682" t="n">
        <v>4.10462415</v>
      </c>
      <c r="BG9" s="683" t="n">
        <v>2.6744306618504</v>
      </c>
      <c r="BH9" s="694" t="n">
        <v>330</v>
      </c>
      <c r="BI9" s="682" t="n">
        <v>2.8564011328125</v>
      </c>
      <c r="BJ9" s="683" t="n">
        <v>1.74528200825351</v>
      </c>
      <c r="BK9" s="694" t="n">
        <v>194</v>
      </c>
      <c r="BL9" s="682" t="n">
        <v>1.67749358766234</v>
      </c>
      <c r="BM9" s="683" t="n">
        <v>1.10726918591478</v>
      </c>
      <c r="BN9" s="694" t="n">
        <v>151</v>
      </c>
      <c r="BO9" s="682" t="n">
        <v>1.30422298518519</v>
      </c>
      <c r="BP9" s="683" t="n">
        <v>0.799164853646846</v>
      </c>
      <c r="BQ9" s="694" t="n">
        <v>275</v>
      </c>
      <c r="BR9" s="682" t="n">
        <v>2.3806275177305</v>
      </c>
      <c r="BS9" s="682" t="n">
        <v>1.48822532037946</v>
      </c>
    </row>
    <row r="10" s="657" customFormat="true" ht="20.1" hidden="false" customHeight="true" outlineLevel="0" collapsed="false">
      <c r="A10" s="689" t="s">
        <v>401</v>
      </c>
      <c r="B10" s="690"/>
      <c r="C10" s="691" t="n">
        <v>60626</v>
      </c>
      <c r="D10" s="684" t="n">
        <v>522.148619</v>
      </c>
      <c r="E10" s="683" t="n">
        <v>335.361519</v>
      </c>
      <c r="F10" s="694" t="n">
        <v>16587</v>
      </c>
      <c r="G10" s="682" t="n">
        <v>142.854700838831</v>
      </c>
      <c r="H10" s="683" t="n">
        <v>96.1342260544614</v>
      </c>
      <c r="I10" s="694" t="n">
        <v>6243</v>
      </c>
      <c r="J10" s="682" t="n">
        <v>53.7783048263912</v>
      </c>
      <c r="K10" s="683" t="n">
        <v>32.4614839502099</v>
      </c>
      <c r="L10" s="694" t="n">
        <v>3813</v>
      </c>
      <c r="M10" s="682" t="n">
        <v>32.7965720280339</v>
      </c>
      <c r="N10" s="683" t="n">
        <v>18.7770382418449</v>
      </c>
      <c r="O10" s="694" t="n">
        <v>4908</v>
      </c>
      <c r="P10" s="682" t="n">
        <v>42.2710295723097</v>
      </c>
      <c r="Q10" s="683" t="n">
        <v>26.2322762750367</v>
      </c>
      <c r="R10" s="694" t="n">
        <v>5071</v>
      </c>
      <c r="S10" s="682" t="n">
        <v>43.6886381468737</v>
      </c>
      <c r="T10" s="683" t="n">
        <v>26.0997962526323</v>
      </c>
      <c r="U10" s="694" t="n">
        <v>2480</v>
      </c>
      <c r="V10" s="682" t="n">
        <v>21.3673932601408</v>
      </c>
      <c r="W10" s="682" t="n">
        <v>12.4116725820844</v>
      </c>
      <c r="X10" s="682"/>
      <c r="Y10" s="689" t="s">
        <v>401</v>
      </c>
      <c r="Z10" s="690"/>
      <c r="AA10" s="691" t="n">
        <v>1816</v>
      </c>
      <c r="AB10" s="684" t="n">
        <v>15.6406067172641</v>
      </c>
      <c r="AC10" s="683" t="n">
        <v>9.65137247328166</v>
      </c>
      <c r="AD10" s="694" t="n">
        <v>1923</v>
      </c>
      <c r="AE10" s="682" t="n">
        <v>16.562066</v>
      </c>
      <c r="AF10" s="683" t="n">
        <v>12.818177</v>
      </c>
      <c r="AG10" s="694" t="n">
        <v>686</v>
      </c>
      <c r="AH10" s="682" t="n">
        <v>5.9046445125448</v>
      </c>
      <c r="AI10" s="683" t="n">
        <v>3.13013368773981</v>
      </c>
      <c r="AJ10" s="694" t="n">
        <v>1791</v>
      </c>
      <c r="AK10" s="682" t="n">
        <v>15.4250608655914</v>
      </c>
      <c r="AL10" s="683" t="n">
        <v>8.78272441182791</v>
      </c>
      <c r="AM10" s="694" t="n">
        <v>1126</v>
      </c>
      <c r="AN10" s="682" t="n">
        <v>9.72179369682726</v>
      </c>
      <c r="AO10" s="683" t="n">
        <v>5.17527429377132</v>
      </c>
      <c r="AP10" s="694" t="n">
        <v>1336</v>
      </c>
      <c r="AQ10" s="682" t="n">
        <v>11.506459</v>
      </c>
      <c r="AR10" s="683" t="n">
        <v>9.267284</v>
      </c>
      <c r="AS10" s="694" t="n">
        <v>1477</v>
      </c>
      <c r="AT10" s="682" t="n">
        <v>12.7103417972865</v>
      </c>
      <c r="AU10" s="682" t="n">
        <v>8.48460579364576</v>
      </c>
      <c r="AV10" s="682"/>
      <c r="AW10" s="689" t="s">
        <v>401</v>
      </c>
      <c r="AX10" s="690"/>
      <c r="AY10" s="691" t="n">
        <v>1250</v>
      </c>
      <c r="AZ10" s="684" t="n">
        <v>10.7769663252241</v>
      </c>
      <c r="BA10" s="683" t="n">
        <v>6.35586621216452</v>
      </c>
      <c r="BB10" s="694" t="n">
        <v>707</v>
      </c>
      <c r="BC10" s="682" t="n">
        <v>6.08276470181219</v>
      </c>
      <c r="BD10" s="683" t="n">
        <v>4.03361952778474</v>
      </c>
      <c r="BE10" s="694" t="n">
        <v>474</v>
      </c>
      <c r="BF10" s="682" t="n">
        <v>4.08418956</v>
      </c>
      <c r="BG10" s="683" t="n">
        <v>2.5481214912447</v>
      </c>
      <c r="BH10" s="694" t="n">
        <v>379</v>
      </c>
      <c r="BI10" s="682" t="n">
        <v>3.26357669726563</v>
      </c>
      <c r="BJ10" s="683" t="n">
        <v>1.92870314123468</v>
      </c>
      <c r="BK10" s="694" t="n">
        <v>226</v>
      </c>
      <c r="BL10" s="682" t="n">
        <v>1.9487445</v>
      </c>
      <c r="BM10" s="683" t="n">
        <v>1.24254657741214</v>
      </c>
      <c r="BN10" s="694" t="n">
        <v>162</v>
      </c>
      <c r="BO10" s="682" t="n">
        <v>1.40130474814815</v>
      </c>
      <c r="BP10" s="683" t="n">
        <v>0.791712918019444</v>
      </c>
      <c r="BQ10" s="694" t="n">
        <v>286</v>
      </c>
      <c r="BR10" s="682" t="n">
        <v>2.46284226950355</v>
      </c>
      <c r="BS10" s="682" t="n">
        <v>1.43880903314678</v>
      </c>
    </row>
    <row r="11" s="657" customFormat="true" ht="20.1" hidden="false" customHeight="true" outlineLevel="0" collapsed="false">
      <c r="A11" s="689" t="s">
        <v>402</v>
      </c>
      <c r="B11" s="690"/>
      <c r="C11" s="691" t="n">
        <v>61034</v>
      </c>
      <c r="D11" s="684" t="n">
        <v>523.193133</v>
      </c>
      <c r="E11" s="683" t="n">
        <v>322.034768</v>
      </c>
      <c r="F11" s="694" t="n">
        <v>17107</v>
      </c>
      <c r="G11" s="682" t="n">
        <v>146.6325331762</v>
      </c>
      <c r="H11" s="683" t="n">
        <v>95.6729561023143</v>
      </c>
      <c r="I11" s="694" t="n">
        <v>6485</v>
      </c>
      <c r="J11" s="682" t="n">
        <v>55.5984326077974</v>
      </c>
      <c r="K11" s="683" t="n">
        <v>32.0963950616215</v>
      </c>
      <c r="L11" s="694" t="n">
        <v>3613</v>
      </c>
      <c r="M11" s="682" t="n">
        <v>30.9138281357433</v>
      </c>
      <c r="N11" s="683" t="n">
        <v>16.6042301528368</v>
      </c>
      <c r="O11" s="694" t="n">
        <v>5016</v>
      </c>
      <c r="P11" s="682" t="n">
        <v>42.9980078032752</v>
      </c>
      <c r="Q11" s="683" t="n">
        <v>25.4657515008612</v>
      </c>
      <c r="R11" s="694" t="n">
        <v>5158</v>
      </c>
      <c r="S11" s="682" t="n">
        <v>44.2245400117499</v>
      </c>
      <c r="T11" s="683" t="n">
        <v>25.3520487135686</v>
      </c>
      <c r="U11" s="694" t="n">
        <v>2508</v>
      </c>
      <c r="V11" s="682" t="n">
        <v>21.4993931411331</v>
      </c>
      <c r="W11" s="682" t="n">
        <v>11.827953064577</v>
      </c>
      <c r="X11" s="682"/>
      <c r="Y11" s="689" t="s">
        <v>402</v>
      </c>
      <c r="Z11" s="690"/>
      <c r="AA11" s="691" t="n">
        <v>1942</v>
      </c>
      <c r="AB11" s="684" t="n">
        <v>16.6486997008047</v>
      </c>
      <c r="AC11" s="683" t="n">
        <v>9.73601992185602</v>
      </c>
      <c r="AD11" s="694" t="n">
        <v>1886</v>
      </c>
      <c r="AE11" s="682" t="n">
        <v>16.167091</v>
      </c>
      <c r="AF11" s="683" t="n">
        <v>12.191475</v>
      </c>
      <c r="AG11" s="694" t="n">
        <v>783</v>
      </c>
      <c r="AH11" s="682" t="n">
        <v>6.70238298924731</v>
      </c>
      <c r="AI11" s="683" t="n">
        <v>3.40609822144073</v>
      </c>
      <c r="AJ11" s="694" t="n">
        <v>1693</v>
      </c>
      <c r="AK11" s="682" t="n">
        <v>14.5105906129032</v>
      </c>
      <c r="AL11" s="683" t="n">
        <v>7.93976519451551</v>
      </c>
      <c r="AM11" s="694" t="n">
        <v>1102</v>
      </c>
      <c r="AN11" s="682" t="n">
        <v>9.45796192009401</v>
      </c>
      <c r="AO11" s="683" t="n">
        <v>4.69653378761024</v>
      </c>
      <c r="AP11" s="694" t="n">
        <v>1177</v>
      </c>
      <c r="AQ11" s="682" t="n">
        <v>10.089431</v>
      </c>
      <c r="AR11" s="683" t="n">
        <v>7.812957</v>
      </c>
      <c r="AS11" s="694" t="n">
        <v>1400</v>
      </c>
      <c r="AT11" s="682" t="n">
        <v>11.9924020574621</v>
      </c>
      <c r="AU11" s="682" t="n">
        <v>7.71763262668583</v>
      </c>
      <c r="AV11" s="682"/>
      <c r="AW11" s="689" t="s">
        <v>402</v>
      </c>
      <c r="AX11" s="690"/>
      <c r="AY11" s="691" t="n">
        <v>1113</v>
      </c>
      <c r="AZ11" s="684" t="n">
        <v>9.51361471830986</v>
      </c>
      <c r="BA11" s="683" t="n">
        <v>5.39102943877796</v>
      </c>
      <c r="BB11" s="694" t="n">
        <v>710</v>
      </c>
      <c r="BC11" s="682" t="n">
        <v>6.08270261285008</v>
      </c>
      <c r="BD11" s="683" t="n">
        <v>3.81535470511826</v>
      </c>
      <c r="BE11" s="694" t="n">
        <v>477</v>
      </c>
      <c r="BF11" s="682" t="n">
        <v>4.0904622</v>
      </c>
      <c r="BG11" s="683" t="n">
        <v>2.42994986424743</v>
      </c>
      <c r="BH11" s="694" t="n">
        <v>431</v>
      </c>
      <c r="BI11" s="682" t="n">
        <v>3.69443328515625</v>
      </c>
      <c r="BJ11" s="683" t="n">
        <v>2.07690346777195</v>
      </c>
      <c r="BK11" s="694" t="n">
        <v>229</v>
      </c>
      <c r="BL11" s="682" t="n">
        <v>1.96488908766234</v>
      </c>
      <c r="BM11" s="683" t="n">
        <v>1.18648818177247</v>
      </c>
      <c r="BN11" s="694" t="n">
        <v>156</v>
      </c>
      <c r="BO11" s="682" t="n">
        <v>1.33408194444444</v>
      </c>
      <c r="BP11" s="683" t="n">
        <v>0.712934110260005</v>
      </c>
      <c r="BQ11" s="694" t="n">
        <v>246</v>
      </c>
      <c r="BR11" s="682" t="n">
        <v>2.11081773049645</v>
      </c>
      <c r="BS11" s="682" t="n">
        <v>1.18729951026479</v>
      </c>
    </row>
    <row r="12" s="657" customFormat="true" ht="20.1" hidden="false" customHeight="true" outlineLevel="0" collapsed="false">
      <c r="A12" s="689" t="s">
        <v>403</v>
      </c>
      <c r="B12" s="690"/>
      <c r="C12" s="691" t="n">
        <v>64907</v>
      </c>
      <c r="D12" s="684" t="n">
        <v>554.177495</v>
      </c>
      <c r="E12" s="683" t="n">
        <v>327.245303</v>
      </c>
      <c r="F12" s="694" t="n">
        <v>17823</v>
      </c>
      <c r="G12" s="682" t="n">
        <v>152.172858748643</v>
      </c>
      <c r="H12" s="683" t="n">
        <v>95.8979795906488</v>
      </c>
      <c r="I12" s="694" t="n">
        <v>7194</v>
      </c>
      <c r="J12" s="682" t="n">
        <v>61.4308657007664</v>
      </c>
      <c r="K12" s="683" t="n">
        <v>33.8418403370632</v>
      </c>
      <c r="L12" s="694" t="n">
        <v>4345</v>
      </c>
      <c r="M12" s="682" t="n">
        <v>37.0734269465142</v>
      </c>
      <c r="N12" s="683" t="n">
        <v>19.0485336213929</v>
      </c>
      <c r="O12" s="694" t="n">
        <v>5202</v>
      </c>
      <c r="P12" s="682" t="n">
        <v>44.419924716929</v>
      </c>
      <c r="Q12" s="683" t="n">
        <v>25.2745172987731</v>
      </c>
      <c r="R12" s="694" t="n">
        <v>5204</v>
      </c>
      <c r="S12" s="682" t="n">
        <v>44.412856654637</v>
      </c>
      <c r="T12" s="683" t="n">
        <v>24.4632886193974</v>
      </c>
      <c r="U12" s="694" t="n">
        <v>2643</v>
      </c>
      <c r="V12" s="682" t="n">
        <v>22.5796232752263</v>
      </c>
      <c r="W12" s="682" t="n">
        <v>11.9129026512831</v>
      </c>
      <c r="X12" s="682"/>
      <c r="Y12" s="689" t="s">
        <v>403</v>
      </c>
      <c r="Z12" s="690"/>
      <c r="AA12" s="691" t="n">
        <v>2024</v>
      </c>
      <c r="AB12" s="684" t="n">
        <v>17.2881956104609</v>
      </c>
      <c r="AC12" s="683" t="n">
        <v>9.73933471632541</v>
      </c>
      <c r="AD12" s="694" t="n">
        <v>2010</v>
      </c>
      <c r="AE12" s="682" t="n">
        <v>17.161427</v>
      </c>
      <c r="AF12" s="683" t="n">
        <v>12.773393</v>
      </c>
      <c r="AG12" s="694" t="n">
        <v>929</v>
      </c>
      <c r="AH12" s="682" t="n">
        <v>7.92738624731183</v>
      </c>
      <c r="AI12" s="683" t="n">
        <v>3.76809579795457</v>
      </c>
      <c r="AJ12" s="694" t="n">
        <v>1888</v>
      </c>
      <c r="AK12" s="682" t="n">
        <v>16.1207986182796</v>
      </c>
      <c r="AL12" s="683" t="n">
        <v>8.30401387988623</v>
      </c>
      <c r="AM12" s="694" t="n">
        <v>1258</v>
      </c>
      <c r="AN12" s="682" t="n">
        <v>10.7368408460635</v>
      </c>
      <c r="AO12" s="683" t="n">
        <v>5.04808732007154</v>
      </c>
      <c r="AP12" s="694" t="n">
        <v>1180</v>
      </c>
      <c r="AQ12" s="682" t="n">
        <v>10.074868</v>
      </c>
      <c r="AR12" s="683" t="n">
        <v>7.745215</v>
      </c>
      <c r="AS12" s="694" t="n">
        <v>1477</v>
      </c>
      <c r="AT12" s="682" t="n">
        <v>12.6092365762171</v>
      </c>
      <c r="AU12" s="682" t="n">
        <v>7.84306998774449</v>
      </c>
      <c r="AV12" s="682"/>
      <c r="AW12" s="689" t="s">
        <v>403</v>
      </c>
      <c r="AX12" s="690"/>
      <c r="AY12" s="691" t="n">
        <v>1169</v>
      </c>
      <c r="AZ12" s="684" t="n">
        <v>9.98249107554418</v>
      </c>
      <c r="BA12" s="683" t="n">
        <v>5.40019231513109</v>
      </c>
      <c r="BB12" s="694" t="n">
        <v>918</v>
      </c>
      <c r="BC12" s="682" t="n">
        <v>7.83815936079077</v>
      </c>
      <c r="BD12" s="683" t="n">
        <v>4.63747752462532</v>
      </c>
      <c r="BE12" s="694" t="n">
        <v>587</v>
      </c>
      <c r="BF12" s="682" t="n">
        <v>5.01241752</v>
      </c>
      <c r="BG12" s="683" t="n">
        <v>2.94639567666786</v>
      </c>
      <c r="BH12" s="694" t="n">
        <v>422</v>
      </c>
      <c r="BI12" s="682" t="n">
        <v>3.60861612109375</v>
      </c>
      <c r="BJ12" s="683" t="n">
        <v>1.93180067241028</v>
      </c>
      <c r="BK12" s="694" t="n">
        <v>269</v>
      </c>
      <c r="BL12" s="682" t="n">
        <v>2.29304103896104</v>
      </c>
      <c r="BM12" s="683" t="n">
        <v>1.34679393201688</v>
      </c>
      <c r="BN12" s="694" t="n">
        <v>158</v>
      </c>
      <c r="BO12" s="682" t="n">
        <v>1.34688884814815</v>
      </c>
      <c r="BP12" s="683" t="n">
        <v>0.712479544291205</v>
      </c>
      <c r="BQ12" s="694" t="n">
        <v>278</v>
      </c>
      <c r="BR12" s="682" t="n">
        <v>2.37369205673759</v>
      </c>
      <c r="BS12" s="682" t="n">
        <v>1.27634847424185</v>
      </c>
    </row>
    <row r="13" s="657" customFormat="true" ht="20.1" hidden="false" customHeight="true" outlineLevel="0" collapsed="false">
      <c r="A13" s="689" t="s">
        <v>404</v>
      </c>
      <c r="B13" s="690"/>
      <c r="C13" s="691" t="n">
        <v>65344</v>
      </c>
      <c r="D13" s="684" t="n">
        <v>555.745286</v>
      </c>
      <c r="E13" s="683" t="n">
        <v>316.122301</v>
      </c>
      <c r="F13" s="694" t="n">
        <v>18264</v>
      </c>
      <c r="G13" s="682" t="n">
        <v>155.334295061378</v>
      </c>
      <c r="H13" s="683" t="n">
        <v>94.3999347215614</v>
      </c>
      <c r="I13" s="694" t="n">
        <v>7234</v>
      </c>
      <c r="J13" s="682" t="n">
        <v>61.5251066924359</v>
      </c>
      <c r="K13" s="683" t="n">
        <v>32.4399403676845</v>
      </c>
      <c r="L13" s="694" t="n">
        <v>4490</v>
      </c>
      <c r="M13" s="682" t="n">
        <v>38.1521469184803</v>
      </c>
      <c r="N13" s="683" t="n">
        <v>18.7066728840729</v>
      </c>
      <c r="O13" s="694" t="n">
        <v>4903</v>
      </c>
      <c r="P13" s="682" t="n">
        <v>41.6978472530838</v>
      </c>
      <c r="Q13" s="683" t="n">
        <v>22.6787862985527</v>
      </c>
      <c r="R13" s="694" t="n">
        <v>5013</v>
      </c>
      <c r="S13" s="682" t="n">
        <v>42.6303690944188</v>
      </c>
      <c r="T13" s="683" t="n">
        <v>22.4598917976292</v>
      </c>
      <c r="U13" s="694" t="n">
        <v>2692</v>
      </c>
      <c r="V13" s="682" t="n">
        <v>22.9104869393228</v>
      </c>
      <c r="W13" s="682" t="n">
        <v>11.4460306392503</v>
      </c>
      <c r="X13" s="682"/>
      <c r="Y13" s="689" t="s">
        <v>404</v>
      </c>
      <c r="Z13" s="690"/>
      <c r="AA13" s="691" t="n">
        <v>2044</v>
      </c>
      <c r="AB13" s="684" t="n">
        <v>17.3839725493782</v>
      </c>
      <c r="AC13" s="683" t="n">
        <v>9.36759175169912</v>
      </c>
      <c r="AD13" s="694" t="n">
        <v>1937</v>
      </c>
      <c r="AE13" s="682" t="n">
        <v>16.474024</v>
      </c>
      <c r="AF13" s="683" t="n">
        <v>11.698646</v>
      </c>
      <c r="AG13" s="694" t="n">
        <v>1085</v>
      </c>
      <c r="AH13" s="682" t="n">
        <v>9.22905380645161</v>
      </c>
      <c r="AI13" s="683" t="n">
        <v>4.19020857330279</v>
      </c>
      <c r="AJ13" s="694" t="n">
        <v>1800</v>
      </c>
      <c r="AK13" s="682" t="n">
        <v>15.3157093494624</v>
      </c>
      <c r="AL13" s="683" t="n">
        <v>7.45875366013941</v>
      </c>
      <c r="AM13" s="694" t="n">
        <v>1159</v>
      </c>
      <c r="AN13" s="682" t="n">
        <v>9.9057991186839</v>
      </c>
      <c r="AO13" s="683" t="n">
        <v>4.43172598789205</v>
      </c>
      <c r="AP13" s="694" t="n">
        <v>1249</v>
      </c>
      <c r="AQ13" s="682" t="n">
        <v>10.622641</v>
      </c>
      <c r="AR13" s="683" t="n">
        <v>8.086723</v>
      </c>
      <c r="AS13" s="694" t="n">
        <v>1404</v>
      </c>
      <c r="AT13" s="682" t="n">
        <v>11.9341155323224</v>
      </c>
      <c r="AU13" s="682" t="n">
        <v>7.1810729096375</v>
      </c>
      <c r="AV13" s="682"/>
      <c r="AW13" s="689" t="s">
        <v>404</v>
      </c>
      <c r="AX13" s="690"/>
      <c r="AY13" s="691" t="n">
        <v>1099</v>
      </c>
      <c r="AZ13" s="684" t="n">
        <v>9.32834757362356</v>
      </c>
      <c r="BA13" s="683" t="n">
        <v>4.85372837229078</v>
      </c>
      <c r="BB13" s="694" t="n">
        <v>971</v>
      </c>
      <c r="BC13" s="682" t="n">
        <v>8.26038980395387</v>
      </c>
      <c r="BD13" s="683" t="n">
        <v>4.70000521937131</v>
      </c>
      <c r="BE13" s="694" t="n">
        <v>551</v>
      </c>
      <c r="BF13" s="682" t="n">
        <v>4.68144666</v>
      </c>
      <c r="BG13" s="683" t="n">
        <v>2.61506400637373</v>
      </c>
      <c r="BH13" s="694" t="n">
        <v>471</v>
      </c>
      <c r="BI13" s="682" t="n">
        <v>4.01074900585938</v>
      </c>
      <c r="BJ13" s="683" t="n">
        <v>2.05677003363261</v>
      </c>
      <c r="BK13" s="694" t="n">
        <v>254</v>
      </c>
      <c r="BL13" s="682" t="n">
        <v>2.15864775</v>
      </c>
      <c r="BM13" s="683" t="n">
        <v>1.21211019977743</v>
      </c>
      <c r="BN13" s="694" t="n">
        <v>175</v>
      </c>
      <c r="BO13" s="682" t="n">
        <v>1.48606064444444</v>
      </c>
      <c r="BP13" s="683" t="n">
        <v>0.725828210680534</v>
      </c>
      <c r="BQ13" s="694" t="n">
        <v>282</v>
      </c>
      <c r="BR13" s="682" t="n">
        <v>2.39826553191489</v>
      </c>
      <c r="BS13" s="682" t="n">
        <v>1.25451918727549</v>
      </c>
    </row>
    <row r="14" customFormat="false" ht="20.1" hidden="false" customHeight="true" outlineLevel="0" collapsed="false">
      <c r="A14" s="689" t="s">
        <v>405</v>
      </c>
      <c r="B14" s="690"/>
      <c r="C14" s="691" t="n">
        <v>69433</v>
      </c>
      <c r="D14" s="684" t="n">
        <v>588.400968</v>
      </c>
      <c r="E14" s="683" t="n">
        <v>321.23553</v>
      </c>
      <c r="F14" s="694" t="n">
        <v>18762</v>
      </c>
      <c r="G14" s="682" t="n">
        <v>158.994529445929</v>
      </c>
      <c r="H14" s="683" t="n">
        <v>93.8399310873612</v>
      </c>
      <c r="I14" s="694" t="n">
        <v>7797</v>
      </c>
      <c r="J14" s="682" t="n">
        <v>66.0725745178274</v>
      </c>
      <c r="K14" s="683" t="n">
        <v>33.3177368971519</v>
      </c>
      <c r="L14" s="694" t="n">
        <v>5101</v>
      </c>
      <c r="M14" s="682" t="n">
        <v>43.1874299048322</v>
      </c>
      <c r="N14" s="683" t="n">
        <v>20.2369025294838</v>
      </c>
      <c r="O14" s="694" t="n">
        <v>5180</v>
      </c>
      <c r="P14" s="682" t="n">
        <v>43.9022098960017</v>
      </c>
      <c r="Q14" s="683" t="n">
        <v>22.988973863674</v>
      </c>
      <c r="R14" s="694" t="n">
        <v>5395</v>
      </c>
      <c r="S14" s="682" t="n">
        <v>45.7233367083508</v>
      </c>
      <c r="T14" s="683" t="n">
        <v>23.1349780790061</v>
      </c>
      <c r="U14" s="694" t="n">
        <v>2829</v>
      </c>
      <c r="V14" s="682" t="n">
        <v>23.985351575595</v>
      </c>
      <c r="W14" s="682" t="n">
        <v>11.5149823882093</v>
      </c>
      <c r="X14" s="682"/>
      <c r="Y14" s="689" t="s">
        <v>405</v>
      </c>
      <c r="Z14" s="690"/>
      <c r="AA14" s="691" t="n">
        <v>2271</v>
      </c>
      <c r="AB14" s="684" t="n">
        <v>19.2461508972202</v>
      </c>
      <c r="AC14" s="683" t="n">
        <v>9.90612653430833</v>
      </c>
      <c r="AD14" s="694" t="n">
        <v>1982</v>
      </c>
      <c r="AE14" s="682" t="n">
        <v>16.796202</v>
      </c>
      <c r="AF14" s="683" t="n">
        <v>11.587571</v>
      </c>
      <c r="AG14" s="694" t="n">
        <v>1276</v>
      </c>
      <c r="AH14" s="682" t="n">
        <v>10.8158481756272</v>
      </c>
      <c r="AI14" s="683" t="n">
        <v>4.58379073765719</v>
      </c>
      <c r="AJ14" s="694" t="n">
        <v>2026</v>
      </c>
      <c r="AK14" s="682" t="n">
        <v>17.1659768602151</v>
      </c>
      <c r="AL14" s="683" t="n">
        <v>8.1356684173448</v>
      </c>
      <c r="AM14" s="694" t="n">
        <v>1251</v>
      </c>
      <c r="AN14" s="682" t="n">
        <v>10.6441083172738</v>
      </c>
      <c r="AO14" s="683" t="n">
        <v>4.48401221070643</v>
      </c>
      <c r="AP14" s="694" t="n">
        <v>1206</v>
      </c>
      <c r="AQ14" s="682" t="n">
        <v>10.220091</v>
      </c>
      <c r="AR14" s="683" t="n">
        <v>7.722671</v>
      </c>
      <c r="AS14" s="694" t="n">
        <v>1404</v>
      </c>
      <c r="AT14" s="682" t="n">
        <v>11.8912526576217</v>
      </c>
      <c r="AU14" s="682" t="n">
        <v>6.84417863425557</v>
      </c>
      <c r="AV14" s="682"/>
      <c r="AW14" s="689" t="s">
        <v>405</v>
      </c>
      <c r="AX14" s="690"/>
      <c r="AY14" s="691" t="n">
        <v>1295</v>
      </c>
      <c r="AZ14" s="684" t="n">
        <v>10.9829364212548</v>
      </c>
      <c r="BA14" s="683" t="n">
        <v>5.4111890491728</v>
      </c>
      <c r="BB14" s="694" t="n">
        <v>1009</v>
      </c>
      <c r="BC14" s="682" t="n">
        <v>8.55957544645799</v>
      </c>
      <c r="BD14" s="683" t="n">
        <v>4.55792189706385</v>
      </c>
      <c r="BE14" s="694" t="n">
        <v>582</v>
      </c>
      <c r="BF14" s="682" t="n">
        <v>4.92471045</v>
      </c>
      <c r="BG14" s="683" t="n">
        <v>2.59455075839735</v>
      </c>
      <c r="BH14" s="694" t="n">
        <v>515</v>
      </c>
      <c r="BI14" s="682" t="n">
        <v>4.35804431054688</v>
      </c>
      <c r="BJ14" s="683" t="n">
        <v>2.11980432640416</v>
      </c>
      <c r="BK14" s="694" t="n">
        <v>240</v>
      </c>
      <c r="BL14" s="682" t="n">
        <v>2.0341786948052</v>
      </c>
      <c r="BM14" s="683" t="n">
        <v>1.10361847732212</v>
      </c>
      <c r="BN14" s="694" t="n">
        <v>186</v>
      </c>
      <c r="BO14" s="682" t="n">
        <v>1.57664062592593</v>
      </c>
      <c r="BP14" s="683" t="n">
        <v>0.759287913735775</v>
      </c>
      <c r="BQ14" s="694" t="n">
        <v>310</v>
      </c>
      <c r="BR14" s="682" t="n">
        <v>2.62525219858156</v>
      </c>
      <c r="BS14" s="682" t="n">
        <v>1.29599673340737</v>
      </c>
    </row>
    <row r="15" customFormat="false" ht="20.1" hidden="false" customHeight="true" outlineLevel="0" collapsed="false">
      <c r="A15" s="689" t="s">
        <v>406</v>
      </c>
      <c r="B15" s="690"/>
      <c r="C15" s="691" t="n">
        <v>70171</v>
      </c>
      <c r="D15" s="684" t="n">
        <v>592.85593</v>
      </c>
      <c r="E15" s="683" t="n">
        <v>312.203914</v>
      </c>
      <c r="F15" s="694" t="n">
        <v>18910</v>
      </c>
      <c r="G15" s="682" t="n">
        <v>159.761428673904</v>
      </c>
      <c r="H15" s="683" t="n">
        <v>91.1594956202218</v>
      </c>
      <c r="I15" s="694" t="n">
        <v>7819</v>
      </c>
      <c r="J15" s="682" t="n">
        <v>66.0569964651783</v>
      </c>
      <c r="K15" s="683" t="n">
        <v>32.0424698187683</v>
      </c>
      <c r="L15" s="694" t="n">
        <v>5283</v>
      </c>
      <c r="M15" s="682" t="n">
        <v>44.6155475248986</v>
      </c>
      <c r="N15" s="683" t="n">
        <v>19.9539105784979</v>
      </c>
      <c r="O15" s="694" t="n">
        <v>5148</v>
      </c>
      <c r="P15" s="682" t="n">
        <v>43.4948294087622</v>
      </c>
      <c r="Q15" s="683" t="n">
        <v>21.8631839157376</v>
      </c>
      <c r="R15" s="694" t="n">
        <v>5334</v>
      </c>
      <c r="S15" s="682" t="n">
        <v>45.0671998052875</v>
      </c>
      <c r="T15" s="683" t="n">
        <v>21.9714045254603</v>
      </c>
      <c r="U15" s="694" t="n">
        <v>2993</v>
      </c>
      <c r="V15" s="682" t="n">
        <v>25.2954677891385</v>
      </c>
      <c r="W15" s="682" t="n">
        <v>11.5065682552025</v>
      </c>
      <c r="X15" s="682"/>
      <c r="Y15" s="689" t="s">
        <v>406</v>
      </c>
      <c r="Z15" s="690"/>
      <c r="AA15" s="691" t="n">
        <v>2381</v>
      </c>
      <c r="AB15" s="684" t="n">
        <v>20.1215872209217</v>
      </c>
      <c r="AC15" s="683" t="n">
        <v>9.93989632956738</v>
      </c>
      <c r="AD15" s="694" t="n">
        <v>2042</v>
      </c>
      <c r="AE15" s="682" t="n">
        <v>17.252309</v>
      </c>
      <c r="AF15" s="683" t="n">
        <v>11.777707</v>
      </c>
      <c r="AG15" s="694" t="n">
        <v>1364</v>
      </c>
      <c r="AH15" s="682" t="n">
        <v>11.5238575125448</v>
      </c>
      <c r="AI15" s="683" t="n">
        <v>4.69593995329802</v>
      </c>
      <c r="AJ15" s="694" t="n">
        <v>1937</v>
      </c>
      <c r="AK15" s="682" t="n">
        <v>16.3579244462366</v>
      </c>
      <c r="AL15" s="683" t="n">
        <v>7.28418029572591</v>
      </c>
      <c r="AM15" s="694" t="n">
        <v>1335</v>
      </c>
      <c r="AN15" s="682" t="n">
        <v>11.2822625522914</v>
      </c>
      <c r="AO15" s="683" t="n">
        <v>4.48958989387924</v>
      </c>
      <c r="AP15" s="694" t="n">
        <v>1297</v>
      </c>
      <c r="AQ15" s="682" t="n">
        <v>10.958005</v>
      </c>
      <c r="AR15" s="683" t="n">
        <v>8.310163</v>
      </c>
      <c r="AS15" s="694" t="n">
        <v>1428</v>
      </c>
      <c r="AT15" s="682" t="n">
        <v>12.0685641548284</v>
      </c>
      <c r="AU15" s="682" t="n">
        <v>6.72746455119001</v>
      </c>
      <c r="AV15" s="682"/>
      <c r="AW15" s="689" t="s">
        <v>406</v>
      </c>
      <c r="AX15" s="690"/>
      <c r="AY15" s="691" t="n">
        <v>1262</v>
      </c>
      <c r="AZ15" s="684" t="n">
        <v>10.6611954993598</v>
      </c>
      <c r="BA15" s="683" t="n">
        <v>5.03297754170441</v>
      </c>
      <c r="BB15" s="694" t="n">
        <v>816</v>
      </c>
      <c r="BC15" s="682" t="n">
        <v>6.89438717957166</v>
      </c>
      <c r="BD15" s="683" t="n">
        <v>3.7010896547855</v>
      </c>
      <c r="BE15" s="694" t="n">
        <v>613</v>
      </c>
      <c r="BF15" s="682" t="n">
        <v>5.17746735</v>
      </c>
      <c r="BG15" s="683" t="n">
        <v>2.64809043381219</v>
      </c>
      <c r="BH15" s="694" t="n">
        <v>556</v>
      </c>
      <c r="BI15" s="682" t="n">
        <v>4.69667003710938</v>
      </c>
      <c r="BJ15" s="683" t="n">
        <v>2.20726732419865</v>
      </c>
      <c r="BK15" s="694" t="n">
        <v>245</v>
      </c>
      <c r="BL15" s="682" t="n">
        <v>2.06958247402597</v>
      </c>
      <c r="BM15" s="683" t="n">
        <v>1.08244002844696</v>
      </c>
      <c r="BN15" s="694" t="n">
        <v>190</v>
      </c>
      <c r="BO15" s="682" t="n">
        <v>1.6017542962963</v>
      </c>
      <c r="BP15" s="683" t="n">
        <v>0.707700288202578</v>
      </c>
      <c r="BQ15" s="694" t="n">
        <v>251</v>
      </c>
      <c r="BR15" s="682" t="n">
        <v>2.11398014184397</v>
      </c>
      <c r="BS15" s="682" t="n">
        <v>0.976182021971605</v>
      </c>
    </row>
    <row r="16" customFormat="false" ht="20.1" hidden="false" customHeight="true" outlineLevel="0" collapsed="false">
      <c r="A16" s="689" t="s">
        <v>407</v>
      </c>
      <c r="B16" s="690"/>
      <c r="C16" s="691" t="n">
        <v>70910</v>
      </c>
      <c r="D16" s="684" t="n">
        <v>597.698906</v>
      </c>
      <c r="E16" s="683" t="n">
        <v>304.474756</v>
      </c>
      <c r="F16" s="691" t="n">
        <v>19384</v>
      </c>
      <c r="G16" s="684" t="n">
        <v>163.38733</v>
      </c>
      <c r="H16" s="683" t="n">
        <v>90.301693</v>
      </c>
      <c r="I16" s="691" t="n">
        <v>8184</v>
      </c>
      <c r="J16" s="684" t="n">
        <v>68.982765</v>
      </c>
      <c r="K16" s="684" t="n">
        <v>32.114393</v>
      </c>
      <c r="L16" s="692" t="n">
        <v>5816</v>
      </c>
      <c r="M16" s="682" t="n">
        <v>49.022942</v>
      </c>
      <c r="N16" s="682" t="n">
        <v>20.89011</v>
      </c>
      <c r="O16" s="692" t="n">
        <v>4929</v>
      </c>
      <c r="P16" s="682" t="n">
        <v>41.546438</v>
      </c>
      <c r="Q16" s="683" t="n">
        <v>19.977281</v>
      </c>
      <c r="R16" s="692" t="n">
        <v>5216</v>
      </c>
      <c r="S16" s="682" t="n">
        <v>43.965555</v>
      </c>
      <c r="T16" s="683" t="n">
        <v>20.624495</v>
      </c>
      <c r="U16" s="692" t="n">
        <v>2995</v>
      </c>
      <c r="V16" s="682" t="n">
        <v>25.244792</v>
      </c>
      <c r="W16" s="682" t="n">
        <v>11.102319</v>
      </c>
      <c r="X16" s="682"/>
      <c r="Y16" s="689" t="s">
        <v>407</v>
      </c>
      <c r="Z16" s="690"/>
      <c r="AA16" s="691" t="n">
        <v>2379</v>
      </c>
      <c r="AB16" s="684" t="n">
        <v>20.052541</v>
      </c>
      <c r="AC16" s="683" t="n">
        <v>9.446545</v>
      </c>
      <c r="AD16" s="691" t="n">
        <v>2043</v>
      </c>
      <c r="AE16" s="684" t="n">
        <v>17.220404</v>
      </c>
      <c r="AF16" s="683" t="n">
        <v>11.492495</v>
      </c>
      <c r="AG16" s="691" t="n">
        <v>1203</v>
      </c>
      <c r="AH16" s="684" t="n">
        <v>10.140062</v>
      </c>
      <c r="AI16" s="684" t="n">
        <v>3.968132</v>
      </c>
      <c r="AJ16" s="692" t="n">
        <v>1827</v>
      </c>
      <c r="AK16" s="682" t="n">
        <v>15.399745</v>
      </c>
      <c r="AL16" s="682" t="n">
        <v>6.717985</v>
      </c>
      <c r="AM16" s="692" t="n">
        <v>1274</v>
      </c>
      <c r="AN16" s="682" t="n">
        <v>10.738519</v>
      </c>
      <c r="AO16" s="683" t="n">
        <v>4.098546</v>
      </c>
      <c r="AP16" s="692" t="n">
        <v>1314</v>
      </c>
      <c r="AQ16" s="682" t="n">
        <v>11.075678</v>
      </c>
      <c r="AR16" s="683" t="n">
        <v>8.486226</v>
      </c>
      <c r="AS16" s="692" t="n">
        <v>1318</v>
      </c>
      <c r="AT16" s="682" t="n">
        <v>11.109394</v>
      </c>
      <c r="AU16" s="682" t="n">
        <v>5.934957</v>
      </c>
      <c r="AV16" s="682"/>
      <c r="AW16" s="689" t="s">
        <v>407</v>
      </c>
      <c r="AX16" s="690"/>
      <c r="AY16" s="691" t="n">
        <v>1270</v>
      </c>
      <c r="AZ16" s="684" t="n">
        <v>10.704803</v>
      </c>
      <c r="BA16" s="683" t="n">
        <v>4.95515</v>
      </c>
      <c r="BB16" s="691" t="n">
        <v>673</v>
      </c>
      <c r="BC16" s="684" t="n">
        <v>5.672703</v>
      </c>
      <c r="BD16" s="683" t="n">
        <v>3.185638</v>
      </c>
      <c r="BE16" s="691" t="n">
        <v>594</v>
      </c>
      <c r="BF16" s="684" t="n">
        <v>5.006814</v>
      </c>
      <c r="BG16" s="684" t="n">
        <v>2.477203</v>
      </c>
      <c r="BH16" s="692" t="n">
        <v>533</v>
      </c>
      <c r="BI16" s="682" t="n">
        <v>4.492646</v>
      </c>
      <c r="BJ16" s="682" t="n">
        <v>2.010053</v>
      </c>
      <c r="BK16" s="692" t="n">
        <v>303</v>
      </c>
      <c r="BL16" s="682" t="n">
        <v>2.553981</v>
      </c>
      <c r="BM16" s="683" t="n">
        <v>1.298176</v>
      </c>
      <c r="BN16" s="692" t="n">
        <v>191</v>
      </c>
      <c r="BO16" s="682" t="n">
        <v>1.609935</v>
      </c>
      <c r="BP16" s="683" t="n">
        <v>0.698106</v>
      </c>
      <c r="BQ16" s="692" t="n">
        <v>280</v>
      </c>
      <c r="BR16" s="682" t="n">
        <v>2.360114</v>
      </c>
      <c r="BS16" s="682" t="n">
        <v>1.014332</v>
      </c>
    </row>
    <row r="17" customFormat="false" ht="20.1" hidden="false" customHeight="true" outlineLevel="0" collapsed="false">
      <c r="A17" s="689" t="s">
        <v>408</v>
      </c>
      <c r="B17" s="690"/>
      <c r="C17" s="691" t="n">
        <v>72420</v>
      </c>
      <c r="D17" s="684" t="n">
        <v>609.23816</v>
      </c>
      <c r="E17" s="683" t="n">
        <v>297.821621</v>
      </c>
      <c r="F17" s="691" t="n">
        <v>19689</v>
      </c>
      <c r="G17" s="684" t="n">
        <v>165.635047</v>
      </c>
      <c r="H17" s="683" t="n">
        <v>88.467766</v>
      </c>
      <c r="I17" s="691" t="n">
        <v>8484</v>
      </c>
      <c r="J17" s="684" t="n">
        <v>71.372225</v>
      </c>
      <c r="K17" s="684" t="n">
        <v>31.422446</v>
      </c>
      <c r="L17" s="692" t="n">
        <v>6250</v>
      </c>
      <c r="M17" s="682" t="n">
        <v>52.578549</v>
      </c>
      <c r="N17" s="682" t="n">
        <v>21.454818</v>
      </c>
      <c r="O17" s="692" t="n">
        <v>4952</v>
      </c>
      <c r="P17" s="682" t="n">
        <v>41.659036</v>
      </c>
      <c r="Q17" s="683" t="n">
        <v>19.248951</v>
      </c>
      <c r="R17" s="694" t="n">
        <v>5167</v>
      </c>
      <c r="S17" s="682" t="n">
        <v>43.467738</v>
      </c>
      <c r="T17" s="683" t="n">
        <v>19.543697</v>
      </c>
      <c r="U17" s="694" t="n">
        <v>3151</v>
      </c>
      <c r="V17" s="682" t="n">
        <v>26.508001</v>
      </c>
      <c r="W17" s="682" t="n">
        <v>11.052663</v>
      </c>
      <c r="X17" s="682"/>
      <c r="Y17" s="689" t="s">
        <v>408</v>
      </c>
      <c r="Z17" s="690"/>
      <c r="AA17" s="691" t="n">
        <v>2466</v>
      </c>
      <c r="AB17" s="684" t="n">
        <v>20.745392</v>
      </c>
      <c r="AC17" s="683" t="n">
        <v>9.240065</v>
      </c>
      <c r="AD17" s="691" t="n">
        <v>1939</v>
      </c>
      <c r="AE17" s="684" t="n">
        <v>16.311969</v>
      </c>
      <c r="AF17" s="683" t="n">
        <v>10.518228</v>
      </c>
      <c r="AG17" s="691" t="n">
        <v>1447</v>
      </c>
      <c r="AH17" s="684" t="n">
        <v>12.172986</v>
      </c>
      <c r="AI17" s="684" t="n">
        <v>4.594029</v>
      </c>
      <c r="AJ17" s="692" t="n">
        <v>1755</v>
      </c>
      <c r="AK17" s="682" t="n">
        <v>14.764056</v>
      </c>
      <c r="AL17" s="682" t="n">
        <v>6.120657</v>
      </c>
      <c r="AM17" s="692" t="n">
        <v>1184</v>
      </c>
      <c r="AN17" s="682" t="n">
        <v>9.96048</v>
      </c>
      <c r="AO17" s="683" t="n">
        <v>3.609173</v>
      </c>
      <c r="AP17" s="694" t="n">
        <v>1310</v>
      </c>
      <c r="AQ17" s="682" t="n">
        <v>11.020464</v>
      </c>
      <c r="AR17" s="683" t="n">
        <v>8.383476</v>
      </c>
      <c r="AS17" s="694" t="n">
        <v>1229</v>
      </c>
      <c r="AT17" s="682" t="n">
        <v>10.339046</v>
      </c>
      <c r="AU17" s="682" t="n">
        <v>5.291995</v>
      </c>
      <c r="AV17" s="682"/>
      <c r="AW17" s="689" t="s">
        <v>408</v>
      </c>
      <c r="AX17" s="690"/>
      <c r="AY17" s="691" t="n">
        <v>1283</v>
      </c>
      <c r="AZ17" s="684" t="n">
        <v>10.793324</v>
      </c>
      <c r="BA17" s="683" t="n">
        <v>4.686723</v>
      </c>
      <c r="BB17" s="691" t="n">
        <v>672</v>
      </c>
      <c r="BC17" s="684" t="n">
        <v>5.653246</v>
      </c>
      <c r="BD17" s="683" t="n">
        <v>3.110842</v>
      </c>
      <c r="BE17" s="691" t="n">
        <v>633</v>
      </c>
      <c r="BF17" s="684" t="n">
        <v>5.325155</v>
      </c>
      <c r="BG17" s="684" t="n">
        <v>2.61265</v>
      </c>
      <c r="BH17" s="692" t="n">
        <v>592</v>
      </c>
      <c r="BI17" s="682" t="n">
        <v>4.98024</v>
      </c>
      <c r="BJ17" s="682" t="n">
        <v>2.155312</v>
      </c>
      <c r="BK17" s="692" t="n">
        <v>283</v>
      </c>
      <c r="BL17" s="682" t="n">
        <v>2.380757</v>
      </c>
      <c r="BM17" s="683" t="n">
        <v>1.145809</v>
      </c>
      <c r="BN17" s="692" t="n">
        <v>231</v>
      </c>
      <c r="BO17" s="682" t="n">
        <v>1.943303</v>
      </c>
      <c r="BP17" s="683" t="n">
        <v>0.801117</v>
      </c>
      <c r="BQ17" s="694" t="n">
        <v>253</v>
      </c>
      <c r="BR17" s="682" t="n">
        <v>2.12838</v>
      </c>
      <c r="BS17" s="682" t="n">
        <v>0.918624</v>
      </c>
    </row>
    <row r="18" customFormat="false" ht="20.1" hidden="false" customHeight="true" outlineLevel="0" collapsed="false">
      <c r="A18" s="695" t="s">
        <v>50</v>
      </c>
      <c r="B18" s="696"/>
      <c r="C18" s="697" t="n">
        <v>71682</v>
      </c>
      <c r="D18" s="698" t="n">
        <v>602.739343612633</v>
      </c>
      <c r="E18" s="699" t="n">
        <v>284.271728126343</v>
      </c>
      <c r="F18" s="700" t="n">
        <v>19911</v>
      </c>
      <c r="G18" s="701" t="n">
        <v>167.421989769693</v>
      </c>
      <c r="H18" s="702" t="n">
        <v>86.7100382512757</v>
      </c>
      <c r="I18" s="700" t="n">
        <v>8648</v>
      </c>
      <c r="J18" s="701" t="n">
        <v>72.7168583962788</v>
      </c>
      <c r="K18" s="701" t="n">
        <v>30.9788523112547</v>
      </c>
      <c r="L18" s="703" t="n">
        <v>5516</v>
      </c>
      <c r="M18" s="701" t="n">
        <v>46.3813819280613</v>
      </c>
      <c r="N18" s="699" t="n">
        <v>18.1193432234062</v>
      </c>
      <c r="O18" s="700" t="n">
        <v>5051</v>
      </c>
      <c r="P18" s="701" t="n">
        <v>42.4714213413048</v>
      </c>
      <c r="Q18" s="702" t="n">
        <v>18.5949828803822</v>
      </c>
      <c r="R18" s="700" t="n">
        <v>4888</v>
      </c>
      <c r="S18" s="701" t="n">
        <v>41.1008330065924</v>
      </c>
      <c r="T18" s="702" t="n">
        <v>17.8720631099974</v>
      </c>
      <c r="U18" s="700" t="n">
        <v>3296</v>
      </c>
      <c r="V18" s="701" t="n">
        <v>27.7144733203209</v>
      </c>
      <c r="W18" s="701" t="n">
        <v>10.9701254990657</v>
      </c>
      <c r="X18" s="705"/>
      <c r="Y18" s="695" t="s">
        <v>50</v>
      </c>
      <c r="Z18" s="696"/>
      <c r="AA18" s="697" t="n">
        <v>2547</v>
      </c>
      <c r="AB18" s="698" t="n">
        <v>21.4164937945562</v>
      </c>
      <c r="AC18" s="699" t="n">
        <v>9.1706121008094</v>
      </c>
      <c r="AD18" s="700" t="n">
        <v>2024</v>
      </c>
      <c r="AE18" s="701" t="n">
        <v>17.0188391991291</v>
      </c>
      <c r="AF18" s="702" t="n">
        <v>11.0643374279867</v>
      </c>
      <c r="AG18" s="700" t="n">
        <v>1618</v>
      </c>
      <c r="AH18" s="701" t="n">
        <v>13.6049811384342</v>
      </c>
      <c r="AI18" s="701" t="n">
        <v>4.9282519726053</v>
      </c>
      <c r="AJ18" s="703" t="n">
        <v>1560</v>
      </c>
      <c r="AK18" s="701" t="n">
        <v>13.1172871297635</v>
      </c>
      <c r="AL18" s="699" t="n">
        <v>5.2726426852372</v>
      </c>
      <c r="AM18" s="700" t="n">
        <v>1324</v>
      </c>
      <c r="AN18" s="701" t="n">
        <v>11.1328770255172</v>
      </c>
      <c r="AO18" s="702" t="n">
        <v>3.8211764649856</v>
      </c>
      <c r="AP18" s="700" t="n">
        <v>1252</v>
      </c>
      <c r="AQ18" s="701" t="n">
        <v>10.5274637733743</v>
      </c>
      <c r="AR18" s="702" t="n">
        <v>8.3084764161546</v>
      </c>
      <c r="AS18" s="700" t="n">
        <v>1092</v>
      </c>
      <c r="AT18" s="701" t="n">
        <v>9.1821009908345</v>
      </c>
      <c r="AU18" s="701" t="n">
        <v>4.6035356335216</v>
      </c>
      <c r="AV18" s="705"/>
      <c r="AW18" s="695" t="s">
        <v>50</v>
      </c>
      <c r="AX18" s="696"/>
      <c r="AY18" s="697" t="n">
        <v>915</v>
      </c>
      <c r="AZ18" s="698" t="n">
        <v>7.6937934126498</v>
      </c>
      <c r="BA18" s="699" t="n">
        <v>3.3515344891497</v>
      </c>
      <c r="BB18" s="700" t="n">
        <v>671</v>
      </c>
      <c r="BC18" s="701" t="n">
        <v>5.6421151692765</v>
      </c>
      <c r="BD18" s="702" t="n">
        <v>2.8391302335283</v>
      </c>
      <c r="BE18" s="700" t="n">
        <v>654</v>
      </c>
      <c r="BF18" s="701" t="n">
        <v>5.4991703736316</v>
      </c>
      <c r="BG18" s="701" t="n">
        <v>2.5038061516263</v>
      </c>
      <c r="BH18" s="703" t="n">
        <v>598</v>
      </c>
      <c r="BI18" s="701" t="n">
        <v>5.0282933997427</v>
      </c>
      <c r="BJ18" s="699" t="n">
        <v>2.0800254827681</v>
      </c>
      <c r="BK18" s="700" t="n">
        <v>330</v>
      </c>
      <c r="BL18" s="701" t="n">
        <v>2.7748107389884</v>
      </c>
      <c r="BM18" s="702" t="n">
        <v>1.3235593682126</v>
      </c>
      <c r="BN18" s="700" t="n">
        <v>324</v>
      </c>
      <c r="BO18" s="701" t="n">
        <v>2.7243596346432</v>
      </c>
      <c r="BP18" s="702" t="n">
        <v>1.1074858788964</v>
      </c>
      <c r="BQ18" s="700" t="n">
        <v>311</v>
      </c>
      <c r="BR18" s="701" t="n">
        <v>2.6150489085618</v>
      </c>
      <c r="BS18" s="701" t="n">
        <v>1.1059610827391</v>
      </c>
    </row>
    <row r="19" customFormat="false" ht="20.1" hidden="false" customHeight="true" outlineLevel="0" collapsed="false">
      <c r="A19" s="679" t="s">
        <v>458</v>
      </c>
      <c r="B19" s="690"/>
      <c r="C19" s="707" t="n">
        <v>1</v>
      </c>
      <c r="D19" s="708" t="n">
        <v>1</v>
      </c>
      <c r="E19" s="709" t="n">
        <v>1</v>
      </c>
      <c r="F19" s="710" t="n">
        <v>1.01169102296451</v>
      </c>
      <c r="G19" s="711" t="n">
        <v>1.01169102296451</v>
      </c>
      <c r="H19" s="712" t="n">
        <v>1.01071465039459</v>
      </c>
      <c r="I19" s="710" t="n">
        <v>0.909030323225592</v>
      </c>
      <c r="J19" s="711" t="n">
        <v>0.909030323225592</v>
      </c>
      <c r="K19" s="712" t="n">
        <v>0.914297098222674</v>
      </c>
      <c r="L19" s="710" t="n">
        <v>1.07266691257838</v>
      </c>
      <c r="M19" s="711" t="n">
        <v>1.07266691257838</v>
      </c>
      <c r="N19" s="708" t="n">
        <v>1.0710426157871</v>
      </c>
      <c r="O19" s="713" t="n">
        <v>1.04827732879626</v>
      </c>
      <c r="P19" s="711" t="n">
        <v>1.04827732879626</v>
      </c>
      <c r="Q19" s="712" t="n">
        <v>1.05163299561739</v>
      </c>
      <c r="R19" s="713" t="n">
        <v>1.09441879983214</v>
      </c>
      <c r="S19" s="711" t="n">
        <v>1.09441879983214</v>
      </c>
      <c r="T19" s="712" t="n">
        <v>1.09168193162087</v>
      </c>
      <c r="U19" s="710" t="n">
        <v>1.00402279584311</v>
      </c>
      <c r="V19" s="711" t="n">
        <v>1.00402279584311</v>
      </c>
      <c r="W19" s="711" t="n">
        <v>1.00780129438199</v>
      </c>
      <c r="X19" s="715"/>
      <c r="Y19" s="762" t="s">
        <v>458</v>
      </c>
      <c r="Z19" s="763"/>
      <c r="AA19" s="707" t="n">
        <v>0.870153621068032</v>
      </c>
      <c r="AB19" s="708" t="n">
        <v>0.870153621068032</v>
      </c>
      <c r="AC19" s="709" t="n">
        <v>0.870939166943026</v>
      </c>
      <c r="AD19" s="710" t="n">
        <v>1</v>
      </c>
      <c r="AE19" s="711" t="n">
        <v>1</v>
      </c>
      <c r="AF19" s="712" t="n">
        <v>1</v>
      </c>
      <c r="AG19" s="710" t="n">
        <v>1.43727598566308</v>
      </c>
      <c r="AH19" s="711" t="n">
        <v>1.43727598566308</v>
      </c>
      <c r="AI19" s="712" t="n">
        <v>1.43716557494489</v>
      </c>
      <c r="AJ19" s="710" t="n">
        <v>1.09139784946237</v>
      </c>
      <c r="AK19" s="711" t="n">
        <v>1.09139784946237</v>
      </c>
      <c r="AL19" s="708" t="n">
        <v>1.08537850680795</v>
      </c>
      <c r="AM19" s="713" t="n">
        <v>1.49706227967098</v>
      </c>
      <c r="AN19" s="711" t="n">
        <v>1.49706227967098</v>
      </c>
      <c r="AO19" s="712" t="n">
        <v>1.51897689891292</v>
      </c>
      <c r="AP19" s="713" t="n">
        <v>1</v>
      </c>
      <c r="AQ19" s="711" t="n">
        <v>1</v>
      </c>
      <c r="AR19" s="712" t="n">
        <v>1</v>
      </c>
      <c r="AS19" s="710" t="n">
        <v>1.05187549880287</v>
      </c>
      <c r="AT19" s="711" t="n">
        <v>1.05187549880287</v>
      </c>
      <c r="AU19" s="711" t="n">
        <v>1.04859694591939</v>
      </c>
      <c r="AV19" s="715"/>
      <c r="AW19" s="762" t="s">
        <v>458</v>
      </c>
      <c r="AX19" s="763"/>
      <c r="AY19" s="707" t="n">
        <v>0.813060179257362</v>
      </c>
      <c r="AZ19" s="708" t="n">
        <v>0.813060179257362</v>
      </c>
      <c r="BA19" s="709" t="n">
        <v>0.80151122753026</v>
      </c>
      <c r="BB19" s="710" t="n">
        <v>1.10873146622735</v>
      </c>
      <c r="BC19" s="711" t="n">
        <v>1.10873146622735</v>
      </c>
      <c r="BD19" s="712" t="n">
        <v>1.1077239666588</v>
      </c>
      <c r="BE19" s="710" t="n">
        <v>0.99</v>
      </c>
      <c r="BF19" s="711" t="n">
        <v>0.99</v>
      </c>
      <c r="BG19" s="712" t="n">
        <v>0.981964958179728</v>
      </c>
      <c r="BH19" s="710" t="n">
        <v>1.041015625</v>
      </c>
      <c r="BI19" s="711" t="n">
        <v>1.041015625</v>
      </c>
      <c r="BJ19" s="708" t="n">
        <v>1.03700407619561</v>
      </c>
      <c r="BK19" s="713" t="n">
        <v>0.983766233766234</v>
      </c>
      <c r="BL19" s="711" t="n">
        <v>0.983766233766234</v>
      </c>
      <c r="BM19" s="712" t="n">
        <v>0.986144946692343</v>
      </c>
      <c r="BN19" s="713" t="n">
        <v>0.707407407407407</v>
      </c>
      <c r="BO19" s="711" t="n">
        <v>0.707407407407407</v>
      </c>
      <c r="BP19" s="712" t="n">
        <v>0.701490692591755</v>
      </c>
      <c r="BQ19" s="710" t="n">
        <v>0.99290780141844</v>
      </c>
      <c r="BR19" s="711" t="n">
        <v>0.99290780141844</v>
      </c>
      <c r="BS19" s="711" t="n">
        <v>1.00047146827847</v>
      </c>
    </row>
    <row r="20" customFormat="false" ht="20.1" hidden="false" customHeight="true" outlineLevel="0" collapsed="false">
      <c r="A20" s="719" t="s">
        <v>459</v>
      </c>
      <c r="B20" s="720"/>
      <c r="C20" s="764"/>
      <c r="D20" s="721"/>
      <c r="E20" s="721"/>
      <c r="F20" s="752"/>
      <c r="G20" s="687"/>
      <c r="H20" s="722"/>
      <c r="I20" s="753"/>
      <c r="J20" s="722"/>
      <c r="K20" s="722"/>
      <c r="L20" s="753"/>
      <c r="M20" s="722"/>
      <c r="N20" s="722"/>
      <c r="O20" s="753"/>
      <c r="P20" s="722"/>
      <c r="Q20" s="722"/>
      <c r="R20" s="753"/>
      <c r="S20" s="722"/>
      <c r="T20" s="722"/>
      <c r="U20" s="753"/>
      <c r="V20" s="722"/>
      <c r="W20" s="727"/>
      <c r="X20" s="670"/>
      <c r="Y20" s="719" t="s">
        <v>459</v>
      </c>
      <c r="Z20" s="720"/>
      <c r="AA20" s="764"/>
      <c r="AB20" s="721"/>
      <c r="AC20" s="721"/>
      <c r="AD20" s="752"/>
      <c r="AE20" s="687"/>
      <c r="AF20" s="722"/>
      <c r="AG20" s="753"/>
      <c r="AH20" s="722"/>
      <c r="AI20" s="722"/>
      <c r="AJ20" s="753"/>
      <c r="AK20" s="722"/>
      <c r="AL20" s="722"/>
      <c r="AM20" s="753"/>
      <c r="AN20" s="722"/>
      <c r="AO20" s="722"/>
      <c r="AP20" s="753"/>
      <c r="AQ20" s="722"/>
      <c r="AR20" s="722"/>
      <c r="AS20" s="753"/>
      <c r="AT20" s="722"/>
      <c r="AU20" s="727"/>
      <c r="AV20" s="670"/>
      <c r="AW20" s="719" t="s">
        <v>459</v>
      </c>
      <c r="AX20" s="720"/>
      <c r="AY20" s="764"/>
      <c r="AZ20" s="721"/>
      <c r="BA20" s="721"/>
      <c r="BB20" s="752"/>
      <c r="BC20" s="687"/>
      <c r="BD20" s="722"/>
      <c r="BE20" s="753"/>
      <c r="BF20" s="722"/>
      <c r="BG20" s="722"/>
      <c r="BH20" s="753"/>
      <c r="BI20" s="722"/>
      <c r="BJ20" s="722"/>
      <c r="BK20" s="753"/>
      <c r="BL20" s="722"/>
      <c r="BM20" s="722"/>
      <c r="BN20" s="753"/>
      <c r="BO20" s="722"/>
      <c r="BP20" s="722"/>
      <c r="BQ20" s="753"/>
      <c r="BR20" s="722"/>
      <c r="BS20" s="727"/>
    </row>
    <row r="21" customFormat="false" ht="20.1" hidden="false" customHeight="true" outlineLevel="0" collapsed="false">
      <c r="A21" s="729" t="s">
        <v>397</v>
      </c>
      <c r="B21" s="690"/>
      <c r="C21" s="765" t="n">
        <v>54601</v>
      </c>
      <c r="D21" s="733" t="n">
        <v>479.792157</v>
      </c>
      <c r="E21" s="731" t="n">
        <v>362.501826</v>
      </c>
      <c r="F21" s="755" t="n">
        <v>13941</v>
      </c>
      <c r="G21" s="734" t="n">
        <v>122.50293</v>
      </c>
      <c r="H21" s="732" t="n">
        <v>94.386273</v>
      </c>
      <c r="I21" s="755" t="n">
        <v>6340</v>
      </c>
      <c r="J21" s="734" t="n">
        <v>55.711109</v>
      </c>
      <c r="K21" s="734" t="n">
        <v>40.20809</v>
      </c>
      <c r="L21" s="756" t="n">
        <v>3134</v>
      </c>
      <c r="M21" s="705" t="n">
        <v>27.539214</v>
      </c>
      <c r="N21" s="731" t="n">
        <v>19.42036</v>
      </c>
      <c r="O21" s="755" t="n">
        <v>4078</v>
      </c>
      <c r="P21" s="734" t="n">
        <v>35.83437</v>
      </c>
      <c r="Q21" s="734" t="n">
        <v>26.529276</v>
      </c>
      <c r="R21" s="756" t="n">
        <v>4445</v>
      </c>
      <c r="S21" s="705" t="n">
        <v>39.059287</v>
      </c>
      <c r="T21" s="732" t="n">
        <v>28.198831</v>
      </c>
      <c r="U21" s="756" t="n">
        <v>1718</v>
      </c>
      <c r="V21" s="705" t="n">
        <v>15.09648</v>
      </c>
      <c r="W21" s="705" t="n">
        <v>10.618419</v>
      </c>
      <c r="X21" s="705"/>
      <c r="Y21" s="729" t="s">
        <v>397</v>
      </c>
      <c r="Z21" s="690"/>
      <c r="AA21" s="765" t="n">
        <v>1995</v>
      </c>
      <c r="AB21" s="733" t="n">
        <v>17.530546</v>
      </c>
      <c r="AC21" s="731" t="n">
        <v>12.823881</v>
      </c>
      <c r="AD21" s="755" t="n">
        <v>1838</v>
      </c>
      <c r="AE21" s="734" t="n">
        <v>16.150949</v>
      </c>
      <c r="AF21" s="732" t="n">
        <v>14.068434</v>
      </c>
      <c r="AG21" s="755" t="n">
        <v>259</v>
      </c>
      <c r="AH21" s="734" t="n">
        <v>2.275895</v>
      </c>
      <c r="AI21" s="734" t="n">
        <v>1.536799</v>
      </c>
      <c r="AJ21" s="756" t="n">
        <v>1417</v>
      </c>
      <c r="AK21" s="705" t="n">
        <v>12.451521</v>
      </c>
      <c r="AL21" s="731" t="n">
        <v>8.779859</v>
      </c>
      <c r="AM21" s="755" t="n">
        <v>860</v>
      </c>
      <c r="AN21" s="734" t="n">
        <v>7.557027</v>
      </c>
      <c r="AO21" s="734" t="n">
        <v>5.052106</v>
      </c>
      <c r="AP21" s="756" t="n">
        <v>1308</v>
      </c>
      <c r="AQ21" s="705" t="n">
        <v>11.493711</v>
      </c>
      <c r="AR21" s="732" t="n">
        <v>9.672144</v>
      </c>
      <c r="AS21" s="756" t="n">
        <v>1341</v>
      </c>
      <c r="AT21" s="705" t="n">
        <v>11.78369</v>
      </c>
      <c r="AU21" s="705" t="n">
        <v>9.073832</v>
      </c>
      <c r="AV21" s="705"/>
      <c r="AW21" s="729" t="s">
        <v>397</v>
      </c>
      <c r="AX21" s="690"/>
      <c r="AY21" s="765" t="n">
        <v>1604</v>
      </c>
      <c r="AZ21" s="733" t="n">
        <v>14.094735</v>
      </c>
      <c r="BA21" s="731" t="n">
        <v>10.245606</v>
      </c>
      <c r="BB21" s="755" t="n">
        <v>642</v>
      </c>
      <c r="BC21" s="734" t="n">
        <v>5.641409</v>
      </c>
      <c r="BD21" s="732" t="n">
        <v>4.249589</v>
      </c>
      <c r="BE21" s="755" t="n">
        <v>506</v>
      </c>
      <c r="BF21" s="734" t="n">
        <v>4.446344</v>
      </c>
      <c r="BG21" s="734" t="n">
        <v>3.34435</v>
      </c>
      <c r="BH21" s="756" t="n">
        <v>210</v>
      </c>
      <c r="BI21" s="705" t="n">
        <v>1.845321</v>
      </c>
      <c r="BJ21" s="731" t="n">
        <v>1.312321</v>
      </c>
      <c r="BK21" s="756" t="n">
        <v>179</v>
      </c>
      <c r="BL21" s="705" t="n">
        <v>1.572916</v>
      </c>
      <c r="BM21" s="732" t="n">
        <v>1.159958</v>
      </c>
      <c r="BN21" s="755" t="n">
        <v>252</v>
      </c>
      <c r="BO21" s="734" t="n">
        <v>2.214385</v>
      </c>
      <c r="BP21" s="734" t="n">
        <v>1.551029</v>
      </c>
      <c r="BQ21" s="756" t="n">
        <v>251</v>
      </c>
      <c r="BR21" s="705" t="n">
        <v>2.205598</v>
      </c>
      <c r="BS21" s="705" t="n">
        <v>1.530958</v>
      </c>
    </row>
    <row r="22" customFormat="false" ht="20.1" hidden="false" customHeight="true" outlineLevel="0" collapsed="false">
      <c r="A22" s="729" t="s">
        <v>398</v>
      </c>
      <c r="B22" s="690"/>
      <c r="C22" s="765" t="n">
        <v>55166</v>
      </c>
      <c r="D22" s="733" t="n">
        <v>481.931332</v>
      </c>
      <c r="E22" s="731" t="n">
        <v>350.452159</v>
      </c>
      <c r="F22" s="755" t="n">
        <v>14634</v>
      </c>
      <c r="G22" s="734" t="n">
        <v>127.842931</v>
      </c>
      <c r="H22" s="732" t="n">
        <v>95.12066</v>
      </c>
      <c r="I22" s="755" t="n">
        <v>6102</v>
      </c>
      <c r="J22" s="734" t="n">
        <v>53.3072</v>
      </c>
      <c r="K22" s="734" t="n">
        <v>36.673269</v>
      </c>
      <c r="L22" s="756" t="n">
        <v>3118</v>
      </c>
      <c r="M22" s="705" t="n">
        <v>27.238913</v>
      </c>
      <c r="N22" s="731" t="n">
        <v>18.154709</v>
      </c>
      <c r="O22" s="755" t="n">
        <v>4179</v>
      </c>
      <c r="P22" s="734" t="n">
        <v>36.507832</v>
      </c>
      <c r="Q22" s="734" t="n">
        <v>26.016056</v>
      </c>
      <c r="R22" s="756" t="n">
        <v>4225</v>
      </c>
      <c r="S22" s="705" t="n">
        <v>36.909689</v>
      </c>
      <c r="T22" s="732" t="n">
        <v>25.681001</v>
      </c>
      <c r="U22" s="756" t="n">
        <v>1769</v>
      </c>
      <c r="V22" s="705" t="n">
        <v>15.454021</v>
      </c>
      <c r="W22" s="705" t="n">
        <v>10.464155</v>
      </c>
      <c r="X22" s="705"/>
      <c r="Y22" s="729" t="s">
        <v>398</v>
      </c>
      <c r="Z22" s="690"/>
      <c r="AA22" s="765" t="n">
        <v>1899</v>
      </c>
      <c r="AB22" s="733" t="n">
        <v>16.589704</v>
      </c>
      <c r="AC22" s="731" t="n">
        <v>11.579017</v>
      </c>
      <c r="AD22" s="755" t="n">
        <v>2004</v>
      </c>
      <c r="AE22" s="734" t="n">
        <v>17.506986</v>
      </c>
      <c r="AF22" s="732" t="n">
        <v>15.057769</v>
      </c>
      <c r="AG22" s="755" t="n">
        <v>313</v>
      </c>
      <c r="AH22" s="734" t="n">
        <v>2.734375</v>
      </c>
      <c r="AI22" s="734" t="n">
        <v>1.748897</v>
      </c>
      <c r="AJ22" s="756" t="n">
        <v>1269</v>
      </c>
      <c r="AK22" s="705" t="n">
        <v>11.086011</v>
      </c>
      <c r="AL22" s="731" t="n">
        <v>7.396006</v>
      </c>
      <c r="AM22" s="755" t="n">
        <v>844</v>
      </c>
      <c r="AN22" s="734" t="n">
        <v>7.373202</v>
      </c>
      <c r="AO22" s="734" t="n">
        <v>4.66326</v>
      </c>
      <c r="AP22" s="756" t="n">
        <v>1265</v>
      </c>
      <c r="AQ22" s="705" t="n">
        <v>11.051066</v>
      </c>
      <c r="AR22" s="732" t="n">
        <v>9.174862</v>
      </c>
      <c r="AS22" s="756" t="n">
        <v>1441</v>
      </c>
      <c r="AT22" s="705" t="n">
        <v>12.588606</v>
      </c>
      <c r="AU22" s="705" t="n">
        <v>9.35824</v>
      </c>
      <c r="AV22" s="705"/>
      <c r="AW22" s="729" t="s">
        <v>398</v>
      </c>
      <c r="AX22" s="690"/>
      <c r="AY22" s="765" t="n">
        <v>1652</v>
      </c>
      <c r="AZ22" s="733" t="n">
        <v>14.431907</v>
      </c>
      <c r="BA22" s="731" t="n">
        <v>10.004327</v>
      </c>
      <c r="BB22" s="755" t="n">
        <v>709</v>
      </c>
      <c r="BC22" s="734" t="n">
        <v>6.193839</v>
      </c>
      <c r="BD22" s="732" t="n">
        <v>4.399084</v>
      </c>
      <c r="BE22" s="755" t="n">
        <v>480</v>
      </c>
      <c r="BF22" s="734" t="n">
        <v>4.19329</v>
      </c>
      <c r="BG22" s="734" t="n">
        <v>2.962537</v>
      </c>
      <c r="BH22" s="756" t="n">
        <v>224</v>
      </c>
      <c r="BI22" s="705" t="n">
        <v>1.956869</v>
      </c>
      <c r="BJ22" s="731" t="n">
        <v>1.314921</v>
      </c>
      <c r="BK22" s="756" t="n">
        <v>191</v>
      </c>
      <c r="BL22" s="705" t="n">
        <v>1.66858</v>
      </c>
      <c r="BM22" s="732" t="n">
        <v>1.171638</v>
      </c>
      <c r="BN22" s="755" t="n">
        <v>223</v>
      </c>
      <c r="BO22" s="734" t="n">
        <v>1.948133</v>
      </c>
      <c r="BP22" s="734" t="n">
        <v>1.356518</v>
      </c>
      <c r="BQ22" s="756" t="n">
        <v>247</v>
      </c>
      <c r="BR22" s="705" t="n">
        <v>2.157797</v>
      </c>
      <c r="BS22" s="705" t="n">
        <v>1.437616</v>
      </c>
    </row>
    <row r="23" customFormat="false" ht="20.1" hidden="false" customHeight="true" outlineLevel="0" collapsed="false">
      <c r="A23" s="729" t="s">
        <v>399</v>
      </c>
      <c r="B23" s="690"/>
      <c r="C23" s="765" t="n">
        <v>56335</v>
      </c>
      <c r="D23" s="733" t="n">
        <v>489.658033</v>
      </c>
      <c r="E23" s="731" t="n">
        <v>339.858362</v>
      </c>
      <c r="F23" s="755" t="n">
        <v>15024</v>
      </c>
      <c r="G23" s="734" t="n">
        <v>130.587065</v>
      </c>
      <c r="H23" s="732" t="n">
        <v>93.898873</v>
      </c>
      <c r="I23" s="755" t="n">
        <v>6286</v>
      </c>
      <c r="J23" s="734" t="n">
        <v>54.637266</v>
      </c>
      <c r="K23" s="734" t="n">
        <v>35.852616</v>
      </c>
      <c r="L23" s="756" t="n">
        <v>3344</v>
      </c>
      <c r="M23" s="705" t="n">
        <v>29.065704</v>
      </c>
      <c r="N23" s="731" t="n">
        <v>18.390842</v>
      </c>
      <c r="O23" s="755" t="n">
        <v>4149</v>
      </c>
      <c r="P23" s="734" t="n">
        <v>36.062682</v>
      </c>
      <c r="Q23" s="734" t="n">
        <v>24.387195</v>
      </c>
      <c r="R23" s="756" t="n">
        <v>4171</v>
      </c>
      <c r="S23" s="705" t="n">
        <v>36.253904</v>
      </c>
      <c r="T23" s="732" t="n">
        <v>23.968015</v>
      </c>
      <c r="U23" s="756" t="n">
        <v>2046</v>
      </c>
      <c r="V23" s="705" t="n">
        <v>17.783622</v>
      </c>
      <c r="W23" s="705" t="n">
        <v>11.360869</v>
      </c>
      <c r="X23" s="705"/>
      <c r="Y23" s="729" t="s">
        <v>399</v>
      </c>
      <c r="Z23" s="690"/>
      <c r="AA23" s="765" t="n">
        <v>2017</v>
      </c>
      <c r="AB23" s="733" t="n">
        <v>17.531557</v>
      </c>
      <c r="AC23" s="731" t="n">
        <v>11.666744</v>
      </c>
      <c r="AD23" s="755" t="n">
        <v>1834</v>
      </c>
      <c r="AE23" s="734" t="n">
        <v>15.94094</v>
      </c>
      <c r="AF23" s="732" t="n">
        <v>13.064647</v>
      </c>
      <c r="AG23" s="755" t="n">
        <v>317</v>
      </c>
      <c r="AH23" s="734" t="n">
        <v>2.755331</v>
      </c>
      <c r="AI23" s="734" t="n">
        <v>1.661288</v>
      </c>
      <c r="AJ23" s="756" t="n">
        <v>1374</v>
      </c>
      <c r="AK23" s="705" t="n">
        <v>11.942667</v>
      </c>
      <c r="AL23" s="731" t="n">
        <v>7.552854</v>
      </c>
      <c r="AM23" s="755" t="n">
        <v>818</v>
      </c>
      <c r="AN23" s="734" t="n">
        <v>7.109972</v>
      </c>
      <c r="AO23" s="734" t="n">
        <v>4.260368</v>
      </c>
      <c r="AP23" s="756" t="n">
        <v>1250</v>
      </c>
      <c r="AQ23" s="705" t="n">
        <v>10.864872</v>
      </c>
      <c r="AR23" s="732" t="n">
        <v>8.7742</v>
      </c>
      <c r="AS23" s="756" t="n">
        <v>1404</v>
      </c>
      <c r="AT23" s="705" t="n">
        <v>12.203424</v>
      </c>
      <c r="AU23" s="705" t="n">
        <v>8.717565</v>
      </c>
      <c r="AV23" s="705"/>
      <c r="AW23" s="729" t="s">
        <v>399</v>
      </c>
      <c r="AX23" s="690"/>
      <c r="AY23" s="765" t="n">
        <v>1749</v>
      </c>
      <c r="AZ23" s="733" t="n">
        <v>15.202128</v>
      </c>
      <c r="BA23" s="731" t="n">
        <v>10.119407</v>
      </c>
      <c r="BB23" s="755" t="n">
        <v>817</v>
      </c>
      <c r="BC23" s="734" t="n">
        <v>7.10128</v>
      </c>
      <c r="BD23" s="732" t="n">
        <v>4.737416</v>
      </c>
      <c r="BE23" s="755" t="n">
        <v>399</v>
      </c>
      <c r="BF23" s="734" t="n">
        <v>3.468067</v>
      </c>
      <c r="BG23" s="734" t="n">
        <v>2.356866</v>
      </c>
      <c r="BH23" s="756" t="n">
        <v>260</v>
      </c>
      <c r="BI23" s="705" t="n">
        <v>2.259893</v>
      </c>
      <c r="BJ23" s="731" t="n">
        <v>1.46716</v>
      </c>
      <c r="BK23" s="756" t="n">
        <v>201</v>
      </c>
      <c r="BL23" s="705" t="n">
        <v>1.747071</v>
      </c>
      <c r="BM23" s="732" t="n">
        <v>1.19265</v>
      </c>
      <c r="BN23" s="755" t="n">
        <v>217</v>
      </c>
      <c r="BO23" s="734" t="n">
        <v>1.886142</v>
      </c>
      <c r="BP23" s="734" t="n">
        <v>1.190209</v>
      </c>
      <c r="BQ23" s="756" t="n">
        <v>249</v>
      </c>
      <c r="BR23" s="705" t="n">
        <v>2.164282</v>
      </c>
      <c r="BS23" s="705" t="n">
        <v>1.389124</v>
      </c>
    </row>
    <row r="24" customFormat="false" ht="20.1" hidden="false" customHeight="true" outlineLevel="0" collapsed="false">
      <c r="A24" s="729" t="s">
        <v>400</v>
      </c>
      <c r="B24" s="690"/>
      <c r="C24" s="766" t="n">
        <v>58875</v>
      </c>
      <c r="D24" s="730" t="n">
        <v>509.604895</v>
      </c>
      <c r="E24" s="731" t="n">
        <v>340.582359</v>
      </c>
      <c r="F24" s="758" t="n">
        <v>15514</v>
      </c>
      <c r="G24" s="705" t="n">
        <v>134.284677</v>
      </c>
      <c r="H24" s="732" t="n">
        <v>93.377627</v>
      </c>
      <c r="I24" s="758" t="n">
        <v>6608</v>
      </c>
      <c r="J24" s="705" t="n">
        <v>57.196928</v>
      </c>
      <c r="K24" s="705" t="n">
        <v>35.788381</v>
      </c>
      <c r="L24" s="756" t="n">
        <v>3378</v>
      </c>
      <c r="M24" s="705" t="n">
        <v>29.238987</v>
      </c>
      <c r="N24" s="731" t="n">
        <v>17.510889</v>
      </c>
      <c r="O24" s="758" t="n">
        <v>4597</v>
      </c>
      <c r="P24" s="705" t="n">
        <v>39.790296</v>
      </c>
      <c r="Q24" s="705" t="n">
        <v>25.715322</v>
      </c>
      <c r="R24" s="756" t="n">
        <v>4428</v>
      </c>
      <c r="S24" s="705" t="n">
        <v>38.327481</v>
      </c>
      <c r="T24" s="732" t="n">
        <v>24.054456</v>
      </c>
      <c r="U24" s="756" t="n">
        <v>2183</v>
      </c>
      <c r="V24" s="705" t="n">
        <v>18.895414</v>
      </c>
      <c r="W24" s="705" t="n">
        <v>11.440538</v>
      </c>
      <c r="X24" s="705"/>
      <c r="Y24" s="729" t="s">
        <v>400</v>
      </c>
      <c r="Z24" s="690"/>
      <c r="AA24" s="766" t="n">
        <v>2178</v>
      </c>
      <c r="AB24" s="730" t="n">
        <v>18.852135</v>
      </c>
      <c r="AC24" s="731" t="n">
        <v>12.023706</v>
      </c>
      <c r="AD24" s="758" t="n">
        <v>1851</v>
      </c>
      <c r="AE24" s="705" t="n">
        <v>16.021718</v>
      </c>
      <c r="AF24" s="732" t="n">
        <v>12.75704</v>
      </c>
      <c r="AG24" s="758" t="n">
        <v>416</v>
      </c>
      <c r="AH24" s="705" t="n">
        <v>3.600775</v>
      </c>
      <c r="AI24" s="705" t="n">
        <v>2.029315</v>
      </c>
      <c r="AJ24" s="756" t="n">
        <v>1578</v>
      </c>
      <c r="AK24" s="705" t="n">
        <v>13.65871</v>
      </c>
      <c r="AL24" s="731" t="n">
        <v>8.196789</v>
      </c>
      <c r="AM24" s="758" t="n">
        <v>808</v>
      </c>
      <c r="AN24" s="705" t="n">
        <v>6.993813</v>
      </c>
      <c r="AO24" s="705" t="n">
        <v>3.889169</v>
      </c>
      <c r="AP24" s="756" t="n">
        <v>1115</v>
      </c>
      <c r="AQ24" s="705" t="n">
        <v>9.651116</v>
      </c>
      <c r="AR24" s="732" t="n">
        <v>7.716365</v>
      </c>
      <c r="AS24" s="756" t="n">
        <v>1425</v>
      </c>
      <c r="AT24" s="705" t="n">
        <v>12.334386</v>
      </c>
      <c r="AU24" s="705" t="n">
        <v>8.534071</v>
      </c>
      <c r="AV24" s="705"/>
      <c r="AW24" s="729" t="s">
        <v>400</v>
      </c>
      <c r="AX24" s="690"/>
      <c r="AY24" s="766" t="n">
        <v>1592</v>
      </c>
      <c r="AZ24" s="730" t="n">
        <v>13.779889</v>
      </c>
      <c r="BA24" s="731" t="n">
        <v>8.619363</v>
      </c>
      <c r="BB24" s="758" t="n">
        <v>644</v>
      </c>
      <c r="BC24" s="705" t="n">
        <v>5.574277</v>
      </c>
      <c r="BD24" s="732" t="n">
        <v>3.778587</v>
      </c>
      <c r="BE24" s="758" t="n">
        <v>479</v>
      </c>
      <c r="BF24" s="705" t="n">
        <v>4.146085</v>
      </c>
      <c r="BG24" s="705" t="n">
        <v>2.72355</v>
      </c>
      <c r="BH24" s="756" t="n">
        <v>317</v>
      </c>
      <c r="BI24" s="705" t="n">
        <v>2.74386</v>
      </c>
      <c r="BJ24" s="731" t="n">
        <v>1.683004</v>
      </c>
      <c r="BK24" s="756" t="n">
        <v>197</v>
      </c>
      <c r="BL24" s="705" t="n">
        <v>1.705175</v>
      </c>
      <c r="BM24" s="732" t="n">
        <v>1.122826</v>
      </c>
      <c r="BN24" s="758" t="n">
        <v>213</v>
      </c>
      <c r="BO24" s="705" t="n">
        <v>1.843666</v>
      </c>
      <c r="BP24" s="705" t="n">
        <v>1.139238</v>
      </c>
      <c r="BQ24" s="756" t="n">
        <v>277</v>
      </c>
      <c r="BR24" s="705" t="n">
        <v>2.397632</v>
      </c>
      <c r="BS24" s="705" t="n">
        <v>1.487524</v>
      </c>
    </row>
    <row r="25" customFormat="false" ht="20.1" hidden="false" customHeight="true" outlineLevel="0" collapsed="false">
      <c r="A25" s="729" t="s">
        <v>401</v>
      </c>
      <c r="B25" s="690"/>
      <c r="C25" s="766" t="n">
        <v>60626</v>
      </c>
      <c r="D25" s="730" t="n">
        <v>522.148619</v>
      </c>
      <c r="E25" s="731" t="n">
        <v>335.361519</v>
      </c>
      <c r="F25" s="758" t="n">
        <v>16395</v>
      </c>
      <c r="G25" s="705" t="n">
        <v>141.203883</v>
      </c>
      <c r="H25" s="732" t="n">
        <v>95.115101</v>
      </c>
      <c r="I25" s="758" t="n">
        <v>6869</v>
      </c>
      <c r="J25" s="705" t="n">
        <v>59.160078</v>
      </c>
      <c r="K25" s="705" t="n">
        <v>35.504306</v>
      </c>
      <c r="L25" s="756" t="n">
        <v>3550</v>
      </c>
      <c r="M25" s="705" t="n">
        <v>30.574796</v>
      </c>
      <c r="N25" s="731" t="n">
        <v>17.531551</v>
      </c>
      <c r="O25" s="758" t="n">
        <v>4682</v>
      </c>
      <c r="P25" s="705" t="n">
        <v>40.324281</v>
      </c>
      <c r="Q25" s="705" t="n">
        <v>24.944326</v>
      </c>
      <c r="R25" s="756" t="n">
        <v>4635</v>
      </c>
      <c r="S25" s="705" t="n">
        <v>39.919488</v>
      </c>
      <c r="T25" s="732" t="n">
        <v>23.907876</v>
      </c>
      <c r="U25" s="756" t="n">
        <v>2471</v>
      </c>
      <c r="V25" s="705" t="n">
        <v>21.281781</v>
      </c>
      <c r="W25" s="705" t="n">
        <v>12.315595</v>
      </c>
      <c r="X25" s="705"/>
      <c r="Y25" s="729" t="s">
        <v>401</v>
      </c>
      <c r="Z25" s="690"/>
      <c r="AA25" s="766" t="n">
        <v>2087</v>
      </c>
      <c r="AB25" s="730" t="n">
        <v>17.974535</v>
      </c>
      <c r="AC25" s="731" t="n">
        <v>11.081569</v>
      </c>
      <c r="AD25" s="758" t="n">
        <v>1923</v>
      </c>
      <c r="AE25" s="705" t="n">
        <v>16.562066</v>
      </c>
      <c r="AF25" s="732" t="n">
        <v>12.818177</v>
      </c>
      <c r="AG25" s="758" t="n">
        <v>477</v>
      </c>
      <c r="AH25" s="705" t="n">
        <v>4.108219</v>
      </c>
      <c r="AI25" s="705" t="n">
        <v>2.177991</v>
      </c>
      <c r="AJ25" s="756" t="n">
        <v>1641</v>
      </c>
      <c r="AK25" s="705" t="n">
        <v>14.133307</v>
      </c>
      <c r="AL25" s="731" t="n">
        <v>8.091854</v>
      </c>
      <c r="AM25" s="758" t="n">
        <v>754</v>
      </c>
      <c r="AN25" s="705" t="n">
        <v>6.493914</v>
      </c>
      <c r="AO25" s="705" t="n">
        <v>3.407079</v>
      </c>
      <c r="AP25" s="756" t="n">
        <v>1336</v>
      </c>
      <c r="AQ25" s="705" t="n">
        <v>11.506459</v>
      </c>
      <c r="AR25" s="732" t="n">
        <v>9.267284</v>
      </c>
      <c r="AS25" s="756" t="n">
        <v>1403</v>
      </c>
      <c r="AT25" s="705" t="n">
        <v>12.083504</v>
      </c>
      <c r="AU25" s="705" t="n">
        <v>8.091389</v>
      </c>
      <c r="AV25" s="705"/>
      <c r="AW25" s="729" t="s">
        <v>401</v>
      </c>
      <c r="AX25" s="690"/>
      <c r="AY25" s="766" t="n">
        <v>1539</v>
      </c>
      <c r="AZ25" s="730" t="n">
        <v>13.25482</v>
      </c>
      <c r="BA25" s="731" t="n">
        <v>7.929853</v>
      </c>
      <c r="BB25" s="758" t="n">
        <v>637</v>
      </c>
      <c r="BC25" s="705" t="n">
        <v>5.486238</v>
      </c>
      <c r="BD25" s="732" t="n">
        <v>3.641358</v>
      </c>
      <c r="BE25" s="758" t="n">
        <v>479</v>
      </c>
      <c r="BF25" s="705" t="n">
        <v>4.125444</v>
      </c>
      <c r="BG25" s="705" t="n">
        <v>2.594921</v>
      </c>
      <c r="BH25" s="756" t="n">
        <v>364</v>
      </c>
      <c r="BI25" s="705" t="n">
        <v>3.134993</v>
      </c>
      <c r="BJ25" s="731" t="n">
        <v>1.85988</v>
      </c>
      <c r="BK25" s="756" t="n">
        <v>230</v>
      </c>
      <c r="BL25" s="705" t="n">
        <v>1.980902</v>
      </c>
      <c r="BM25" s="732" t="n">
        <v>1.260004</v>
      </c>
      <c r="BN25" s="758" t="n">
        <v>230</v>
      </c>
      <c r="BO25" s="705" t="n">
        <v>1.980902</v>
      </c>
      <c r="BP25" s="705" t="n">
        <v>1.128615</v>
      </c>
      <c r="BQ25" s="756" t="n">
        <v>288</v>
      </c>
      <c r="BR25" s="705" t="n">
        <v>2.480434</v>
      </c>
      <c r="BS25" s="705" t="n">
        <v>1.438131</v>
      </c>
    </row>
    <row r="26" customFormat="false" ht="20.1" hidden="false" customHeight="true" outlineLevel="0" collapsed="false">
      <c r="A26" s="729" t="s">
        <v>402</v>
      </c>
      <c r="B26" s="690"/>
      <c r="C26" s="766" t="n">
        <v>61034</v>
      </c>
      <c r="D26" s="730" t="n">
        <v>523.193133</v>
      </c>
      <c r="E26" s="731" t="n">
        <v>322.034768</v>
      </c>
      <c r="F26" s="758" t="n">
        <v>16908</v>
      </c>
      <c r="G26" s="705" t="n">
        <v>144.938059</v>
      </c>
      <c r="H26" s="732" t="n">
        <v>94.658721</v>
      </c>
      <c r="I26" s="758" t="n">
        <v>7135</v>
      </c>
      <c r="J26" s="705" t="n">
        <v>61.162352</v>
      </c>
      <c r="K26" s="705" t="n">
        <v>35.104995</v>
      </c>
      <c r="L26" s="756" t="n">
        <v>3362</v>
      </c>
      <c r="M26" s="705" t="n">
        <v>28.819597</v>
      </c>
      <c r="N26" s="731" t="n">
        <v>15.502866</v>
      </c>
      <c r="O26" s="758" t="n">
        <v>4785</v>
      </c>
      <c r="P26" s="705" t="n">
        <v>41.017779</v>
      </c>
      <c r="Q26" s="705" t="n">
        <v>24.215436</v>
      </c>
      <c r="R26" s="756" t="n">
        <v>4714</v>
      </c>
      <c r="S26" s="705" t="n">
        <v>40.409156</v>
      </c>
      <c r="T26" s="732" t="n">
        <v>23.222926</v>
      </c>
      <c r="U26" s="756" t="n">
        <v>2498</v>
      </c>
      <c r="V26" s="705" t="n">
        <v>21.413252</v>
      </c>
      <c r="W26" s="705" t="n">
        <v>11.736394</v>
      </c>
      <c r="X26" s="705"/>
      <c r="Y26" s="729" t="s">
        <v>402</v>
      </c>
      <c r="Z26" s="690"/>
      <c r="AA26" s="766" t="n">
        <v>2232</v>
      </c>
      <c r="AB26" s="730" t="n">
        <v>19.133058</v>
      </c>
      <c r="AC26" s="731" t="n">
        <v>11.17876</v>
      </c>
      <c r="AD26" s="758" t="n">
        <v>1886</v>
      </c>
      <c r="AE26" s="705" t="n">
        <v>16.167091</v>
      </c>
      <c r="AF26" s="732" t="n">
        <v>12.191475</v>
      </c>
      <c r="AG26" s="758" t="n">
        <v>544</v>
      </c>
      <c r="AH26" s="705" t="n">
        <v>4.663254</v>
      </c>
      <c r="AI26" s="705" t="n">
        <v>2.370011</v>
      </c>
      <c r="AJ26" s="756" t="n">
        <v>1551</v>
      </c>
      <c r="AK26" s="705" t="n">
        <v>13.295418</v>
      </c>
      <c r="AL26" s="731" t="n">
        <v>7.315204</v>
      </c>
      <c r="AM26" s="758" t="n">
        <v>737</v>
      </c>
      <c r="AN26" s="705" t="n">
        <v>6.317681</v>
      </c>
      <c r="AO26" s="705" t="n">
        <v>3.091906</v>
      </c>
      <c r="AP26" s="756" t="n">
        <v>1177</v>
      </c>
      <c r="AQ26" s="705" t="n">
        <v>10.089431</v>
      </c>
      <c r="AR26" s="732" t="n">
        <v>7.812957</v>
      </c>
      <c r="AS26" s="756" t="n">
        <v>1330</v>
      </c>
      <c r="AT26" s="705" t="n">
        <v>11.400971</v>
      </c>
      <c r="AU26" s="705" t="n">
        <v>7.359961</v>
      </c>
      <c r="AV26" s="705"/>
      <c r="AW26" s="729" t="s">
        <v>402</v>
      </c>
      <c r="AX26" s="690"/>
      <c r="AY26" s="766" t="n">
        <v>1365</v>
      </c>
      <c r="AZ26" s="730" t="n">
        <v>11.700997</v>
      </c>
      <c r="BA26" s="731" t="n">
        <v>6.726081</v>
      </c>
      <c r="BB26" s="758" t="n">
        <v>640</v>
      </c>
      <c r="BC26" s="705" t="n">
        <v>5.486182</v>
      </c>
      <c r="BD26" s="732" t="n">
        <v>3.444319</v>
      </c>
      <c r="BE26" s="758" t="n">
        <v>482</v>
      </c>
      <c r="BF26" s="705" t="n">
        <v>4.13178</v>
      </c>
      <c r="BG26" s="705" t="n">
        <v>2.474579</v>
      </c>
      <c r="BH26" s="756" t="n">
        <v>414</v>
      </c>
      <c r="BI26" s="705" t="n">
        <v>3.548874</v>
      </c>
      <c r="BJ26" s="731" t="n">
        <v>2.002792</v>
      </c>
      <c r="BK26" s="756" t="n">
        <v>233</v>
      </c>
      <c r="BL26" s="705" t="n">
        <v>1.997313</v>
      </c>
      <c r="BM26" s="732" t="n">
        <v>1.203158</v>
      </c>
      <c r="BN26" s="758" t="n">
        <v>220</v>
      </c>
      <c r="BO26" s="705" t="n">
        <v>1.885875</v>
      </c>
      <c r="BP26" s="705" t="n">
        <v>1.016313</v>
      </c>
      <c r="BQ26" s="756" t="n">
        <v>248</v>
      </c>
      <c r="BR26" s="705" t="n">
        <v>2.125895</v>
      </c>
      <c r="BS26" s="705" t="n">
        <v>1.18674</v>
      </c>
    </row>
    <row r="27" customFormat="false" ht="20.1" hidden="false" customHeight="true" outlineLevel="0" collapsed="false">
      <c r="A27" s="729" t="s">
        <v>403</v>
      </c>
      <c r="B27" s="690"/>
      <c r="C27" s="766" t="n">
        <v>64907</v>
      </c>
      <c r="D27" s="730" t="n">
        <v>554.177495</v>
      </c>
      <c r="E27" s="731" t="n">
        <v>327.245303</v>
      </c>
      <c r="F27" s="758" t="n">
        <v>17617</v>
      </c>
      <c r="G27" s="705" t="n">
        <v>150.414361</v>
      </c>
      <c r="H27" s="732" t="n">
        <v>94.881359</v>
      </c>
      <c r="I27" s="758" t="n">
        <v>7915</v>
      </c>
      <c r="J27" s="705" t="n">
        <v>67.578456</v>
      </c>
      <c r="K27" s="705" t="n">
        <v>37.014052</v>
      </c>
      <c r="L27" s="756" t="n">
        <v>4048</v>
      </c>
      <c r="M27" s="705" t="n">
        <v>34.561919</v>
      </c>
      <c r="N27" s="731" t="n">
        <v>17.785038</v>
      </c>
      <c r="O27" s="758" t="n">
        <v>4963</v>
      </c>
      <c r="P27" s="705" t="n">
        <v>42.374211</v>
      </c>
      <c r="Q27" s="732" t="n">
        <v>24.033591</v>
      </c>
      <c r="R27" s="758" t="n">
        <v>4753</v>
      </c>
      <c r="S27" s="705" t="n">
        <v>40.581226</v>
      </c>
      <c r="T27" s="732" t="n">
        <v>22.408806</v>
      </c>
      <c r="U27" s="758" t="n">
        <v>2634</v>
      </c>
      <c r="V27" s="705" t="n">
        <v>22.489154</v>
      </c>
      <c r="W27" s="705" t="n">
        <v>11.820686</v>
      </c>
      <c r="X27" s="705"/>
      <c r="Y27" s="729" t="s">
        <v>403</v>
      </c>
      <c r="Z27" s="690"/>
      <c r="AA27" s="766" t="n">
        <v>2327</v>
      </c>
      <c r="AB27" s="730" t="n">
        <v>19.867981</v>
      </c>
      <c r="AC27" s="731" t="n">
        <v>11.182566</v>
      </c>
      <c r="AD27" s="758" t="n">
        <v>2010</v>
      </c>
      <c r="AE27" s="705" t="n">
        <v>17.161427</v>
      </c>
      <c r="AF27" s="732" t="n">
        <v>12.773393</v>
      </c>
      <c r="AG27" s="758" t="n">
        <v>646</v>
      </c>
      <c r="AH27" s="705" t="n">
        <v>5.515563</v>
      </c>
      <c r="AI27" s="705" t="n">
        <v>2.621894</v>
      </c>
      <c r="AJ27" s="756" t="n">
        <v>1730</v>
      </c>
      <c r="AK27" s="705" t="n">
        <v>14.770781</v>
      </c>
      <c r="AL27" s="731" t="n">
        <v>7.6508</v>
      </c>
      <c r="AM27" s="758" t="n">
        <v>840</v>
      </c>
      <c r="AN27" s="705" t="n">
        <v>7.17194</v>
      </c>
      <c r="AO27" s="732" t="n">
        <v>3.323347</v>
      </c>
      <c r="AP27" s="758" t="n">
        <v>1180</v>
      </c>
      <c r="AQ27" s="705" t="n">
        <v>10.074868</v>
      </c>
      <c r="AR27" s="732" t="n">
        <v>7.745215</v>
      </c>
      <c r="AS27" s="758" t="n">
        <v>1404</v>
      </c>
      <c r="AT27" s="705" t="n">
        <v>11.987385</v>
      </c>
      <c r="AU27" s="705" t="n">
        <v>7.479585</v>
      </c>
      <c r="AV27" s="705"/>
      <c r="AW27" s="729" t="s">
        <v>403</v>
      </c>
      <c r="AX27" s="690"/>
      <c r="AY27" s="766" t="n">
        <v>1438</v>
      </c>
      <c r="AZ27" s="730" t="n">
        <v>12.277678</v>
      </c>
      <c r="BA27" s="731" t="n">
        <v>6.737513</v>
      </c>
      <c r="BB27" s="758" t="n">
        <v>828</v>
      </c>
      <c r="BC27" s="705" t="n">
        <v>7.069484</v>
      </c>
      <c r="BD27" s="732" t="n">
        <v>4.186492</v>
      </c>
      <c r="BE27" s="758" t="n">
        <v>593</v>
      </c>
      <c r="BF27" s="705" t="n">
        <v>5.063048</v>
      </c>
      <c r="BG27" s="705" t="n">
        <v>3.00051</v>
      </c>
      <c r="BH27" s="756" t="n">
        <v>406</v>
      </c>
      <c r="BI27" s="705" t="n">
        <v>3.466438</v>
      </c>
      <c r="BJ27" s="731" t="n">
        <v>1.862867</v>
      </c>
      <c r="BK27" s="758" t="n">
        <v>273</v>
      </c>
      <c r="BL27" s="705" t="n">
        <v>2.33088</v>
      </c>
      <c r="BM27" s="732" t="n">
        <v>1.365716</v>
      </c>
      <c r="BN27" s="758" t="n">
        <v>223</v>
      </c>
      <c r="BO27" s="705" t="n">
        <v>1.903979</v>
      </c>
      <c r="BP27" s="732" t="n">
        <v>1.015665</v>
      </c>
      <c r="BQ27" s="758" t="n">
        <v>280</v>
      </c>
      <c r="BR27" s="705" t="n">
        <v>2.390647</v>
      </c>
      <c r="BS27" s="705" t="n">
        <v>1.275747</v>
      </c>
    </row>
    <row r="28" customFormat="false" ht="20.1" hidden="false" customHeight="true" outlineLevel="0" collapsed="false">
      <c r="A28" s="729" t="s">
        <v>404</v>
      </c>
      <c r="B28" s="690"/>
      <c r="C28" s="766" t="n">
        <v>65344</v>
      </c>
      <c r="D28" s="730" t="n">
        <v>555.745286</v>
      </c>
      <c r="E28" s="731" t="n">
        <v>316.122301</v>
      </c>
      <c r="F28" s="758" t="n">
        <v>18053</v>
      </c>
      <c r="G28" s="705" t="n">
        <v>153.539264</v>
      </c>
      <c r="H28" s="732" t="n">
        <v>93.399195</v>
      </c>
      <c r="I28" s="758" t="n">
        <v>7958</v>
      </c>
      <c r="J28" s="705" t="n">
        <v>67.682128</v>
      </c>
      <c r="K28" s="705" t="n">
        <v>35.480743</v>
      </c>
      <c r="L28" s="756" t="n">
        <v>4182</v>
      </c>
      <c r="M28" s="705" t="n">
        <v>35.567562</v>
      </c>
      <c r="N28" s="731" t="n">
        <v>17.465853</v>
      </c>
      <c r="O28" s="758" t="n">
        <v>4677</v>
      </c>
      <c r="P28" s="705" t="n">
        <v>39.777496</v>
      </c>
      <c r="Q28" s="732" t="n">
        <v>21.565305</v>
      </c>
      <c r="R28" s="758" t="n">
        <v>4580</v>
      </c>
      <c r="S28" s="705" t="n">
        <v>38.952519</v>
      </c>
      <c r="T28" s="732" t="n">
        <v>20.573659</v>
      </c>
      <c r="U28" s="758" t="n">
        <v>2683</v>
      </c>
      <c r="V28" s="705" t="n">
        <v>22.818692</v>
      </c>
      <c r="W28" s="705" t="n">
        <v>11.357428</v>
      </c>
      <c r="X28" s="705"/>
      <c r="Y28" s="729" t="s">
        <v>404</v>
      </c>
      <c r="Z28" s="690"/>
      <c r="AA28" s="766" t="n">
        <v>2349</v>
      </c>
      <c r="AB28" s="730" t="n">
        <v>19.97805</v>
      </c>
      <c r="AC28" s="731" t="n">
        <v>10.755736</v>
      </c>
      <c r="AD28" s="758" t="n">
        <v>1937</v>
      </c>
      <c r="AE28" s="705" t="n">
        <v>16.474024</v>
      </c>
      <c r="AF28" s="732" t="n">
        <v>11.698646</v>
      </c>
      <c r="AG28" s="758" t="n">
        <v>755</v>
      </c>
      <c r="AH28" s="705" t="n">
        <v>6.421212</v>
      </c>
      <c r="AI28" s="705" t="n">
        <v>2.915606</v>
      </c>
      <c r="AJ28" s="756" t="n">
        <v>1650</v>
      </c>
      <c r="AK28" s="705" t="n">
        <v>14.033113</v>
      </c>
      <c r="AL28" s="731" t="n">
        <v>6.87203</v>
      </c>
      <c r="AM28" s="758" t="n">
        <v>778</v>
      </c>
      <c r="AN28" s="705" t="n">
        <v>6.616825</v>
      </c>
      <c r="AO28" s="732" t="n">
        <v>2.917573</v>
      </c>
      <c r="AP28" s="758" t="n">
        <v>1249</v>
      </c>
      <c r="AQ28" s="705" t="n">
        <v>10.622641</v>
      </c>
      <c r="AR28" s="732" t="n">
        <v>8.086723</v>
      </c>
      <c r="AS28" s="758" t="n">
        <v>1334</v>
      </c>
      <c r="AT28" s="705" t="n">
        <v>11.345559</v>
      </c>
      <c r="AU28" s="705" t="n">
        <v>6.848268</v>
      </c>
      <c r="AV28" s="705"/>
      <c r="AW28" s="729" t="s">
        <v>404</v>
      </c>
      <c r="AX28" s="690"/>
      <c r="AY28" s="766" t="n">
        <v>1349</v>
      </c>
      <c r="AZ28" s="730" t="n">
        <v>11.473133</v>
      </c>
      <c r="BA28" s="731" t="n">
        <v>6.055721</v>
      </c>
      <c r="BB28" s="758" t="n">
        <v>876</v>
      </c>
      <c r="BC28" s="705" t="n">
        <v>7.450307</v>
      </c>
      <c r="BD28" s="732" t="n">
        <v>4.242939</v>
      </c>
      <c r="BE28" s="758" t="n">
        <v>556</v>
      </c>
      <c r="BF28" s="705" t="n">
        <v>4.728734</v>
      </c>
      <c r="BG28" s="705" t="n">
        <v>2.663093</v>
      </c>
      <c r="BH28" s="756" t="n">
        <v>453</v>
      </c>
      <c r="BI28" s="705" t="n">
        <v>3.852727</v>
      </c>
      <c r="BJ28" s="731" t="n">
        <v>1.983377</v>
      </c>
      <c r="BK28" s="758" t="n">
        <v>258</v>
      </c>
      <c r="BL28" s="705" t="n">
        <v>2.194269</v>
      </c>
      <c r="BM28" s="732" t="n">
        <v>1.22914</v>
      </c>
      <c r="BN28" s="758" t="n">
        <v>247</v>
      </c>
      <c r="BO28" s="705" t="n">
        <v>2.100714</v>
      </c>
      <c r="BP28" s="732" t="n">
        <v>1.034694</v>
      </c>
      <c r="BQ28" s="758" t="n">
        <v>284</v>
      </c>
      <c r="BR28" s="705" t="n">
        <v>2.415396</v>
      </c>
      <c r="BS28" s="705" t="n">
        <v>1.253928</v>
      </c>
    </row>
    <row r="29" customFormat="false" ht="20.1" hidden="false" customHeight="true" outlineLevel="0" collapsed="false">
      <c r="A29" s="729" t="s">
        <v>405</v>
      </c>
      <c r="B29" s="690"/>
      <c r="C29" s="766" t="n">
        <v>69433</v>
      </c>
      <c r="D29" s="730" t="n">
        <v>588.400968</v>
      </c>
      <c r="E29" s="731" t="n">
        <v>321.23553</v>
      </c>
      <c r="F29" s="758" t="n">
        <v>18545</v>
      </c>
      <c r="G29" s="705" t="n">
        <v>157.157201</v>
      </c>
      <c r="H29" s="732" t="n">
        <v>92.845128</v>
      </c>
      <c r="I29" s="758" t="n">
        <v>8577</v>
      </c>
      <c r="J29" s="705" t="n">
        <v>72.684676</v>
      </c>
      <c r="K29" s="705" t="n">
        <v>36.440821</v>
      </c>
      <c r="L29" s="756" t="n">
        <v>4751</v>
      </c>
      <c r="M29" s="705" t="n">
        <v>40.261734</v>
      </c>
      <c r="N29" s="731" t="n">
        <v>18.894582</v>
      </c>
      <c r="O29" s="758" t="n">
        <v>4942</v>
      </c>
      <c r="P29" s="705" t="n">
        <v>41.880339</v>
      </c>
      <c r="Q29" s="732" t="n">
        <v>21.860263</v>
      </c>
      <c r="R29" s="758" t="n">
        <v>4930</v>
      </c>
      <c r="S29" s="705" t="n">
        <v>41.778647</v>
      </c>
      <c r="T29" s="732" t="n">
        <v>21.19205</v>
      </c>
      <c r="U29" s="758" t="n">
        <v>2819</v>
      </c>
      <c r="V29" s="705" t="n">
        <v>23.88925</v>
      </c>
      <c r="W29" s="705" t="n">
        <v>11.425846</v>
      </c>
      <c r="X29" s="705"/>
      <c r="Y29" s="729" t="s">
        <v>405</v>
      </c>
      <c r="Z29" s="690"/>
      <c r="AA29" s="766" t="n">
        <v>2610</v>
      </c>
      <c r="AB29" s="730" t="n">
        <v>22.118107</v>
      </c>
      <c r="AC29" s="731" t="n">
        <v>11.374074</v>
      </c>
      <c r="AD29" s="758" t="n">
        <v>1982</v>
      </c>
      <c r="AE29" s="705" t="n">
        <v>16.796202</v>
      </c>
      <c r="AF29" s="732" t="n">
        <v>11.587571</v>
      </c>
      <c r="AG29" s="758" t="n">
        <v>888</v>
      </c>
      <c r="AH29" s="705" t="n">
        <v>7.525241</v>
      </c>
      <c r="AI29" s="705" t="n">
        <v>3.189466</v>
      </c>
      <c r="AJ29" s="756" t="n">
        <v>1856</v>
      </c>
      <c r="AK29" s="705" t="n">
        <v>15.728432</v>
      </c>
      <c r="AL29" s="731" t="n">
        <v>7.495697</v>
      </c>
      <c r="AM29" s="758" t="n">
        <v>839</v>
      </c>
      <c r="AN29" s="705" t="n">
        <v>7.109997</v>
      </c>
      <c r="AO29" s="732" t="n">
        <v>2.951995</v>
      </c>
      <c r="AP29" s="758" t="n">
        <v>1206</v>
      </c>
      <c r="AQ29" s="705" t="n">
        <v>10.220091</v>
      </c>
      <c r="AR29" s="732" t="n">
        <v>7.722671</v>
      </c>
      <c r="AS29" s="758" t="n">
        <v>1334</v>
      </c>
      <c r="AT29" s="705" t="n">
        <v>11.30481</v>
      </c>
      <c r="AU29" s="705" t="n">
        <v>6.526987</v>
      </c>
      <c r="AV29" s="705"/>
      <c r="AW29" s="729" t="s">
        <v>405</v>
      </c>
      <c r="AX29" s="690"/>
      <c r="AY29" s="766" t="n">
        <v>1594</v>
      </c>
      <c r="AZ29" s="730" t="n">
        <v>13.508147</v>
      </c>
      <c r="BA29" s="731" t="n">
        <v>6.751233</v>
      </c>
      <c r="BB29" s="758" t="n">
        <v>911</v>
      </c>
      <c r="BC29" s="705" t="n">
        <v>7.720152</v>
      </c>
      <c r="BD29" s="732" t="n">
        <v>4.114673</v>
      </c>
      <c r="BE29" s="758" t="n">
        <v>587</v>
      </c>
      <c r="BF29" s="705" t="n">
        <v>4.974455</v>
      </c>
      <c r="BG29" s="705" t="n">
        <v>2.642203</v>
      </c>
      <c r="BH29" s="756" t="n">
        <v>494</v>
      </c>
      <c r="BI29" s="705" t="n">
        <v>4.186339</v>
      </c>
      <c r="BJ29" s="731" t="n">
        <v>2.044162</v>
      </c>
      <c r="BK29" s="758" t="n">
        <v>244</v>
      </c>
      <c r="BL29" s="705" t="n">
        <v>2.067746</v>
      </c>
      <c r="BM29" s="732" t="n">
        <v>1.119124</v>
      </c>
      <c r="BN29" s="758" t="n">
        <v>263</v>
      </c>
      <c r="BO29" s="705" t="n">
        <v>2.228759</v>
      </c>
      <c r="BP29" s="732" t="n">
        <v>1.082392</v>
      </c>
      <c r="BQ29" s="758" t="n">
        <v>312</v>
      </c>
      <c r="BR29" s="705" t="n">
        <v>2.644004</v>
      </c>
      <c r="BS29" s="705" t="n">
        <v>1.295386</v>
      </c>
    </row>
    <row r="30" customFormat="false" ht="20.1" hidden="false" customHeight="true" outlineLevel="0" collapsed="false">
      <c r="A30" s="729" t="s">
        <v>406</v>
      </c>
      <c r="B30" s="690"/>
      <c r="C30" s="766" t="n">
        <v>70171</v>
      </c>
      <c r="D30" s="730" t="n">
        <v>592.85593</v>
      </c>
      <c r="E30" s="731" t="n">
        <v>312.203914</v>
      </c>
      <c r="F30" s="758" t="n">
        <v>18691</v>
      </c>
      <c r="G30" s="705" t="n">
        <v>157.915238</v>
      </c>
      <c r="H30" s="732" t="n">
        <v>90.193108</v>
      </c>
      <c r="I30" s="758" t="n">
        <v>8601</v>
      </c>
      <c r="J30" s="705" t="n">
        <v>72.667539</v>
      </c>
      <c r="K30" s="705" t="n">
        <v>35.046015</v>
      </c>
      <c r="L30" s="756" t="n">
        <v>4923</v>
      </c>
      <c r="M30" s="705" t="n">
        <v>41.593105</v>
      </c>
      <c r="N30" s="731" t="n">
        <v>18.630361</v>
      </c>
      <c r="O30" s="758" t="n">
        <v>4911</v>
      </c>
      <c r="P30" s="705" t="n">
        <v>41.49172</v>
      </c>
      <c r="Q30" s="732" t="n">
        <v>20.789747</v>
      </c>
      <c r="R30" s="758" t="n">
        <v>4874</v>
      </c>
      <c r="S30" s="705" t="n">
        <v>41.179117</v>
      </c>
      <c r="T30" s="732" t="n">
        <v>20.126196</v>
      </c>
      <c r="U30" s="758" t="n">
        <v>2982</v>
      </c>
      <c r="V30" s="705" t="n">
        <v>25.194117</v>
      </c>
      <c r="W30" s="705" t="n">
        <v>11.417497</v>
      </c>
      <c r="X30" s="705"/>
      <c r="Y30" s="729" t="s">
        <v>406</v>
      </c>
      <c r="Z30" s="690"/>
      <c r="AA30" s="766" t="n">
        <v>2737</v>
      </c>
      <c r="AB30" s="730" t="n">
        <v>23.124178</v>
      </c>
      <c r="AC30" s="731" t="n">
        <v>11.412848</v>
      </c>
      <c r="AD30" s="758" t="n">
        <v>2042</v>
      </c>
      <c r="AE30" s="705" t="n">
        <v>17.252309</v>
      </c>
      <c r="AF30" s="732" t="n">
        <v>11.777707</v>
      </c>
      <c r="AG30" s="758" t="n">
        <v>949</v>
      </c>
      <c r="AH30" s="705" t="n">
        <v>8.017846</v>
      </c>
      <c r="AI30" s="705" t="n">
        <v>3.267501</v>
      </c>
      <c r="AJ30" s="756" t="n">
        <v>1774</v>
      </c>
      <c r="AK30" s="705" t="n">
        <v>14.988049</v>
      </c>
      <c r="AL30" s="731" t="n">
        <v>6.711189</v>
      </c>
      <c r="AM30" s="758" t="n">
        <v>892</v>
      </c>
      <c r="AN30" s="705" t="n">
        <v>7.536268</v>
      </c>
      <c r="AO30" s="732" t="n">
        <v>2.955667</v>
      </c>
      <c r="AP30" s="758" t="n">
        <v>1297</v>
      </c>
      <c r="AQ30" s="705" t="n">
        <v>10.958005</v>
      </c>
      <c r="AR30" s="732" t="n">
        <v>8.310163</v>
      </c>
      <c r="AS30" s="758" t="n">
        <v>1358</v>
      </c>
      <c r="AT30" s="705" t="n">
        <v>11.473377</v>
      </c>
      <c r="AU30" s="705" t="n">
        <v>6.415682</v>
      </c>
      <c r="AV30" s="705"/>
      <c r="AW30" s="729" t="s">
        <v>406</v>
      </c>
      <c r="AX30" s="690"/>
      <c r="AY30" s="766" t="n">
        <v>1552</v>
      </c>
      <c r="AZ30" s="730" t="n">
        <v>13.112431</v>
      </c>
      <c r="BA30" s="731" t="n">
        <v>6.27936</v>
      </c>
      <c r="BB30" s="758" t="n">
        <v>736</v>
      </c>
      <c r="BC30" s="705" t="n">
        <v>6.218266</v>
      </c>
      <c r="BD30" s="732" t="n">
        <v>3.341166</v>
      </c>
      <c r="BE30" s="758" t="n">
        <v>619</v>
      </c>
      <c r="BF30" s="705" t="n">
        <v>5.229765</v>
      </c>
      <c r="BG30" s="705" t="n">
        <v>2.696726</v>
      </c>
      <c r="BH30" s="756" t="n">
        <v>534</v>
      </c>
      <c r="BI30" s="705" t="n">
        <v>4.511623</v>
      </c>
      <c r="BJ30" s="731" t="n">
        <v>2.128504</v>
      </c>
      <c r="BK30" s="758" t="n">
        <v>249</v>
      </c>
      <c r="BL30" s="705" t="n">
        <v>2.103734</v>
      </c>
      <c r="BM30" s="732" t="n">
        <v>1.097648</v>
      </c>
      <c r="BN30" s="758" t="n">
        <v>268</v>
      </c>
      <c r="BO30" s="705" t="n">
        <v>2.26426</v>
      </c>
      <c r="BP30" s="732" t="n">
        <v>1.008852</v>
      </c>
      <c r="BQ30" s="758" t="n">
        <v>252</v>
      </c>
      <c r="BR30" s="705" t="n">
        <v>2.12908</v>
      </c>
      <c r="BS30" s="705" t="n">
        <v>0.975722</v>
      </c>
    </row>
    <row r="31" customFormat="false" ht="20.1" hidden="false" customHeight="true" outlineLevel="0" collapsed="false">
      <c r="A31" s="695" t="s">
        <v>407</v>
      </c>
      <c r="B31" s="696"/>
      <c r="C31" s="697" t="n">
        <v>70910</v>
      </c>
      <c r="D31" s="698" t="n">
        <v>597.698906</v>
      </c>
      <c r="E31" s="699" t="n">
        <v>304.474756</v>
      </c>
      <c r="F31" s="700" t="n">
        <v>19160</v>
      </c>
      <c r="G31" s="701" t="n">
        <v>161.499239</v>
      </c>
      <c r="H31" s="702" t="n">
        <v>89.344399</v>
      </c>
      <c r="I31" s="700" t="n">
        <v>9003</v>
      </c>
      <c r="J31" s="701" t="n">
        <v>75.886099</v>
      </c>
      <c r="K31" s="701" t="n">
        <v>35.12468</v>
      </c>
      <c r="L31" s="703" t="n">
        <v>5422</v>
      </c>
      <c r="M31" s="701" t="n">
        <v>45.701924</v>
      </c>
      <c r="N31" s="699" t="n">
        <v>19.504462</v>
      </c>
      <c r="O31" s="700" t="n">
        <v>4702</v>
      </c>
      <c r="P31" s="701" t="n">
        <v>39.63306</v>
      </c>
      <c r="Q31" s="702" t="n">
        <v>18.996438</v>
      </c>
      <c r="R31" s="700" t="n">
        <v>4766</v>
      </c>
      <c r="S31" s="701" t="n">
        <v>40.172514</v>
      </c>
      <c r="T31" s="702" t="n">
        <v>18.892403</v>
      </c>
      <c r="U31" s="700" t="n">
        <v>2983</v>
      </c>
      <c r="V31" s="701" t="n">
        <v>25.143645</v>
      </c>
      <c r="W31" s="701" t="n">
        <v>11.016377</v>
      </c>
      <c r="X31" s="705"/>
      <c r="Y31" s="695" t="s">
        <v>407</v>
      </c>
      <c r="Z31" s="696"/>
      <c r="AA31" s="697" t="n">
        <v>2734</v>
      </c>
      <c r="AB31" s="698" t="n">
        <v>23.044829</v>
      </c>
      <c r="AC31" s="699" t="n">
        <v>10.846389</v>
      </c>
      <c r="AD31" s="700" t="n">
        <v>2043</v>
      </c>
      <c r="AE31" s="701" t="n">
        <v>17.220404</v>
      </c>
      <c r="AF31" s="702" t="n">
        <v>11.492495</v>
      </c>
      <c r="AG31" s="700" t="n">
        <v>837</v>
      </c>
      <c r="AH31" s="701" t="n">
        <v>7.055055</v>
      </c>
      <c r="AI31" s="701" t="n">
        <v>2.761082</v>
      </c>
      <c r="AJ31" s="703" t="n">
        <v>1674</v>
      </c>
      <c r="AK31" s="701" t="n">
        <v>14.110111</v>
      </c>
      <c r="AL31" s="699" t="n">
        <v>6.189532</v>
      </c>
      <c r="AM31" s="700" t="n">
        <v>851</v>
      </c>
      <c r="AN31" s="701" t="n">
        <v>7.173061</v>
      </c>
      <c r="AO31" s="702" t="n">
        <v>2.698228</v>
      </c>
      <c r="AP31" s="700" t="n">
        <v>1314</v>
      </c>
      <c r="AQ31" s="701" t="n">
        <v>11.075678</v>
      </c>
      <c r="AR31" s="702" t="n">
        <v>8.486226</v>
      </c>
      <c r="AS31" s="700" t="n">
        <v>1253</v>
      </c>
      <c r="AT31" s="701" t="n">
        <v>10.561511</v>
      </c>
      <c r="AU31" s="701" t="n">
        <v>5.659903</v>
      </c>
      <c r="AV31" s="705"/>
      <c r="AW31" s="695" t="s">
        <v>407</v>
      </c>
      <c r="AX31" s="696"/>
      <c r="AY31" s="697" t="n">
        <v>1562</v>
      </c>
      <c r="AZ31" s="698" t="n">
        <v>13.166065</v>
      </c>
      <c r="BA31" s="699" t="n">
        <v>6.182259</v>
      </c>
      <c r="BB31" s="700" t="n">
        <v>607</v>
      </c>
      <c r="BC31" s="701" t="n">
        <v>5.11639</v>
      </c>
      <c r="BD31" s="702" t="n">
        <v>2.875841</v>
      </c>
      <c r="BE31" s="700" t="n">
        <v>600</v>
      </c>
      <c r="BF31" s="701" t="n">
        <v>5.057387</v>
      </c>
      <c r="BG31" s="701" t="n">
        <v>2.5227</v>
      </c>
      <c r="BH31" s="703" t="n">
        <v>512</v>
      </c>
      <c r="BI31" s="701" t="n">
        <v>4.315637</v>
      </c>
      <c r="BJ31" s="699" t="n">
        <v>1.938327</v>
      </c>
      <c r="BK31" s="700" t="n">
        <v>308</v>
      </c>
      <c r="BL31" s="701" t="n">
        <v>2.596126</v>
      </c>
      <c r="BM31" s="702" t="n">
        <v>1.316415</v>
      </c>
      <c r="BN31" s="700" t="n">
        <v>270</v>
      </c>
      <c r="BO31" s="701" t="n">
        <v>2.275824</v>
      </c>
      <c r="BP31" s="702" t="n">
        <v>0.995175</v>
      </c>
      <c r="BQ31" s="700" t="n">
        <v>282</v>
      </c>
      <c r="BR31" s="701" t="n">
        <v>2.376972</v>
      </c>
      <c r="BS31" s="701" t="n">
        <v>1.013854</v>
      </c>
    </row>
    <row r="32" s="739" customFormat="true" ht="14.45" hidden="false" customHeight="true" outlineLevel="0" collapsed="false">
      <c r="A32" s="738" t="s">
        <v>460</v>
      </c>
      <c r="W32" s="740"/>
      <c r="X32" s="740"/>
      <c r="Y32" s="738" t="s">
        <v>460</v>
      </c>
      <c r="AU32" s="740"/>
      <c r="AV32" s="740"/>
      <c r="AW32" s="738" t="s">
        <v>460</v>
      </c>
      <c r="BS32" s="740"/>
    </row>
    <row r="33" s="744" customFormat="true" ht="14.25" hidden="false" customHeight="true" outlineLevel="0" collapsed="false">
      <c r="A33" s="741" t="s">
        <v>461</v>
      </c>
      <c r="B33" s="742"/>
      <c r="C33" s="742"/>
      <c r="D33" s="742"/>
      <c r="E33" s="742"/>
      <c r="F33" s="742"/>
      <c r="G33" s="742"/>
      <c r="H33" s="742"/>
      <c r="I33" s="742"/>
      <c r="J33" s="742"/>
      <c r="K33" s="742"/>
      <c r="L33" s="742"/>
      <c r="M33" s="742"/>
      <c r="N33" s="742"/>
      <c r="O33" s="742"/>
      <c r="P33" s="742"/>
      <c r="Q33" s="742"/>
      <c r="R33" s="742"/>
      <c r="S33" s="742"/>
      <c r="T33" s="742"/>
      <c r="U33" s="742"/>
      <c r="V33" s="742"/>
      <c r="W33" s="743"/>
      <c r="X33" s="743"/>
      <c r="Y33" s="741" t="s">
        <v>461</v>
      </c>
      <c r="Z33" s="742"/>
      <c r="AA33" s="742"/>
      <c r="AB33" s="742"/>
      <c r="AC33" s="742"/>
      <c r="AD33" s="742"/>
      <c r="AE33" s="742"/>
      <c r="AF33" s="742"/>
      <c r="AG33" s="742"/>
      <c r="AH33" s="742"/>
      <c r="AI33" s="742"/>
      <c r="AJ33" s="742"/>
      <c r="AK33" s="742"/>
      <c r="AL33" s="742"/>
      <c r="AM33" s="742"/>
      <c r="AN33" s="742"/>
      <c r="AO33" s="742"/>
      <c r="AP33" s="742"/>
      <c r="AQ33" s="742"/>
      <c r="AR33" s="742"/>
      <c r="AS33" s="742"/>
      <c r="AT33" s="742"/>
      <c r="AU33" s="743"/>
      <c r="AV33" s="743"/>
      <c r="AW33" s="741" t="s">
        <v>461</v>
      </c>
      <c r="AX33" s="742"/>
      <c r="AY33" s="742"/>
      <c r="AZ33" s="742"/>
      <c r="BA33" s="742"/>
      <c r="BB33" s="742"/>
      <c r="BC33" s="742"/>
      <c r="BD33" s="742"/>
      <c r="BE33" s="742"/>
      <c r="BF33" s="742"/>
      <c r="BG33" s="742"/>
      <c r="BH33" s="742"/>
      <c r="BI33" s="742"/>
      <c r="BJ33" s="742"/>
      <c r="BK33" s="742"/>
      <c r="BL33" s="742"/>
      <c r="BM33" s="742"/>
      <c r="BN33" s="742"/>
      <c r="BO33" s="742"/>
      <c r="BP33" s="742"/>
      <c r="BQ33" s="742"/>
      <c r="BR33" s="742"/>
      <c r="BS33" s="743"/>
    </row>
    <row r="34" s="744" customFormat="true" ht="14.45" hidden="false" customHeight="true" outlineLevel="0" collapsed="false">
      <c r="A34" s="741" t="s">
        <v>462</v>
      </c>
      <c r="B34" s="742"/>
      <c r="C34" s="742"/>
      <c r="D34" s="742"/>
      <c r="E34" s="742"/>
      <c r="F34" s="742"/>
      <c r="G34" s="742"/>
      <c r="H34" s="742"/>
      <c r="I34" s="742"/>
      <c r="J34" s="742"/>
      <c r="K34" s="742"/>
      <c r="L34" s="742"/>
      <c r="M34" s="742"/>
      <c r="N34" s="742"/>
      <c r="O34" s="742"/>
      <c r="P34" s="742"/>
      <c r="Q34" s="742"/>
      <c r="R34" s="742"/>
      <c r="S34" s="742"/>
      <c r="T34" s="742"/>
      <c r="U34" s="742"/>
      <c r="V34" s="742"/>
      <c r="W34" s="743"/>
      <c r="X34" s="743"/>
      <c r="Y34" s="741" t="s">
        <v>462</v>
      </c>
      <c r="Z34" s="742"/>
      <c r="AA34" s="742"/>
      <c r="AB34" s="742"/>
      <c r="AC34" s="742"/>
      <c r="AD34" s="742"/>
      <c r="AE34" s="742"/>
      <c r="AF34" s="742"/>
      <c r="AG34" s="742"/>
      <c r="AH34" s="742"/>
      <c r="AI34" s="742"/>
      <c r="AJ34" s="742"/>
      <c r="AK34" s="742"/>
      <c r="AL34" s="742"/>
      <c r="AM34" s="742"/>
      <c r="AN34" s="742"/>
      <c r="AO34" s="742"/>
      <c r="AP34" s="742"/>
      <c r="AQ34" s="742"/>
      <c r="AR34" s="742"/>
      <c r="AS34" s="742"/>
      <c r="AT34" s="742"/>
      <c r="AU34" s="743"/>
      <c r="AV34" s="743"/>
      <c r="AW34" s="741" t="s">
        <v>462</v>
      </c>
      <c r="AX34" s="742"/>
      <c r="AY34" s="742"/>
      <c r="AZ34" s="742"/>
      <c r="BA34" s="742"/>
      <c r="BB34" s="742"/>
      <c r="BC34" s="742"/>
      <c r="BD34" s="742"/>
      <c r="BE34" s="742"/>
      <c r="BF34" s="742"/>
      <c r="BG34" s="742"/>
      <c r="BH34" s="742"/>
      <c r="BI34" s="742"/>
      <c r="BJ34" s="742"/>
      <c r="BK34" s="742"/>
      <c r="BL34" s="742"/>
      <c r="BM34" s="742"/>
      <c r="BN34" s="742"/>
      <c r="BO34" s="742"/>
      <c r="BP34" s="742"/>
      <c r="BQ34" s="742"/>
      <c r="BR34" s="742"/>
      <c r="BS34" s="743"/>
    </row>
    <row r="35" customFormat="false" ht="15.75" hidden="false" customHeight="false" outlineLevel="0" collapsed="false">
      <c r="F35" s="654"/>
      <c r="G35" s="654"/>
      <c r="H35" s="654"/>
      <c r="I35" s="654"/>
      <c r="J35" s="654"/>
      <c r="K35" s="654"/>
      <c r="L35" s="654"/>
      <c r="M35" s="654"/>
      <c r="N35" s="654"/>
      <c r="Q35" s="746"/>
      <c r="R35" s="746"/>
      <c r="S35" s="746"/>
      <c r="T35" s="746"/>
      <c r="U35" s="746"/>
      <c r="V35" s="746"/>
    </row>
  </sheetData>
  <mergeCells count="30">
    <mergeCell ref="A1:W1"/>
    <mergeCell ref="Y1:AU1"/>
    <mergeCell ref="AW1:BS1"/>
    <mergeCell ref="A3:A4"/>
    <mergeCell ref="B3:B4"/>
    <mergeCell ref="C3:E3"/>
    <mergeCell ref="F3:H3"/>
    <mergeCell ref="I3:K3"/>
    <mergeCell ref="L3:N3"/>
    <mergeCell ref="O3:Q3"/>
    <mergeCell ref="R3:T3"/>
    <mergeCell ref="U3:W3"/>
    <mergeCell ref="Y3:Y4"/>
    <mergeCell ref="Z3:Z4"/>
    <mergeCell ref="AA3:AC3"/>
    <mergeCell ref="AD3:AF3"/>
    <mergeCell ref="AG3:AI3"/>
    <mergeCell ref="AJ3:AL3"/>
    <mergeCell ref="AM3:AO3"/>
    <mergeCell ref="AP3:AR3"/>
    <mergeCell ref="AS3:AU3"/>
    <mergeCell ref="AW3:AW4"/>
    <mergeCell ref="AX3:AX4"/>
    <mergeCell ref="AY3:BA3"/>
    <mergeCell ref="BB3:BD3"/>
    <mergeCell ref="BE3:BG3"/>
    <mergeCell ref="BH3:BJ3"/>
    <mergeCell ref="BK3:BM3"/>
    <mergeCell ref="BN3:BP3"/>
    <mergeCell ref="BQ3:BS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4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90" zoomScalePageLayoutView="9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7" width="18.75"/>
    <col collapsed="false" customWidth="true" hidden="false" outlineLevel="0" max="2" min="2" style="768" width="3.24"/>
    <col collapsed="false" customWidth="true" hidden="false" outlineLevel="0" max="5" min="3" style="769" width="9.87"/>
    <col collapsed="false" customWidth="true" hidden="false" outlineLevel="0" max="8" min="6" style="770" width="9.87"/>
    <col collapsed="false" customWidth="true" hidden="false" outlineLevel="0" max="16" min="9" style="769" width="9.87"/>
    <col collapsed="false" customWidth="true" hidden="false" outlineLevel="0" max="17" min="17" style="588" width="9.87"/>
    <col collapsed="false" customWidth="true" hidden="false" outlineLevel="0" max="18" min="18" style="588" width="4.12"/>
    <col collapsed="false" customWidth="true" hidden="false" outlineLevel="0" max="19" min="19" style="771" width="18.75"/>
    <col collapsed="false" customWidth="true" hidden="false" outlineLevel="0" max="20" min="20" style="771" width="3.24"/>
    <col collapsed="false" customWidth="true" hidden="false" outlineLevel="0" max="34" min="21" style="767" width="9.87"/>
    <col collapsed="false" customWidth="true" hidden="false" outlineLevel="0" max="35" min="35" style="771" width="9.87"/>
    <col collapsed="false" customWidth="true" hidden="false" outlineLevel="0" max="36" min="36" style="771" width="3.87"/>
    <col collapsed="false" customWidth="true" hidden="false" outlineLevel="0" max="37" min="37" style="767" width="18.75"/>
    <col collapsed="false" customWidth="true" hidden="false" outlineLevel="0" max="38" min="38" style="767" width="3.24"/>
    <col collapsed="false" customWidth="true" hidden="false" outlineLevel="0" max="52" min="39" style="767" width="9.87"/>
    <col collapsed="false" customWidth="true" hidden="false" outlineLevel="0" max="53" min="53" style="771" width="9.87"/>
    <col collapsed="false" customWidth="false" hidden="false" outlineLevel="0" max="257" min="54" style="767" width="8.99"/>
  </cols>
  <sheetData>
    <row r="1" customFormat="false" ht="25.5" hidden="false" customHeight="true" outlineLevel="0" collapsed="false">
      <c r="A1" s="772" t="s">
        <v>471</v>
      </c>
      <c r="B1" s="772"/>
      <c r="C1" s="772"/>
      <c r="D1" s="772"/>
      <c r="E1" s="772"/>
      <c r="F1" s="772"/>
      <c r="G1" s="772"/>
      <c r="H1" s="772"/>
      <c r="I1" s="772"/>
      <c r="J1" s="772"/>
      <c r="K1" s="772"/>
      <c r="L1" s="772"/>
      <c r="M1" s="772"/>
      <c r="N1" s="772"/>
      <c r="O1" s="772"/>
      <c r="P1" s="772"/>
      <c r="Q1" s="772"/>
      <c r="R1" s="773"/>
      <c r="S1" s="772" t="s">
        <v>472</v>
      </c>
      <c r="T1" s="772"/>
      <c r="U1" s="772"/>
      <c r="V1" s="772"/>
      <c r="W1" s="772"/>
      <c r="X1" s="772"/>
      <c r="Y1" s="772"/>
      <c r="Z1" s="772"/>
      <c r="AA1" s="772"/>
      <c r="AB1" s="772"/>
      <c r="AC1" s="772"/>
      <c r="AD1" s="772"/>
      <c r="AE1" s="772"/>
      <c r="AF1" s="772"/>
      <c r="AG1" s="772"/>
      <c r="AH1" s="772"/>
      <c r="AI1" s="772"/>
      <c r="AJ1" s="773"/>
      <c r="AK1" s="772" t="s">
        <v>473</v>
      </c>
      <c r="AL1" s="772"/>
      <c r="AM1" s="772"/>
      <c r="AN1" s="772"/>
      <c r="AO1" s="772"/>
      <c r="AP1" s="772"/>
      <c r="AQ1" s="772"/>
      <c r="AR1" s="772"/>
      <c r="AS1" s="772"/>
      <c r="AT1" s="772"/>
      <c r="AU1" s="772"/>
      <c r="AV1" s="772"/>
      <c r="AW1" s="772"/>
      <c r="AX1" s="772"/>
      <c r="AY1" s="772"/>
      <c r="AZ1" s="772"/>
      <c r="BA1" s="772"/>
    </row>
    <row r="2" customFormat="false" ht="15.6" hidden="false" customHeight="true" outlineLevel="0" collapsed="false">
      <c r="A2" s="774"/>
      <c r="B2" s="767"/>
      <c r="C2" s="775"/>
      <c r="D2" s="775"/>
      <c r="E2" s="775"/>
      <c r="F2" s="767"/>
      <c r="G2" s="767"/>
      <c r="H2" s="768"/>
      <c r="I2" s="776" t="s">
        <v>56</v>
      </c>
      <c r="J2" s="776"/>
      <c r="K2" s="776"/>
      <c r="Q2" s="777" t="s">
        <v>447</v>
      </c>
      <c r="R2" s="777"/>
      <c r="S2" s="774"/>
      <c r="T2" s="767"/>
      <c r="U2" s="775"/>
      <c r="V2" s="775"/>
      <c r="W2" s="775"/>
      <c r="Z2" s="768"/>
      <c r="AA2" s="776" t="s">
        <v>56</v>
      </c>
      <c r="AB2" s="776"/>
      <c r="AC2" s="776"/>
      <c r="AD2" s="769"/>
      <c r="AE2" s="769"/>
      <c r="AF2" s="769"/>
      <c r="AG2" s="769"/>
      <c r="AH2" s="769"/>
      <c r="AI2" s="777" t="s">
        <v>447</v>
      </c>
      <c r="AJ2" s="777"/>
      <c r="AK2" s="774"/>
      <c r="AM2" s="775"/>
      <c r="AN2" s="775"/>
      <c r="AO2" s="775"/>
      <c r="AR2" s="768"/>
      <c r="AS2" s="776" t="s">
        <v>56</v>
      </c>
      <c r="AT2" s="776"/>
      <c r="AU2" s="776"/>
      <c r="AV2" s="769"/>
      <c r="AW2" s="769"/>
      <c r="AX2" s="769"/>
      <c r="AY2" s="769"/>
      <c r="AZ2" s="769"/>
      <c r="BA2" s="777" t="s">
        <v>447</v>
      </c>
    </row>
    <row r="3" s="771" customFormat="true" ht="27" hidden="false" customHeight="true" outlineLevel="0" collapsed="false">
      <c r="A3" s="778" t="s">
        <v>474</v>
      </c>
      <c r="B3" s="779"/>
      <c r="C3" s="780" t="s">
        <v>184</v>
      </c>
      <c r="D3" s="780"/>
      <c r="E3" s="780"/>
      <c r="F3" s="781" t="s">
        <v>186</v>
      </c>
      <c r="G3" s="781"/>
      <c r="H3" s="781"/>
      <c r="I3" s="782" t="s">
        <v>188</v>
      </c>
      <c r="J3" s="782"/>
      <c r="K3" s="782"/>
      <c r="L3" s="783" t="s">
        <v>190</v>
      </c>
      <c r="M3" s="783"/>
      <c r="N3" s="783"/>
      <c r="O3" s="784" t="s">
        <v>475</v>
      </c>
      <c r="P3" s="784"/>
      <c r="Q3" s="784"/>
      <c r="R3" s="784"/>
      <c r="S3" s="778" t="s">
        <v>474</v>
      </c>
      <c r="T3" s="779"/>
      <c r="U3" s="785" t="s">
        <v>193</v>
      </c>
      <c r="V3" s="785"/>
      <c r="W3" s="785"/>
      <c r="X3" s="781" t="s">
        <v>200</v>
      </c>
      <c r="Y3" s="781"/>
      <c r="Z3" s="781"/>
      <c r="AA3" s="782" t="s">
        <v>202</v>
      </c>
      <c r="AB3" s="782"/>
      <c r="AC3" s="782"/>
      <c r="AD3" s="783" t="s">
        <v>198</v>
      </c>
      <c r="AE3" s="783"/>
      <c r="AF3" s="783"/>
      <c r="AG3" s="785" t="s">
        <v>204</v>
      </c>
      <c r="AH3" s="785"/>
      <c r="AI3" s="785"/>
      <c r="AJ3" s="786"/>
      <c r="AK3" s="778" t="s">
        <v>474</v>
      </c>
      <c r="AL3" s="779"/>
      <c r="AM3" s="780" t="s">
        <v>206</v>
      </c>
      <c r="AN3" s="780"/>
      <c r="AO3" s="780"/>
      <c r="AP3" s="781" t="s">
        <v>208</v>
      </c>
      <c r="AQ3" s="781"/>
      <c r="AR3" s="781"/>
      <c r="AS3" s="782" t="s">
        <v>210</v>
      </c>
      <c r="AT3" s="782"/>
      <c r="AU3" s="782"/>
      <c r="AV3" s="783" t="s">
        <v>212</v>
      </c>
      <c r="AW3" s="783"/>
      <c r="AX3" s="783"/>
      <c r="AY3" s="785" t="s">
        <v>214</v>
      </c>
      <c r="AZ3" s="785"/>
      <c r="BA3" s="785"/>
    </row>
    <row r="4" customFormat="false" ht="38.1" hidden="false" customHeight="true" outlineLevel="0" collapsed="false">
      <c r="A4" s="778"/>
      <c r="B4" s="779"/>
      <c r="C4" s="787" t="s">
        <v>456</v>
      </c>
      <c r="D4" s="788" t="s">
        <v>63</v>
      </c>
      <c r="E4" s="789" t="s">
        <v>237</v>
      </c>
      <c r="F4" s="787" t="s">
        <v>456</v>
      </c>
      <c r="G4" s="788" t="s">
        <v>63</v>
      </c>
      <c r="H4" s="789" t="s">
        <v>237</v>
      </c>
      <c r="I4" s="787" t="s">
        <v>456</v>
      </c>
      <c r="J4" s="788" t="s">
        <v>63</v>
      </c>
      <c r="K4" s="789" t="s">
        <v>237</v>
      </c>
      <c r="L4" s="787" t="s">
        <v>456</v>
      </c>
      <c r="M4" s="788" t="s">
        <v>63</v>
      </c>
      <c r="N4" s="789" t="s">
        <v>237</v>
      </c>
      <c r="O4" s="787" t="s">
        <v>456</v>
      </c>
      <c r="P4" s="788" t="s">
        <v>63</v>
      </c>
      <c r="Q4" s="790" t="s">
        <v>237</v>
      </c>
      <c r="R4" s="791"/>
      <c r="S4" s="778"/>
      <c r="T4" s="779"/>
      <c r="U4" s="787" t="s">
        <v>456</v>
      </c>
      <c r="V4" s="788" t="s">
        <v>63</v>
      </c>
      <c r="W4" s="790" t="s">
        <v>237</v>
      </c>
      <c r="X4" s="787" t="s">
        <v>456</v>
      </c>
      <c r="Y4" s="788" t="s">
        <v>63</v>
      </c>
      <c r="Z4" s="789" t="s">
        <v>237</v>
      </c>
      <c r="AA4" s="787" t="s">
        <v>456</v>
      </c>
      <c r="AB4" s="788" t="s">
        <v>63</v>
      </c>
      <c r="AC4" s="789" t="s">
        <v>237</v>
      </c>
      <c r="AD4" s="787" t="s">
        <v>456</v>
      </c>
      <c r="AE4" s="788" t="s">
        <v>63</v>
      </c>
      <c r="AF4" s="789" t="s">
        <v>237</v>
      </c>
      <c r="AG4" s="787" t="s">
        <v>456</v>
      </c>
      <c r="AH4" s="788" t="s">
        <v>63</v>
      </c>
      <c r="AI4" s="790" t="s">
        <v>237</v>
      </c>
      <c r="AJ4" s="791"/>
      <c r="AK4" s="778"/>
      <c r="AL4" s="779"/>
      <c r="AM4" s="787" t="s">
        <v>456</v>
      </c>
      <c r="AN4" s="788" t="s">
        <v>63</v>
      </c>
      <c r="AO4" s="789" t="s">
        <v>237</v>
      </c>
      <c r="AP4" s="787" t="s">
        <v>456</v>
      </c>
      <c r="AQ4" s="788" t="s">
        <v>63</v>
      </c>
      <c r="AR4" s="789" t="s">
        <v>237</v>
      </c>
      <c r="AS4" s="787" t="s">
        <v>456</v>
      </c>
      <c r="AT4" s="788" t="s">
        <v>63</v>
      </c>
      <c r="AU4" s="789" t="s">
        <v>237</v>
      </c>
      <c r="AV4" s="787" t="s">
        <v>456</v>
      </c>
      <c r="AW4" s="788" t="s">
        <v>63</v>
      </c>
      <c r="AX4" s="789" t="s">
        <v>237</v>
      </c>
      <c r="AY4" s="787" t="s">
        <v>456</v>
      </c>
      <c r="AZ4" s="788" t="s">
        <v>63</v>
      </c>
      <c r="BA4" s="790" t="s">
        <v>237</v>
      </c>
    </row>
    <row r="5" customFormat="false" ht="18.75" hidden="false" customHeight="true" outlineLevel="0" collapsed="false">
      <c r="A5" s="792" t="s">
        <v>457</v>
      </c>
      <c r="B5" s="793"/>
      <c r="C5" s="794"/>
      <c r="D5" s="795"/>
      <c r="E5" s="796"/>
      <c r="F5" s="797"/>
      <c r="G5" s="797"/>
      <c r="H5" s="796"/>
      <c r="I5" s="797"/>
      <c r="J5" s="797"/>
      <c r="K5" s="797"/>
      <c r="L5" s="798"/>
      <c r="M5" s="795"/>
      <c r="N5" s="797"/>
      <c r="O5" s="799"/>
      <c r="P5" s="795"/>
      <c r="Q5" s="795"/>
      <c r="R5" s="795"/>
      <c r="S5" s="792" t="s">
        <v>457</v>
      </c>
      <c r="T5" s="793"/>
      <c r="U5" s="794"/>
      <c r="V5" s="795"/>
      <c r="W5" s="795"/>
      <c r="X5" s="799"/>
      <c r="Y5" s="797"/>
      <c r="Z5" s="796"/>
      <c r="AA5" s="797"/>
      <c r="AB5" s="797"/>
      <c r="AC5" s="797"/>
      <c r="AD5" s="798"/>
      <c r="AE5" s="795"/>
      <c r="AF5" s="797"/>
      <c r="AG5" s="798"/>
      <c r="AH5" s="795"/>
      <c r="AI5" s="795"/>
      <c r="AJ5" s="795"/>
      <c r="AK5" s="792" t="s">
        <v>457</v>
      </c>
      <c r="AL5" s="793"/>
      <c r="AM5" s="794"/>
      <c r="AN5" s="795"/>
      <c r="AO5" s="796"/>
      <c r="AP5" s="797"/>
      <c r="AQ5" s="797"/>
      <c r="AR5" s="796"/>
      <c r="AS5" s="797"/>
      <c r="AT5" s="797"/>
      <c r="AU5" s="797"/>
      <c r="AV5" s="798"/>
      <c r="AW5" s="795"/>
      <c r="AX5" s="797"/>
      <c r="AY5" s="798"/>
      <c r="AZ5" s="795"/>
      <c r="BA5" s="795"/>
    </row>
    <row r="6" customFormat="false" ht="18.75" hidden="false" customHeight="true" outlineLevel="0" collapsed="false">
      <c r="A6" s="800" t="s">
        <v>397</v>
      </c>
      <c r="B6" s="801"/>
      <c r="C6" s="802" t="n">
        <v>7850</v>
      </c>
      <c r="D6" s="797" t="n">
        <v>34.1334150144866</v>
      </c>
      <c r="E6" s="796" t="n">
        <v>26.5461344255824</v>
      </c>
      <c r="F6" s="803" t="n">
        <v>7721</v>
      </c>
      <c r="G6" s="795" t="n">
        <v>33.5720213269278</v>
      </c>
      <c r="H6" s="796" t="n">
        <v>26.9949039000353</v>
      </c>
      <c r="I6" s="803" t="n">
        <v>4466</v>
      </c>
      <c r="J6" s="795" t="n">
        <v>19.4193497619784</v>
      </c>
      <c r="K6" s="796" t="n">
        <v>15.0290484403109</v>
      </c>
      <c r="L6" s="803" t="n">
        <v>1600</v>
      </c>
      <c r="M6" s="795" t="n">
        <v>14.0619520384615</v>
      </c>
      <c r="N6" s="796" t="n">
        <v>11.0778808168026</v>
      </c>
      <c r="O6" s="802" t="n">
        <v>942</v>
      </c>
      <c r="P6" s="797" t="n">
        <v>8.10737834567901</v>
      </c>
      <c r="Q6" s="795" t="n">
        <v>6.05490169884255</v>
      </c>
      <c r="R6" s="795"/>
      <c r="S6" s="800" t="s">
        <v>397</v>
      </c>
      <c r="T6" s="801"/>
      <c r="U6" s="803" t="n">
        <v>2403</v>
      </c>
      <c r="V6" s="795" t="n">
        <v>10.4473511318137</v>
      </c>
      <c r="W6" s="795" t="n">
        <v>8.41147128653309</v>
      </c>
      <c r="X6" s="804" t="n">
        <v>1387</v>
      </c>
      <c r="Y6" s="795" t="n">
        <v>6.03194965052356</v>
      </c>
      <c r="Z6" s="796" t="n">
        <v>4.75699711956945</v>
      </c>
      <c r="AA6" s="803" t="n">
        <v>2388</v>
      </c>
      <c r="AB6" s="795" t="n">
        <v>10.3823781296216</v>
      </c>
      <c r="AC6" s="796" t="n">
        <v>7.93023065523425</v>
      </c>
      <c r="AD6" s="803" t="n">
        <v>1512</v>
      </c>
      <c r="AE6" s="795" t="n">
        <v>6.5766905775013</v>
      </c>
      <c r="AF6" s="796" t="n">
        <v>5.2419990782043</v>
      </c>
      <c r="AG6" s="803" t="n">
        <v>427</v>
      </c>
      <c r="AH6" s="795" t="n">
        <v>3.75451793589744</v>
      </c>
      <c r="AI6" s="795" t="n">
        <v>2.9556791093798</v>
      </c>
      <c r="AJ6" s="795"/>
      <c r="AK6" s="800" t="s">
        <v>397</v>
      </c>
      <c r="AL6" s="801"/>
      <c r="AM6" s="802" t="n">
        <v>747</v>
      </c>
      <c r="AN6" s="797" t="n">
        <v>6.56378632006126</v>
      </c>
      <c r="AO6" s="796" t="n">
        <v>4.94619742270768</v>
      </c>
      <c r="AP6" s="803" t="n">
        <v>925</v>
      </c>
      <c r="AQ6" s="795" t="n">
        <v>4.02001468255319</v>
      </c>
      <c r="AR6" s="796" t="n">
        <v>3.17658460006882</v>
      </c>
      <c r="AS6" s="803" t="n">
        <v>907</v>
      </c>
      <c r="AT6" s="795" t="n">
        <v>3.94317533576642</v>
      </c>
      <c r="AU6" s="796" t="n">
        <v>3.32687814292355</v>
      </c>
      <c r="AV6" s="803" t="n">
        <v>737</v>
      </c>
      <c r="AW6" s="795" t="n">
        <v>3.20545913286713</v>
      </c>
      <c r="AX6" s="796" t="n">
        <v>2.40071602762832</v>
      </c>
      <c r="AY6" s="803" t="n">
        <v>172</v>
      </c>
      <c r="AZ6" s="795" t="n">
        <v>1.51038212151899</v>
      </c>
      <c r="BA6" s="795" t="n">
        <v>1.20335578450996</v>
      </c>
    </row>
    <row r="7" s="771" customFormat="true" ht="18.75" hidden="false" customHeight="true" outlineLevel="0" collapsed="false">
      <c r="A7" s="800" t="s">
        <v>398</v>
      </c>
      <c r="B7" s="801"/>
      <c r="C7" s="802" t="n">
        <v>8026</v>
      </c>
      <c r="D7" s="797" t="n">
        <v>34.775068808692</v>
      </c>
      <c r="E7" s="796" t="n">
        <v>26.17199637517</v>
      </c>
      <c r="F7" s="803" t="n">
        <v>7830</v>
      </c>
      <c r="G7" s="795" t="n">
        <v>33.9268578403065</v>
      </c>
      <c r="H7" s="796" t="n">
        <v>26.4041953985777</v>
      </c>
      <c r="I7" s="803" t="n">
        <v>4743</v>
      </c>
      <c r="J7" s="795" t="n">
        <v>20.5535344832561</v>
      </c>
      <c r="K7" s="796" t="n">
        <v>15.4437588214888</v>
      </c>
      <c r="L7" s="803" t="n">
        <v>1650</v>
      </c>
      <c r="M7" s="795" t="n">
        <v>14.4154422692308</v>
      </c>
      <c r="N7" s="796" t="n">
        <v>11.0273235876988</v>
      </c>
      <c r="O7" s="802" t="n">
        <v>988</v>
      </c>
      <c r="P7" s="797" t="n">
        <v>8.49706618445897</v>
      </c>
      <c r="Q7" s="795" t="n">
        <v>6.17666665059795</v>
      </c>
      <c r="R7" s="795"/>
      <c r="S7" s="800" t="s">
        <v>398</v>
      </c>
      <c r="T7" s="801"/>
      <c r="U7" s="803" t="n">
        <v>2436</v>
      </c>
      <c r="V7" s="795" t="n">
        <v>10.5563239900892</v>
      </c>
      <c r="W7" s="795" t="n">
        <v>8.26449856829215</v>
      </c>
      <c r="X7" s="804" t="n">
        <v>1505</v>
      </c>
      <c r="Y7" s="795" t="n">
        <v>6.52204240052356</v>
      </c>
      <c r="Z7" s="796" t="n">
        <v>4.97560786096581</v>
      </c>
      <c r="AA7" s="803" t="n">
        <v>2377</v>
      </c>
      <c r="AB7" s="795" t="n">
        <v>10.3009304197477</v>
      </c>
      <c r="AC7" s="796" t="n">
        <v>7.57908344431859</v>
      </c>
      <c r="AD7" s="803" t="n">
        <v>1572</v>
      </c>
      <c r="AE7" s="795" t="n">
        <v>6.80980255054432</v>
      </c>
      <c r="AF7" s="796" t="n">
        <v>5.28587041130327</v>
      </c>
      <c r="AG7" s="803" t="n">
        <v>452</v>
      </c>
      <c r="AH7" s="795" t="n">
        <v>3.94901728846154</v>
      </c>
      <c r="AI7" s="795" t="n">
        <v>2.99537584737695</v>
      </c>
      <c r="AJ7" s="795"/>
      <c r="AK7" s="800" t="s">
        <v>398</v>
      </c>
      <c r="AL7" s="801"/>
      <c r="AM7" s="802" t="n">
        <v>691</v>
      </c>
      <c r="AN7" s="797" t="n">
        <v>6.03841017151608</v>
      </c>
      <c r="AO7" s="796" t="n">
        <v>4.44052573453078</v>
      </c>
      <c r="AP7" s="803" t="n">
        <v>939</v>
      </c>
      <c r="AQ7" s="795" t="n">
        <v>4.06827105617021</v>
      </c>
      <c r="AR7" s="796" t="n">
        <v>3.10782665621661</v>
      </c>
      <c r="AS7" s="803" t="n">
        <v>954</v>
      </c>
      <c r="AT7" s="795" t="n">
        <v>4.13525383941606</v>
      </c>
      <c r="AU7" s="796" t="n">
        <v>3.40093897858369</v>
      </c>
      <c r="AV7" s="803" t="n">
        <v>809</v>
      </c>
      <c r="AW7" s="795" t="n">
        <v>3.50486622377622</v>
      </c>
      <c r="AX7" s="796" t="n">
        <v>2.53901614444634</v>
      </c>
      <c r="AY7" s="803" t="n">
        <v>156</v>
      </c>
      <c r="AZ7" s="795" t="n">
        <v>1.36589329367089</v>
      </c>
      <c r="BA7" s="795" t="n">
        <v>1.0462430566398</v>
      </c>
    </row>
    <row r="8" s="771" customFormat="true" ht="18.75" hidden="false" customHeight="true" outlineLevel="0" collapsed="false">
      <c r="A8" s="800" t="s">
        <v>399</v>
      </c>
      <c r="B8" s="801"/>
      <c r="C8" s="802" t="n">
        <v>8271</v>
      </c>
      <c r="D8" s="797" t="n">
        <v>35.7410081188752</v>
      </c>
      <c r="E8" s="796" t="n">
        <v>26.0158877503761</v>
      </c>
      <c r="F8" s="803" t="n">
        <v>7815</v>
      </c>
      <c r="G8" s="795" t="n">
        <v>33.7697486657748</v>
      </c>
      <c r="H8" s="796" t="n">
        <v>25.4304092790611</v>
      </c>
      <c r="I8" s="803" t="n">
        <v>4895</v>
      </c>
      <c r="J8" s="795" t="n">
        <v>21.1539533189078</v>
      </c>
      <c r="K8" s="796" t="n">
        <v>15.3097862254179</v>
      </c>
      <c r="L8" s="803" t="n">
        <v>1772</v>
      </c>
      <c r="M8" s="795" t="n">
        <v>15.3986991923077</v>
      </c>
      <c r="N8" s="796" t="n">
        <v>11.4161026867092</v>
      </c>
      <c r="O8" s="802" t="n">
        <v>1078</v>
      </c>
      <c r="P8" s="797" t="n">
        <v>9.26516676252723</v>
      </c>
      <c r="Q8" s="795" t="n">
        <v>6.45962220257982</v>
      </c>
      <c r="R8" s="795"/>
      <c r="S8" s="800" t="s">
        <v>399</v>
      </c>
      <c r="T8" s="801"/>
      <c r="U8" s="803" t="n">
        <v>2567</v>
      </c>
      <c r="V8" s="795" t="n">
        <v>11.0942056471754</v>
      </c>
      <c r="W8" s="795" t="n">
        <v>8.4980167482888</v>
      </c>
      <c r="X8" s="804" t="n">
        <v>1495</v>
      </c>
      <c r="Y8" s="795" t="n">
        <v>6.46046616753927</v>
      </c>
      <c r="Z8" s="796" t="n">
        <v>4.7658612546665</v>
      </c>
      <c r="AA8" s="803" t="n">
        <v>2355</v>
      </c>
      <c r="AB8" s="795" t="n">
        <v>10.1785510243584</v>
      </c>
      <c r="AC8" s="796" t="n">
        <v>7.25733179297787</v>
      </c>
      <c r="AD8" s="803" t="n">
        <v>1650</v>
      </c>
      <c r="AE8" s="795" t="n">
        <v>7.12891415033696</v>
      </c>
      <c r="AF8" s="796" t="n">
        <v>5.35947746195546</v>
      </c>
      <c r="AG8" s="803" t="n">
        <v>448</v>
      </c>
      <c r="AH8" s="795" t="n">
        <v>3.89318950641026</v>
      </c>
      <c r="AI8" s="795" t="n">
        <v>2.91695191640069</v>
      </c>
      <c r="AJ8" s="795"/>
      <c r="AK8" s="800" t="s">
        <v>399</v>
      </c>
      <c r="AL8" s="801"/>
      <c r="AM8" s="802" t="n">
        <v>741</v>
      </c>
      <c r="AN8" s="797" t="n">
        <v>6.43770130474732</v>
      </c>
      <c r="AO8" s="796" t="n">
        <v>4.60251374113421</v>
      </c>
      <c r="AP8" s="803" t="n">
        <v>1018</v>
      </c>
      <c r="AQ8" s="795" t="n">
        <v>4.39908048</v>
      </c>
      <c r="AR8" s="796" t="n">
        <v>3.2322058469167</v>
      </c>
      <c r="AS8" s="803" t="n">
        <v>1000</v>
      </c>
      <c r="AT8" s="795" t="n">
        <v>4.32046081386861</v>
      </c>
      <c r="AU8" s="796" t="n">
        <v>3.44029432616804</v>
      </c>
      <c r="AV8" s="803" t="n">
        <v>786</v>
      </c>
      <c r="AW8" s="795" t="n">
        <v>3.39829904895105</v>
      </c>
      <c r="AX8" s="796" t="n">
        <v>2.36763501086335</v>
      </c>
      <c r="AY8" s="803" t="n">
        <v>196</v>
      </c>
      <c r="AZ8" s="795" t="n">
        <v>1.70099372405063</v>
      </c>
      <c r="BA8" s="795" t="n">
        <v>1.27346813453196</v>
      </c>
    </row>
    <row r="9" s="771" customFormat="true" ht="18.75" hidden="false" customHeight="true" outlineLevel="0" collapsed="false">
      <c r="A9" s="800" t="s">
        <v>400</v>
      </c>
      <c r="B9" s="801"/>
      <c r="C9" s="802" t="n">
        <v>8621</v>
      </c>
      <c r="D9" s="797" t="n">
        <v>37.1701288180656</v>
      </c>
      <c r="E9" s="796" t="n">
        <v>26.2575453544811</v>
      </c>
      <c r="F9" s="803" t="n">
        <v>8095</v>
      </c>
      <c r="G9" s="795" t="n">
        <v>34.9027503344685</v>
      </c>
      <c r="H9" s="796" t="n">
        <v>25.5175985135983</v>
      </c>
      <c r="I9" s="803" t="n">
        <v>5152</v>
      </c>
      <c r="J9" s="795" t="n">
        <v>22.2118590005152</v>
      </c>
      <c r="K9" s="796" t="n">
        <v>15.6352703872581</v>
      </c>
      <c r="L9" s="803" t="n">
        <v>1923</v>
      </c>
      <c r="M9" s="795" t="n">
        <v>16.6469268461538</v>
      </c>
      <c r="N9" s="796" t="n">
        <v>12.0459923445736</v>
      </c>
      <c r="O9" s="802" t="n">
        <v>1157</v>
      </c>
      <c r="P9" s="797" t="n">
        <v>9.94194304720407</v>
      </c>
      <c r="Q9" s="795" t="n">
        <v>6.79028161881051</v>
      </c>
      <c r="R9" s="795"/>
      <c r="S9" s="800" t="s">
        <v>400</v>
      </c>
      <c r="T9" s="801"/>
      <c r="U9" s="803" t="n">
        <v>2668</v>
      </c>
      <c r="V9" s="795" t="n">
        <v>11.5034144479683</v>
      </c>
      <c r="W9" s="795" t="n">
        <v>8.57002730370667</v>
      </c>
      <c r="X9" s="804" t="n">
        <v>1634</v>
      </c>
      <c r="Y9" s="795" t="n">
        <v>7.04655604712042</v>
      </c>
      <c r="Z9" s="796" t="n">
        <v>4.99154420653107</v>
      </c>
      <c r="AA9" s="803" t="n">
        <v>2384</v>
      </c>
      <c r="AB9" s="795" t="n">
        <v>10.2767533166594</v>
      </c>
      <c r="AC9" s="796" t="n">
        <v>7.08340546889541</v>
      </c>
      <c r="AD9" s="803" t="n">
        <v>1591</v>
      </c>
      <c r="AE9" s="795" t="n">
        <v>6.85791611197512</v>
      </c>
      <c r="AF9" s="796" t="n">
        <v>5.00178639636654</v>
      </c>
      <c r="AG9" s="803" t="n">
        <v>459</v>
      </c>
      <c r="AH9" s="795" t="n">
        <v>3.97524583974359</v>
      </c>
      <c r="AI9" s="795" t="n">
        <v>2.88728033571023</v>
      </c>
      <c r="AJ9" s="795"/>
      <c r="AK9" s="800" t="s">
        <v>400</v>
      </c>
      <c r="AL9" s="801"/>
      <c r="AM9" s="802" t="n">
        <v>716</v>
      </c>
      <c r="AN9" s="797" t="n">
        <v>6.20145115773354</v>
      </c>
      <c r="AO9" s="796" t="n">
        <v>4.24561290311722</v>
      </c>
      <c r="AP9" s="803" t="n">
        <v>997</v>
      </c>
      <c r="AQ9" s="795" t="n">
        <v>4.30053072765957</v>
      </c>
      <c r="AR9" s="796" t="n">
        <v>3.10493268596319</v>
      </c>
      <c r="AS9" s="803" t="n">
        <v>902</v>
      </c>
      <c r="AT9" s="795" t="n">
        <v>3.88761747810219</v>
      </c>
      <c r="AU9" s="796" t="n">
        <v>3.05681537420551</v>
      </c>
      <c r="AV9" s="803" t="n">
        <v>845</v>
      </c>
      <c r="AW9" s="795" t="n">
        <v>3.64431448951049</v>
      </c>
      <c r="AX9" s="796" t="n">
        <v>2.47972068830399</v>
      </c>
      <c r="AY9" s="803" t="n">
        <v>206</v>
      </c>
      <c r="AZ9" s="795" t="n">
        <v>1.78353613670886</v>
      </c>
      <c r="BA9" s="795" t="n">
        <v>1.30576325761452</v>
      </c>
    </row>
    <row r="10" s="771" customFormat="true" ht="18.75" hidden="false" customHeight="true" outlineLevel="0" collapsed="false">
      <c r="A10" s="800" t="s">
        <v>401</v>
      </c>
      <c r="B10" s="801"/>
      <c r="C10" s="802" t="n">
        <v>8667</v>
      </c>
      <c r="D10" s="797" t="n">
        <v>37.2469058167874</v>
      </c>
      <c r="E10" s="796" t="n">
        <v>25.6351762273</v>
      </c>
      <c r="F10" s="803" t="n">
        <v>8190</v>
      </c>
      <c r="G10" s="795" t="n">
        <v>35.1951181677208</v>
      </c>
      <c r="H10" s="796" t="n">
        <v>24.9404657611995</v>
      </c>
      <c r="I10" s="803" t="n">
        <v>5372</v>
      </c>
      <c r="J10" s="795" t="n">
        <v>23.0832499041731</v>
      </c>
      <c r="K10" s="796" t="n">
        <v>15.5880509918995</v>
      </c>
      <c r="L10" s="803" t="n">
        <v>1986</v>
      </c>
      <c r="M10" s="795" t="n">
        <v>17.1006857307692</v>
      </c>
      <c r="N10" s="796" t="n">
        <v>12.0496927414128</v>
      </c>
      <c r="O10" s="802" t="n">
        <v>1253</v>
      </c>
      <c r="P10" s="797" t="n">
        <v>10.7498253609296</v>
      </c>
      <c r="Q10" s="795" t="n">
        <v>7.08906500126493</v>
      </c>
      <c r="R10" s="795"/>
      <c r="S10" s="800" t="s">
        <v>401</v>
      </c>
      <c r="T10" s="801"/>
      <c r="U10" s="803" t="n">
        <v>2780</v>
      </c>
      <c r="V10" s="795" t="n">
        <v>11.9448976214073</v>
      </c>
      <c r="W10" s="795" t="n">
        <v>8.75930170106811</v>
      </c>
      <c r="X10" s="804" t="n">
        <v>1657</v>
      </c>
      <c r="Y10" s="795" t="n">
        <v>7.11943437565445</v>
      </c>
      <c r="Z10" s="796" t="n">
        <v>4.93648823655747</v>
      </c>
      <c r="AA10" s="803" t="n">
        <v>2486</v>
      </c>
      <c r="AB10" s="795" t="n">
        <v>10.6815374858634</v>
      </c>
      <c r="AC10" s="796" t="n">
        <v>7.15121716732975</v>
      </c>
      <c r="AD10" s="803" t="n">
        <v>1669</v>
      </c>
      <c r="AE10" s="795" t="n">
        <v>7.17090810160705</v>
      </c>
      <c r="AF10" s="796" t="n">
        <v>5.14524597190391</v>
      </c>
      <c r="AG10" s="803" t="n">
        <v>545</v>
      </c>
      <c r="AH10" s="795" t="n">
        <v>4.69321501923077</v>
      </c>
      <c r="AI10" s="795" t="n">
        <v>3.32429476750056</v>
      </c>
      <c r="AJ10" s="795"/>
      <c r="AK10" s="800" t="s">
        <v>401</v>
      </c>
      <c r="AL10" s="801"/>
      <c r="AM10" s="802" t="n">
        <v>704</v>
      </c>
      <c r="AN10" s="797" t="n">
        <v>6.0618460245023</v>
      </c>
      <c r="AO10" s="796" t="n">
        <v>4.07707169452061</v>
      </c>
      <c r="AP10" s="803" t="n">
        <v>1043</v>
      </c>
      <c r="AQ10" s="795" t="n">
        <v>4.48055862978723</v>
      </c>
      <c r="AR10" s="796" t="n">
        <v>3.11926204328104</v>
      </c>
      <c r="AS10" s="803" t="n">
        <v>975</v>
      </c>
      <c r="AT10" s="795" t="n">
        <v>4.18990898905109</v>
      </c>
      <c r="AU10" s="796" t="n">
        <v>3.21865274013644</v>
      </c>
      <c r="AV10" s="803" t="n">
        <v>863</v>
      </c>
      <c r="AW10" s="795" t="n">
        <v>3.71044258741259</v>
      </c>
      <c r="AX10" s="796" t="n">
        <v>2.41028198348448</v>
      </c>
      <c r="AY10" s="803" t="n">
        <v>201</v>
      </c>
      <c r="AZ10" s="795" t="n">
        <v>1.73006792911392</v>
      </c>
      <c r="BA10" s="795" t="n">
        <v>1.21378665574949</v>
      </c>
    </row>
    <row r="11" s="771" customFormat="true" ht="18.75" hidden="false" customHeight="true" outlineLevel="0" collapsed="false">
      <c r="A11" s="800" t="s">
        <v>402</v>
      </c>
      <c r="B11" s="801"/>
      <c r="C11" s="802" t="n">
        <v>8937</v>
      </c>
      <c r="D11" s="797" t="n">
        <v>38.2828058253089</v>
      </c>
      <c r="E11" s="796" t="n">
        <v>25.5113618679778</v>
      </c>
      <c r="F11" s="803" t="n">
        <v>8292</v>
      </c>
      <c r="G11" s="795" t="n">
        <v>35.5196911162734</v>
      </c>
      <c r="H11" s="796" t="n">
        <v>24.365704578576</v>
      </c>
      <c r="I11" s="803" t="n">
        <v>5512</v>
      </c>
      <c r="J11" s="795" t="n">
        <v>23.6106978505925</v>
      </c>
      <c r="K11" s="796" t="n">
        <v>15.6099904090364</v>
      </c>
      <c r="L11" s="803" t="n">
        <v>2037</v>
      </c>
      <c r="M11" s="795" t="n">
        <v>17.4654432692308</v>
      </c>
      <c r="N11" s="796" t="n">
        <v>11.9881193407159</v>
      </c>
      <c r="O11" s="802" t="n">
        <v>1274</v>
      </c>
      <c r="P11" s="797" t="n">
        <v>10.9126997588962</v>
      </c>
      <c r="Q11" s="795" t="n">
        <v>6.96573213372026</v>
      </c>
      <c r="R11" s="795"/>
      <c r="S11" s="800" t="s">
        <v>402</v>
      </c>
      <c r="T11" s="801"/>
      <c r="U11" s="803" t="n">
        <v>2918</v>
      </c>
      <c r="V11" s="795" t="n">
        <v>12.5008305688801</v>
      </c>
      <c r="W11" s="795" t="n">
        <v>8.89909524357263</v>
      </c>
      <c r="X11" s="804" t="n">
        <v>1829</v>
      </c>
      <c r="Y11" s="795" t="n">
        <v>7.8330264973822</v>
      </c>
      <c r="Z11" s="796" t="n">
        <v>5.32171038271454</v>
      </c>
      <c r="AA11" s="803" t="n">
        <v>2335</v>
      </c>
      <c r="AB11" s="795" t="n">
        <v>10.0004761591997</v>
      </c>
      <c r="AC11" s="796" t="n">
        <v>6.47688082876597</v>
      </c>
      <c r="AD11" s="803" t="n">
        <v>1752</v>
      </c>
      <c r="AE11" s="795" t="n">
        <v>7.50526278693624</v>
      </c>
      <c r="AF11" s="796" t="n">
        <v>5.24174919822487</v>
      </c>
      <c r="AG11" s="803" t="n">
        <v>576</v>
      </c>
      <c r="AH11" s="795" t="n">
        <v>4.93657477564103</v>
      </c>
      <c r="AI11" s="795" t="n">
        <v>3.36326099814618</v>
      </c>
      <c r="AJ11" s="795"/>
      <c r="AK11" s="800" t="s">
        <v>402</v>
      </c>
      <c r="AL11" s="801"/>
      <c r="AM11" s="802" t="n">
        <v>739</v>
      </c>
      <c r="AN11" s="797" t="n">
        <v>6.33097853751914</v>
      </c>
      <c r="AO11" s="796" t="n">
        <v>4.12863427716784</v>
      </c>
      <c r="AP11" s="803" t="n">
        <v>1099</v>
      </c>
      <c r="AQ11" s="795" t="n">
        <v>4.70831388</v>
      </c>
      <c r="AR11" s="796" t="n">
        <v>3.17420543246148</v>
      </c>
      <c r="AS11" s="803" t="n">
        <v>1015</v>
      </c>
      <c r="AT11" s="795" t="n">
        <v>4.34912231021898</v>
      </c>
      <c r="AU11" s="796" t="n">
        <v>3.28113374618952</v>
      </c>
      <c r="AV11" s="803" t="n">
        <v>891</v>
      </c>
      <c r="AW11" s="795" t="n">
        <v>3.81779509090909</v>
      </c>
      <c r="AX11" s="796" t="n">
        <v>2.39143978724344</v>
      </c>
      <c r="AY11" s="803" t="n">
        <v>259</v>
      </c>
      <c r="AZ11" s="795" t="n">
        <v>2.21899584810127</v>
      </c>
      <c r="BA11" s="795" t="n">
        <v>1.51253652180483</v>
      </c>
    </row>
    <row r="12" s="771" customFormat="true" ht="18.75" hidden="false" customHeight="true" outlineLevel="0" collapsed="false">
      <c r="A12" s="800" t="s">
        <v>403</v>
      </c>
      <c r="B12" s="801"/>
      <c r="C12" s="802" t="n">
        <v>9253</v>
      </c>
      <c r="D12" s="797" t="n">
        <v>39.5362874311888</v>
      </c>
      <c r="E12" s="796" t="n">
        <v>25.5525593295792</v>
      </c>
      <c r="F12" s="803" t="n">
        <v>8253</v>
      </c>
      <c r="G12" s="795" t="n">
        <v>35.2620380844077</v>
      </c>
      <c r="H12" s="796" t="n">
        <v>23.5463166293073</v>
      </c>
      <c r="I12" s="803" t="n">
        <v>5866</v>
      </c>
      <c r="J12" s="795" t="n">
        <v>25.0631392065945</v>
      </c>
      <c r="K12" s="796" t="n">
        <v>16.0145442720475</v>
      </c>
      <c r="L12" s="803" t="n">
        <v>2151</v>
      </c>
      <c r="M12" s="795" t="n">
        <v>18.3623334230769</v>
      </c>
      <c r="N12" s="796" t="n">
        <v>12.3844765289662</v>
      </c>
      <c r="O12" s="802" t="n">
        <v>1286</v>
      </c>
      <c r="P12" s="797" t="n">
        <v>11.0005426884532</v>
      </c>
      <c r="Q12" s="795" t="n">
        <v>6.83030195760111</v>
      </c>
      <c r="R12" s="795"/>
      <c r="S12" s="800" t="s">
        <v>403</v>
      </c>
      <c r="T12" s="801"/>
      <c r="U12" s="803" t="n">
        <v>2943</v>
      </c>
      <c r="V12" s="795" t="n">
        <v>12.5757915203171</v>
      </c>
      <c r="W12" s="795" t="n">
        <v>8.82449052311422</v>
      </c>
      <c r="X12" s="804" t="n">
        <v>1922</v>
      </c>
      <c r="Y12" s="795" t="n">
        <v>8.21308221596859</v>
      </c>
      <c r="Z12" s="796" t="n">
        <v>5.38159662570975</v>
      </c>
      <c r="AA12" s="803" t="n">
        <v>2448</v>
      </c>
      <c r="AB12" s="795" t="n">
        <v>10.4604672140061</v>
      </c>
      <c r="AC12" s="796" t="n">
        <v>6.55893849904434</v>
      </c>
      <c r="AD12" s="803" t="n">
        <v>1890</v>
      </c>
      <c r="AE12" s="795" t="n">
        <v>8.07714341731467</v>
      </c>
      <c r="AF12" s="796" t="n">
        <v>5.49647178840457</v>
      </c>
      <c r="AG12" s="803" t="n">
        <v>566</v>
      </c>
      <c r="AH12" s="795" t="n">
        <v>4.82879972435898</v>
      </c>
      <c r="AI12" s="795" t="n">
        <v>3.22730626464844</v>
      </c>
      <c r="AJ12" s="795"/>
      <c r="AK12" s="800" t="s">
        <v>403</v>
      </c>
      <c r="AL12" s="801"/>
      <c r="AM12" s="802" t="n">
        <v>673</v>
      </c>
      <c r="AN12" s="797" t="n">
        <v>5.74884861408882</v>
      </c>
      <c r="AO12" s="796" t="n">
        <v>3.59634960940416</v>
      </c>
      <c r="AP12" s="803" t="n">
        <v>1138</v>
      </c>
      <c r="AQ12" s="795" t="n">
        <v>4.86324131829787</v>
      </c>
      <c r="AR12" s="796" t="n">
        <v>3.20292260078408</v>
      </c>
      <c r="AS12" s="803" t="n">
        <v>1021</v>
      </c>
      <c r="AT12" s="795" t="n">
        <v>4.36464393065693</v>
      </c>
      <c r="AU12" s="796" t="n">
        <v>3.1656156986868</v>
      </c>
      <c r="AV12" s="803" t="n">
        <v>940</v>
      </c>
      <c r="AW12" s="795" t="n">
        <v>4.01847224475525</v>
      </c>
      <c r="AX12" s="796" t="n">
        <v>2.44534503893489</v>
      </c>
      <c r="AY12" s="803" t="n">
        <v>297</v>
      </c>
      <c r="AZ12" s="795" t="n">
        <v>2.53726308101266</v>
      </c>
      <c r="BA12" s="795" t="n">
        <v>1.69812632726057</v>
      </c>
    </row>
    <row r="13" s="771" customFormat="true" ht="18.75" hidden="false" customHeight="true" outlineLevel="0" collapsed="false">
      <c r="A13" s="800" t="s">
        <v>404</v>
      </c>
      <c r="B13" s="801"/>
      <c r="C13" s="802" t="n">
        <v>9319</v>
      </c>
      <c r="D13" s="797" t="n">
        <v>39.7160296284619</v>
      </c>
      <c r="E13" s="796" t="n">
        <v>24.9101196700532</v>
      </c>
      <c r="F13" s="803" t="n">
        <v>8333</v>
      </c>
      <c r="G13" s="795" t="n">
        <v>35.517022998054</v>
      </c>
      <c r="H13" s="796" t="n">
        <v>22.981370578081</v>
      </c>
      <c r="I13" s="803" t="n">
        <v>5954</v>
      </c>
      <c r="J13" s="795" t="n">
        <v>25.3746151798042</v>
      </c>
      <c r="K13" s="796" t="n">
        <v>15.6244459659208</v>
      </c>
      <c r="L13" s="803" t="n">
        <v>2223</v>
      </c>
      <c r="M13" s="795" t="n">
        <v>18.9093741923077</v>
      </c>
      <c r="N13" s="796" t="n">
        <v>12.4516788045411</v>
      </c>
      <c r="O13" s="802" t="n">
        <v>1300</v>
      </c>
      <c r="P13" s="797" t="n">
        <v>11.1049540377633</v>
      </c>
      <c r="Q13" s="795" t="n">
        <v>6.74183228283136</v>
      </c>
      <c r="R13" s="795"/>
      <c r="S13" s="800" t="s">
        <v>404</v>
      </c>
      <c r="T13" s="801"/>
      <c r="U13" s="803" t="n">
        <v>2889</v>
      </c>
      <c r="V13" s="795" t="n">
        <v>12.3131757928642</v>
      </c>
      <c r="W13" s="795" t="n">
        <v>8.40683320106185</v>
      </c>
      <c r="X13" s="804" t="n">
        <v>1981</v>
      </c>
      <c r="Y13" s="795" t="n">
        <v>8.44373629319372</v>
      </c>
      <c r="Z13" s="796" t="n">
        <v>5.38822491834191</v>
      </c>
      <c r="AA13" s="803" t="n">
        <v>2423</v>
      </c>
      <c r="AB13" s="795" t="n">
        <v>10.3274785624184</v>
      </c>
      <c r="AC13" s="796" t="n">
        <v>6.28687948964778</v>
      </c>
      <c r="AD13" s="803" t="n">
        <v>1907</v>
      </c>
      <c r="AE13" s="795" t="n">
        <v>8.12871258475894</v>
      </c>
      <c r="AF13" s="796" t="n">
        <v>5.40913820841771</v>
      </c>
      <c r="AG13" s="803" t="n">
        <v>546</v>
      </c>
      <c r="AH13" s="795" t="n">
        <v>4.64330295512821</v>
      </c>
      <c r="AI13" s="795" t="n">
        <v>3.04632693206075</v>
      </c>
      <c r="AJ13" s="795"/>
      <c r="AK13" s="800" t="s">
        <v>404</v>
      </c>
      <c r="AL13" s="801"/>
      <c r="AM13" s="802" t="n">
        <v>695</v>
      </c>
      <c r="AN13" s="797" t="n">
        <v>5.91445980091884</v>
      </c>
      <c r="AO13" s="796" t="n">
        <v>3.64514442545702</v>
      </c>
      <c r="AP13" s="803" t="n">
        <v>1221</v>
      </c>
      <c r="AQ13" s="795" t="n">
        <v>5.20558247148936</v>
      </c>
      <c r="AR13" s="796" t="n">
        <v>3.31938388066681</v>
      </c>
      <c r="AS13" s="803" t="n">
        <v>1083</v>
      </c>
      <c r="AT13" s="795" t="n">
        <v>4.61773991970803</v>
      </c>
      <c r="AU13" s="796" t="n">
        <v>3.23301857021127</v>
      </c>
      <c r="AV13" s="803" t="n">
        <v>965</v>
      </c>
      <c r="AW13" s="795" t="n">
        <v>4.11320171328671</v>
      </c>
      <c r="AX13" s="796" t="n">
        <v>2.37055568491331</v>
      </c>
      <c r="AY13" s="803" t="n">
        <v>268</v>
      </c>
      <c r="AZ13" s="795" t="n">
        <v>2.28084596708861</v>
      </c>
      <c r="BA13" s="795" t="n">
        <v>1.46712575344069</v>
      </c>
    </row>
    <row r="14" customFormat="false" ht="18.75" hidden="false" customHeight="true" outlineLevel="0" collapsed="false">
      <c r="A14" s="800" t="s">
        <v>405</v>
      </c>
      <c r="B14" s="801"/>
      <c r="C14" s="802" t="n">
        <v>9460</v>
      </c>
      <c r="D14" s="797" t="n">
        <v>40.2273864039199</v>
      </c>
      <c r="E14" s="796" t="n">
        <v>24.570332176331</v>
      </c>
      <c r="F14" s="803" t="n">
        <v>8429</v>
      </c>
      <c r="G14" s="795" t="n">
        <v>35.844594047677</v>
      </c>
      <c r="H14" s="796" t="n">
        <v>22.4178115572422</v>
      </c>
      <c r="I14" s="803" t="n">
        <v>5990</v>
      </c>
      <c r="J14" s="795" t="n">
        <v>25.4732043441525</v>
      </c>
      <c r="K14" s="796" t="n">
        <v>15.3032399381607</v>
      </c>
      <c r="L14" s="803" t="n">
        <v>2260</v>
      </c>
      <c r="M14" s="795" t="n">
        <v>19.1494696153846</v>
      </c>
      <c r="N14" s="796" t="n">
        <v>12.2437308102431</v>
      </c>
      <c r="O14" s="802" t="n">
        <v>1422</v>
      </c>
      <c r="P14" s="797" t="n">
        <v>12.1403540900508</v>
      </c>
      <c r="Q14" s="795" t="n">
        <v>7.16278973023973</v>
      </c>
      <c r="R14" s="795"/>
      <c r="S14" s="800" t="s">
        <v>405</v>
      </c>
      <c r="T14" s="801"/>
      <c r="U14" s="803" t="n">
        <v>3180</v>
      </c>
      <c r="V14" s="795" t="n">
        <v>13.5245436848365</v>
      </c>
      <c r="W14" s="795" t="n">
        <v>8.9753680283995</v>
      </c>
      <c r="X14" s="804" t="n">
        <v>2030</v>
      </c>
      <c r="Y14" s="795" t="n">
        <v>8.63228490314136</v>
      </c>
      <c r="Z14" s="796" t="n">
        <v>5.34649359426194</v>
      </c>
      <c r="AA14" s="803" t="n">
        <v>2412</v>
      </c>
      <c r="AB14" s="795" t="n">
        <v>10.2554587559809</v>
      </c>
      <c r="AC14" s="796" t="n">
        <v>6.06291257957278</v>
      </c>
      <c r="AD14" s="803" t="n">
        <v>1827</v>
      </c>
      <c r="AE14" s="795" t="n">
        <v>7.76926939761535</v>
      </c>
      <c r="AF14" s="796" t="n">
        <v>5.05946860647255</v>
      </c>
      <c r="AG14" s="803" t="n">
        <v>677</v>
      </c>
      <c r="AH14" s="795" t="n">
        <v>5.73736607051282</v>
      </c>
      <c r="AI14" s="795" t="n">
        <v>3.66858731271904</v>
      </c>
      <c r="AJ14" s="795"/>
      <c r="AK14" s="800" t="s">
        <v>405</v>
      </c>
      <c r="AL14" s="801"/>
      <c r="AM14" s="802" t="n">
        <v>667</v>
      </c>
      <c r="AN14" s="797" t="n">
        <v>5.65249607503829</v>
      </c>
      <c r="AO14" s="796" t="n">
        <v>3.44836865412735</v>
      </c>
      <c r="AP14" s="803" t="n">
        <v>1203</v>
      </c>
      <c r="AQ14" s="795" t="n">
        <v>5.11521463829787</v>
      </c>
      <c r="AR14" s="796" t="n">
        <v>3.15974788723375</v>
      </c>
      <c r="AS14" s="803" t="n">
        <v>1130</v>
      </c>
      <c r="AT14" s="795" t="n">
        <v>4.80497127372263</v>
      </c>
      <c r="AU14" s="796" t="n">
        <v>3.28381774442125</v>
      </c>
      <c r="AV14" s="803" t="n">
        <v>957</v>
      </c>
      <c r="AW14" s="795" t="n">
        <v>4.06752746853147</v>
      </c>
      <c r="AX14" s="796" t="n">
        <v>2.32802523991717</v>
      </c>
      <c r="AY14" s="803" t="n">
        <v>332</v>
      </c>
      <c r="AZ14" s="795" t="n">
        <v>2.81668773924051</v>
      </c>
      <c r="BA14" s="795" t="n">
        <v>1.75539804750974</v>
      </c>
    </row>
    <row r="15" customFormat="false" ht="18.75" hidden="false" customHeight="true" outlineLevel="0" collapsed="false">
      <c r="A15" s="800" t="s">
        <v>406</v>
      </c>
      <c r="B15" s="801"/>
      <c r="C15" s="802" t="n">
        <v>9322</v>
      </c>
      <c r="D15" s="797" t="n">
        <v>39.5727419706008</v>
      </c>
      <c r="E15" s="796" t="n">
        <v>23.3490576375167</v>
      </c>
      <c r="F15" s="803" t="n">
        <v>8479</v>
      </c>
      <c r="G15" s="795" t="n">
        <v>35.9942861764778</v>
      </c>
      <c r="H15" s="796" t="n">
        <v>21.7703074398491</v>
      </c>
      <c r="I15" s="803" t="n">
        <v>6084</v>
      </c>
      <c r="J15" s="795" t="n">
        <v>25.8303956063885</v>
      </c>
      <c r="K15" s="796" t="n">
        <v>15.041850440363</v>
      </c>
      <c r="L15" s="803" t="n">
        <v>2468</v>
      </c>
      <c r="M15" s="795" t="n">
        <v>20.8550440384615</v>
      </c>
      <c r="N15" s="796" t="n">
        <v>13.0202864070468</v>
      </c>
      <c r="O15" s="802" t="n">
        <v>1470</v>
      </c>
      <c r="P15" s="797" t="n">
        <v>12.5419020072622</v>
      </c>
      <c r="Q15" s="795" t="n">
        <v>7.25675712721878</v>
      </c>
      <c r="R15" s="795"/>
      <c r="S15" s="800" t="s">
        <v>406</v>
      </c>
      <c r="T15" s="801"/>
      <c r="U15" s="803" t="n">
        <v>3079</v>
      </c>
      <c r="V15" s="795" t="n">
        <v>13.0695415421209</v>
      </c>
      <c r="W15" s="795" t="n">
        <v>8.47470825663637</v>
      </c>
      <c r="X15" s="804" t="n">
        <v>2117</v>
      </c>
      <c r="Y15" s="795" t="n">
        <v>8.98908859162304</v>
      </c>
      <c r="Z15" s="796" t="n">
        <v>5.39893786456394</v>
      </c>
      <c r="AA15" s="803" t="n">
        <v>2400</v>
      </c>
      <c r="AB15" s="795" t="n">
        <v>10.1895801087429</v>
      </c>
      <c r="AC15" s="796" t="n">
        <v>5.84905162648541</v>
      </c>
      <c r="AD15" s="803" t="n">
        <v>1897</v>
      </c>
      <c r="AE15" s="795" t="n">
        <v>8.05194725764645</v>
      </c>
      <c r="AF15" s="796" t="n">
        <v>5.10269151684005</v>
      </c>
      <c r="AG15" s="803" t="n">
        <v>665</v>
      </c>
      <c r="AH15" s="795" t="n">
        <v>5.61537348076923</v>
      </c>
      <c r="AI15" s="795" t="n">
        <v>3.52944987511849</v>
      </c>
      <c r="AJ15" s="795"/>
      <c r="AK15" s="800" t="s">
        <v>406</v>
      </c>
      <c r="AL15" s="801"/>
      <c r="AM15" s="802" t="n">
        <v>685</v>
      </c>
      <c r="AN15" s="797" t="n">
        <v>5.78650105359878</v>
      </c>
      <c r="AO15" s="796" t="n">
        <v>3.38827917711367</v>
      </c>
      <c r="AP15" s="803" t="n">
        <v>1224</v>
      </c>
      <c r="AQ15" s="795" t="n">
        <v>5.19819974042553</v>
      </c>
      <c r="AR15" s="796" t="n">
        <v>3.16636340888676</v>
      </c>
      <c r="AS15" s="803" t="n">
        <v>1042</v>
      </c>
      <c r="AT15" s="795" t="n">
        <v>4.42419580656934</v>
      </c>
      <c r="AU15" s="796" t="n">
        <v>2.99808887469999</v>
      </c>
      <c r="AV15" s="803" t="n">
        <v>1039</v>
      </c>
      <c r="AW15" s="795" t="n">
        <v>4.41044005594406</v>
      </c>
      <c r="AX15" s="796" t="n">
        <v>2.40233672377024</v>
      </c>
      <c r="AY15" s="803" t="n">
        <v>344</v>
      </c>
      <c r="AZ15" s="795" t="n">
        <v>2.90439597721519</v>
      </c>
      <c r="BA15" s="795" t="n">
        <v>1.77697690590029</v>
      </c>
    </row>
    <row r="16" customFormat="false" ht="18.75" hidden="false" customHeight="true" outlineLevel="0" collapsed="false">
      <c r="A16" s="800" t="s">
        <v>407</v>
      </c>
      <c r="B16" s="801"/>
      <c r="C16" s="802" t="n">
        <v>9476</v>
      </c>
      <c r="D16" s="797" t="n">
        <v>40.186463</v>
      </c>
      <c r="E16" s="796" t="n">
        <v>23.019709</v>
      </c>
      <c r="F16" s="802" t="n">
        <v>8297</v>
      </c>
      <c r="G16" s="797" t="n">
        <v>35.18648</v>
      </c>
      <c r="H16" s="796" t="n">
        <v>20.525659</v>
      </c>
      <c r="I16" s="802" t="n">
        <v>6096</v>
      </c>
      <c r="J16" s="797" t="n">
        <v>25.85233</v>
      </c>
      <c r="K16" s="797" t="n">
        <v>14.609068</v>
      </c>
      <c r="L16" s="804" t="n">
        <v>2511</v>
      </c>
      <c r="M16" s="795" t="n">
        <v>21.165166</v>
      </c>
      <c r="N16" s="796" t="n">
        <v>12.925538</v>
      </c>
      <c r="O16" s="802" t="n">
        <v>1454</v>
      </c>
      <c r="P16" s="797" t="n">
        <v>12.410118</v>
      </c>
      <c r="Q16" s="795" t="n">
        <v>6.965342</v>
      </c>
      <c r="R16" s="795"/>
      <c r="S16" s="800" t="s">
        <v>407</v>
      </c>
      <c r="T16" s="801"/>
      <c r="U16" s="804" t="n">
        <v>3279</v>
      </c>
      <c r="V16" s="795" t="n">
        <v>13.905806</v>
      </c>
      <c r="W16" s="795" t="n">
        <v>8.815848</v>
      </c>
      <c r="X16" s="804" t="n">
        <v>2331</v>
      </c>
      <c r="Y16" s="797" t="n">
        <v>9.885463</v>
      </c>
      <c r="Z16" s="796" t="n">
        <v>5.705166</v>
      </c>
      <c r="AA16" s="802" t="n">
        <v>2395</v>
      </c>
      <c r="AB16" s="797" t="n">
        <v>10.156878</v>
      </c>
      <c r="AC16" s="797" t="n">
        <v>5.698799</v>
      </c>
      <c r="AD16" s="804" t="n">
        <v>2036</v>
      </c>
      <c r="AE16" s="795" t="n">
        <v>8.634407</v>
      </c>
      <c r="AF16" s="795" t="n">
        <v>5.386319</v>
      </c>
      <c r="AG16" s="804" t="n">
        <v>644</v>
      </c>
      <c r="AH16" s="795" t="n">
        <v>5.428263</v>
      </c>
      <c r="AI16" s="795" t="n">
        <v>3.305282</v>
      </c>
      <c r="AJ16" s="795"/>
      <c r="AK16" s="800" t="s">
        <v>407</v>
      </c>
      <c r="AL16" s="801"/>
      <c r="AM16" s="802" t="n">
        <v>687</v>
      </c>
      <c r="AN16" s="797" t="n">
        <v>5.790709</v>
      </c>
      <c r="AO16" s="796" t="n">
        <v>3.379233</v>
      </c>
      <c r="AP16" s="802" t="n">
        <v>1207</v>
      </c>
      <c r="AQ16" s="797" t="n">
        <v>5.118727</v>
      </c>
      <c r="AR16" s="796" t="n">
        <v>2.997985</v>
      </c>
      <c r="AS16" s="802" t="n">
        <v>1132</v>
      </c>
      <c r="AT16" s="797" t="n">
        <v>4.800662</v>
      </c>
      <c r="AU16" s="797" t="n">
        <v>3.18489</v>
      </c>
      <c r="AV16" s="804" t="n">
        <v>1071</v>
      </c>
      <c r="AW16" s="795" t="n">
        <v>4.541969</v>
      </c>
      <c r="AX16" s="795" t="n">
        <v>2.400019</v>
      </c>
      <c r="AY16" s="804" t="n">
        <v>409</v>
      </c>
      <c r="AZ16" s="795" t="n">
        <v>3.447452</v>
      </c>
      <c r="BA16" s="795" t="n">
        <v>2.085124</v>
      </c>
    </row>
    <row r="17" customFormat="false" ht="18.75" hidden="false" customHeight="true" outlineLevel="0" collapsed="false">
      <c r="A17" s="800" t="s">
        <v>408</v>
      </c>
      <c r="B17" s="801"/>
      <c r="C17" s="802" t="n">
        <v>9701</v>
      </c>
      <c r="D17" s="797" t="n">
        <v>41.112854</v>
      </c>
      <c r="E17" s="796" t="n">
        <v>22.829398</v>
      </c>
      <c r="F17" s="802" t="n">
        <v>7881</v>
      </c>
      <c r="G17" s="797" t="n">
        <v>33.399691</v>
      </c>
      <c r="H17" s="796" t="n">
        <v>18.838323</v>
      </c>
      <c r="I17" s="802" t="n">
        <v>6436</v>
      </c>
      <c r="J17" s="797" t="n">
        <v>27.275779</v>
      </c>
      <c r="K17" s="797" t="n">
        <v>14.937325</v>
      </c>
      <c r="L17" s="804" t="n">
        <v>2633</v>
      </c>
      <c r="M17" s="795" t="n">
        <v>22.150291</v>
      </c>
      <c r="N17" s="796" t="n">
        <v>13.105753</v>
      </c>
      <c r="O17" s="802" t="n">
        <v>1538</v>
      </c>
      <c r="P17" s="797" t="n">
        <v>13.13514</v>
      </c>
      <c r="Q17" s="795" t="n">
        <v>7.100923</v>
      </c>
      <c r="R17" s="795"/>
      <c r="S17" s="800" t="s">
        <v>408</v>
      </c>
      <c r="T17" s="801"/>
      <c r="U17" s="803" t="n">
        <v>3425</v>
      </c>
      <c r="V17" s="795" t="n">
        <v>14.515156</v>
      </c>
      <c r="W17" s="795" t="n">
        <v>8.942783</v>
      </c>
      <c r="X17" s="804" t="n">
        <v>2497</v>
      </c>
      <c r="Y17" s="797" t="n">
        <v>10.58229</v>
      </c>
      <c r="Z17" s="796" t="n">
        <v>5.934874</v>
      </c>
      <c r="AA17" s="802" t="n">
        <v>2379</v>
      </c>
      <c r="AB17" s="797" t="n">
        <v>10.082206</v>
      </c>
      <c r="AC17" s="797" t="n">
        <v>5.475417</v>
      </c>
      <c r="AD17" s="804" t="n">
        <v>1983</v>
      </c>
      <c r="AE17" s="795" t="n">
        <v>8.403957</v>
      </c>
      <c r="AF17" s="795" t="n">
        <v>5.06676</v>
      </c>
      <c r="AG17" s="804" t="n">
        <v>683</v>
      </c>
      <c r="AH17" s="795" t="n">
        <v>5.745784</v>
      </c>
      <c r="AI17" s="795" t="n">
        <v>3.452522</v>
      </c>
      <c r="AJ17" s="795"/>
      <c r="AK17" s="800" t="s">
        <v>408</v>
      </c>
      <c r="AL17" s="801"/>
      <c r="AM17" s="802" t="n">
        <v>674</v>
      </c>
      <c r="AN17" s="797" t="n">
        <v>5.670071</v>
      </c>
      <c r="AO17" s="796" t="n">
        <v>3.230412</v>
      </c>
      <c r="AP17" s="802" t="n">
        <v>1275</v>
      </c>
      <c r="AQ17" s="797" t="n">
        <v>5.403452</v>
      </c>
      <c r="AR17" s="796" t="n">
        <v>3.028501</v>
      </c>
      <c r="AS17" s="802" t="n">
        <v>1123</v>
      </c>
      <c r="AT17" s="797" t="n">
        <v>4.759276</v>
      </c>
      <c r="AU17" s="797" t="n">
        <v>2.972286</v>
      </c>
      <c r="AV17" s="804" t="n">
        <v>1086</v>
      </c>
      <c r="AW17" s="795" t="n">
        <v>4.60247</v>
      </c>
      <c r="AX17" s="795" t="n">
        <v>2.341357</v>
      </c>
      <c r="AY17" s="804" t="n">
        <v>392</v>
      </c>
      <c r="AZ17" s="795" t="n">
        <v>3.297727</v>
      </c>
      <c r="BA17" s="795" t="n">
        <v>1.927703</v>
      </c>
    </row>
    <row r="18" s="771" customFormat="true" ht="19.5" hidden="false" customHeight="true" outlineLevel="0" collapsed="false">
      <c r="A18" s="607" t="s">
        <v>50</v>
      </c>
      <c r="B18" s="805"/>
      <c r="C18" s="806" t="n">
        <v>9629</v>
      </c>
      <c r="D18" s="807" t="n">
        <v>40.8316814326548</v>
      </c>
      <c r="E18" s="808" t="n">
        <v>21.8276636645487</v>
      </c>
      <c r="F18" s="809" t="n">
        <v>7773</v>
      </c>
      <c r="G18" s="810" t="n">
        <v>32.9613313714846</v>
      </c>
      <c r="H18" s="811" t="n">
        <v>17.9715600183154</v>
      </c>
      <c r="I18" s="812" t="n">
        <v>6489</v>
      </c>
      <c r="J18" s="807" t="n">
        <v>27.5165417817527</v>
      </c>
      <c r="K18" s="808" t="n">
        <v>14.6153217505049</v>
      </c>
      <c r="L18" s="812" t="n">
        <v>2655</v>
      </c>
      <c r="M18" s="807" t="n">
        <v>22.3246136727706</v>
      </c>
      <c r="N18" s="808" t="n">
        <v>12.789031198259</v>
      </c>
      <c r="O18" s="806" t="n">
        <v>1730</v>
      </c>
      <c r="P18" s="807" t="n">
        <v>14.7996375029829</v>
      </c>
      <c r="Q18" s="807" t="n">
        <v>7.8037010060114</v>
      </c>
      <c r="R18" s="813"/>
      <c r="S18" s="607" t="s">
        <v>50</v>
      </c>
      <c r="T18" s="805"/>
      <c r="U18" s="806" t="n">
        <v>3380</v>
      </c>
      <c r="V18" s="807" t="n">
        <v>14.3328573312258</v>
      </c>
      <c r="W18" s="807" t="n">
        <v>8.6063371884134</v>
      </c>
      <c r="X18" s="814" t="n">
        <v>2450</v>
      </c>
      <c r="Y18" s="810" t="n">
        <v>10.3892013199714</v>
      </c>
      <c r="Z18" s="811" t="n">
        <v>5.6721010550183</v>
      </c>
      <c r="AA18" s="812" t="n">
        <v>2339</v>
      </c>
      <c r="AB18" s="807" t="n">
        <v>9.9185068928216</v>
      </c>
      <c r="AC18" s="808" t="n">
        <v>5.2337279739305</v>
      </c>
      <c r="AD18" s="812" t="n">
        <v>1954</v>
      </c>
      <c r="AE18" s="807" t="n">
        <v>8.285918113969</v>
      </c>
      <c r="AF18" s="808" t="n">
        <v>4.8974551822669</v>
      </c>
      <c r="AG18" s="806" t="n">
        <v>724</v>
      </c>
      <c r="AH18" s="807" t="n">
        <v>6.0877665909928</v>
      </c>
      <c r="AI18" s="807" t="n">
        <v>3.6312271725998</v>
      </c>
      <c r="AJ18" s="813"/>
      <c r="AK18" s="607" t="s">
        <v>50</v>
      </c>
      <c r="AL18" s="805"/>
      <c r="AM18" s="806" t="n">
        <v>668</v>
      </c>
      <c r="AN18" s="807" t="n">
        <v>5.6168896171039</v>
      </c>
      <c r="AO18" s="808" t="n">
        <v>3.0938455804138</v>
      </c>
      <c r="AP18" s="809" t="n">
        <v>1294</v>
      </c>
      <c r="AQ18" s="810" t="n">
        <v>5.4871944930787</v>
      </c>
      <c r="AR18" s="811" t="n">
        <v>2.9877609806918</v>
      </c>
      <c r="AS18" s="812" t="n">
        <v>1176</v>
      </c>
      <c r="AT18" s="807" t="n">
        <v>4.9868166335862</v>
      </c>
      <c r="AU18" s="808" t="n">
        <v>2.979695499642</v>
      </c>
      <c r="AV18" s="812" t="n">
        <v>1065</v>
      </c>
      <c r="AW18" s="807" t="n">
        <v>4.5161222064365</v>
      </c>
      <c r="AX18" s="808" t="n">
        <v>2.2281708420658</v>
      </c>
      <c r="AY18" s="806" t="n">
        <v>444</v>
      </c>
      <c r="AZ18" s="807" t="n">
        <v>3.7333817215481</v>
      </c>
      <c r="BA18" s="807" t="n">
        <v>2.158787990591</v>
      </c>
    </row>
    <row r="19" s="771" customFormat="true" ht="18.75" hidden="false" customHeight="true" outlineLevel="0" collapsed="false">
      <c r="A19" s="792" t="s">
        <v>458</v>
      </c>
      <c r="B19" s="801"/>
      <c r="C19" s="815" t="n">
        <v>1.009373668513</v>
      </c>
      <c r="D19" s="816" t="n">
        <v>1.009373668513</v>
      </c>
      <c r="E19" s="817" t="n">
        <v>1.00897508269032</v>
      </c>
      <c r="F19" s="818" t="n">
        <v>1.0091218681586</v>
      </c>
      <c r="G19" s="819" t="n">
        <v>1.0091218681586</v>
      </c>
      <c r="H19" s="820" t="n">
        <v>1.00874937277708</v>
      </c>
      <c r="I19" s="818" t="n">
        <v>1.04688304997424</v>
      </c>
      <c r="J19" s="819" t="n">
        <v>1.04688304997424</v>
      </c>
      <c r="K19" s="820" t="n">
        <v>1.04523187884439</v>
      </c>
      <c r="L19" s="818" t="n">
        <v>1.03846153846154</v>
      </c>
      <c r="M19" s="819" t="n">
        <v>1.03846153846154</v>
      </c>
      <c r="N19" s="816" t="n">
        <v>1.0368161499473</v>
      </c>
      <c r="O19" s="821" t="n">
        <v>1.0559186637618</v>
      </c>
      <c r="P19" s="816" t="n">
        <v>1.0559186637618</v>
      </c>
      <c r="Q19" s="816" t="n">
        <v>1.05441546016579</v>
      </c>
      <c r="R19" s="822"/>
      <c r="S19" s="823" t="s">
        <v>458</v>
      </c>
      <c r="T19" s="824"/>
      <c r="U19" s="825" t="n">
        <v>1.08325074331021</v>
      </c>
      <c r="V19" s="819" t="n">
        <v>1.08325074331021</v>
      </c>
      <c r="W19" s="819" t="n">
        <v>1.08315868081383</v>
      </c>
      <c r="X19" s="825" t="n">
        <v>1.01701570680628</v>
      </c>
      <c r="Y19" s="819" t="n">
        <v>1.01701570680628</v>
      </c>
      <c r="Z19" s="820" t="n">
        <v>1.01583028845358</v>
      </c>
      <c r="AA19" s="818" t="n">
        <v>1.04175728577642</v>
      </c>
      <c r="AB19" s="819" t="n">
        <v>1.04175728577642</v>
      </c>
      <c r="AC19" s="820" t="n">
        <v>1.03863895042552</v>
      </c>
      <c r="AD19" s="818" t="n">
        <v>1.05546915500259</v>
      </c>
      <c r="AE19" s="819" t="n">
        <v>1.05546915500259</v>
      </c>
      <c r="AF19" s="816" t="n">
        <v>1.0543459048056</v>
      </c>
      <c r="AG19" s="825" t="n">
        <v>1.03205128205128</v>
      </c>
      <c r="AH19" s="819" t="n">
        <v>1.03205128205128</v>
      </c>
      <c r="AI19" s="819" t="n">
        <v>1.03033476944447</v>
      </c>
      <c r="AJ19" s="822"/>
      <c r="AK19" s="823" t="s">
        <v>458</v>
      </c>
      <c r="AL19" s="824"/>
      <c r="AM19" s="815" t="n">
        <v>1.052067381317</v>
      </c>
      <c r="AN19" s="816" t="n">
        <v>1.052067381317</v>
      </c>
      <c r="AO19" s="817" t="n">
        <v>1.04483450146372</v>
      </c>
      <c r="AP19" s="818" t="n">
        <v>1.02723404255319</v>
      </c>
      <c r="AQ19" s="819" t="n">
        <v>1.02723404255319</v>
      </c>
      <c r="AR19" s="820" t="n">
        <v>1.02550327902722</v>
      </c>
      <c r="AS19" s="818" t="n">
        <v>1.03284671532847</v>
      </c>
      <c r="AT19" s="819" t="n">
        <v>1.03284671532847</v>
      </c>
      <c r="AU19" s="820" t="n">
        <v>1.03032561678521</v>
      </c>
      <c r="AV19" s="818" t="n">
        <v>1.06993006993007</v>
      </c>
      <c r="AW19" s="819" t="n">
        <v>1.06993006993007</v>
      </c>
      <c r="AX19" s="816" t="n">
        <v>1.06906077963313</v>
      </c>
      <c r="AY19" s="825" t="n">
        <v>1.03544303797468</v>
      </c>
      <c r="AZ19" s="819" t="n">
        <v>1.03544303797468</v>
      </c>
      <c r="BA19" s="819" t="n">
        <v>1.03779437265204</v>
      </c>
    </row>
    <row r="20" customFormat="false" ht="18.75" hidden="false" customHeight="true" outlineLevel="0" collapsed="false">
      <c r="A20" s="826" t="s">
        <v>459</v>
      </c>
      <c r="B20" s="827"/>
      <c r="C20" s="828"/>
      <c r="D20" s="829"/>
      <c r="E20" s="829"/>
      <c r="F20" s="830"/>
      <c r="G20" s="831"/>
      <c r="H20" s="832"/>
      <c r="I20" s="833"/>
      <c r="J20" s="832"/>
      <c r="K20" s="832"/>
      <c r="L20" s="833"/>
      <c r="M20" s="832"/>
      <c r="N20" s="832"/>
      <c r="O20" s="834"/>
      <c r="P20" s="829"/>
      <c r="Q20" s="829"/>
      <c r="R20" s="835"/>
      <c r="S20" s="826" t="s">
        <v>459</v>
      </c>
      <c r="T20" s="827"/>
      <c r="U20" s="833"/>
      <c r="V20" s="832"/>
      <c r="W20" s="832"/>
      <c r="X20" s="830"/>
      <c r="Y20" s="831"/>
      <c r="Z20" s="832"/>
      <c r="AA20" s="833"/>
      <c r="AB20" s="832"/>
      <c r="AC20" s="832"/>
      <c r="AD20" s="833"/>
      <c r="AE20" s="832"/>
      <c r="AF20" s="832"/>
      <c r="AG20" s="833"/>
      <c r="AH20" s="832"/>
      <c r="AI20" s="832"/>
      <c r="AJ20" s="835"/>
      <c r="AK20" s="826" t="s">
        <v>459</v>
      </c>
      <c r="AL20" s="827"/>
      <c r="AM20" s="828"/>
      <c r="AN20" s="829"/>
      <c r="AO20" s="829"/>
      <c r="AP20" s="830"/>
      <c r="AQ20" s="831"/>
      <c r="AR20" s="832"/>
      <c r="AS20" s="833"/>
      <c r="AT20" s="832"/>
      <c r="AU20" s="832"/>
      <c r="AV20" s="833"/>
      <c r="AW20" s="832"/>
      <c r="AX20" s="832"/>
      <c r="AY20" s="833"/>
      <c r="AZ20" s="832"/>
      <c r="BA20" s="832"/>
    </row>
    <row r="21" customFormat="false" ht="18.75" hidden="false" customHeight="true" outlineLevel="0" collapsed="false">
      <c r="A21" s="588" t="s">
        <v>397</v>
      </c>
      <c r="B21" s="801"/>
      <c r="C21" s="836" t="n">
        <v>7777</v>
      </c>
      <c r="D21" s="813" t="n">
        <v>33.816431</v>
      </c>
      <c r="E21" s="837" t="n">
        <v>26.31</v>
      </c>
      <c r="F21" s="838" t="n">
        <v>7651</v>
      </c>
      <c r="G21" s="839" t="n">
        <v>33.26855</v>
      </c>
      <c r="H21" s="840" t="n">
        <v>26.760764</v>
      </c>
      <c r="I21" s="841" t="n">
        <v>4266</v>
      </c>
      <c r="J21" s="813" t="n">
        <v>18.549684</v>
      </c>
      <c r="K21" s="837" t="n">
        <v>14.378674</v>
      </c>
      <c r="L21" s="841" t="n">
        <v>1541</v>
      </c>
      <c r="M21" s="813" t="n">
        <v>13.541139</v>
      </c>
      <c r="N21" s="837" t="n">
        <v>10.684518</v>
      </c>
      <c r="O21" s="836" t="n">
        <v>892</v>
      </c>
      <c r="P21" s="813" t="n">
        <v>7.678033</v>
      </c>
      <c r="Q21" s="813" t="n">
        <v>5.742425</v>
      </c>
      <c r="R21" s="813"/>
      <c r="S21" s="588" t="s">
        <v>397</v>
      </c>
      <c r="T21" s="801"/>
      <c r="U21" s="836" t="n">
        <v>2218</v>
      </c>
      <c r="V21" s="813" t="n">
        <v>9.644444</v>
      </c>
      <c r="W21" s="813" t="n">
        <v>7.765687</v>
      </c>
      <c r="X21" s="842" t="n">
        <v>1364</v>
      </c>
      <c r="Y21" s="839" t="n">
        <v>5.931029</v>
      </c>
      <c r="Z21" s="840" t="n">
        <v>4.682866</v>
      </c>
      <c r="AA21" s="841" t="n">
        <v>2292</v>
      </c>
      <c r="AB21" s="813" t="n">
        <v>9.966216</v>
      </c>
      <c r="AC21" s="837" t="n">
        <v>7.635214</v>
      </c>
      <c r="AD21" s="841" t="n">
        <v>1433</v>
      </c>
      <c r="AE21" s="813" t="n">
        <v>6.231059</v>
      </c>
      <c r="AF21" s="837" t="n">
        <v>4.971802</v>
      </c>
      <c r="AG21" s="836" t="n">
        <v>414</v>
      </c>
      <c r="AH21" s="813" t="n">
        <v>3.637918</v>
      </c>
      <c r="AI21" s="813" t="n">
        <v>2.868659</v>
      </c>
      <c r="AJ21" s="813"/>
      <c r="AK21" s="588" t="s">
        <v>397</v>
      </c>
      <c r="AL21" s="801"/>
      <c r="AM21" s="836" t="n">
        <v>710</v>
      </c>
      <c r="AN21" s="813" t="n">
        <v>6.238941</v>
      </c>
      <c r="AO21" s="837" t="n">
        <v>4.733953</v>
      </c>
      <c r="AP21" s="838" t="n">
        <v>900</v>
      </c>
      <c r="AQ21" s="839" t="n">
        <v>3.913436</v>
      </c>
      <c r="AR21" s="840" t="n">
        <v>3.097586</v>
      </c>
      <c r="AS21" s="841" t="n">
        <v>878</v>
      </c>
      <c r="AT21" s="813" t="n">
        <v>3.817774</v>
      </c>
      <c r="AU21" s="837" t="n">
        <v>3.228958</v>
      </c>
      <c r="AV21" s="841" t="n">
        <v>689</v>
      </c>
      <c r="AW21" s="813" t="n">
        <v>2.995952</v>
      </c>
      <c r="AX21" s="837" t="n">
        <v>2.245631</v>
      </c>
      <c r="AY21" s="836" t="n">
        <v>166</v>
      </c>
      <c r="AZ21" s="813" t="n">
        <v>1.458682</v>
      </c>
      <c r="BA21" s="813" t="n">
        <v>1.159532</v>
      </c>
    </row>
    <row r="22" customFormat="false" ht="18.75" hidden="false" customHeight="true" outlineLevel="0" collapsed="false">
      <c r="A22" s="588" t="s">
        <v>398</v>
      </c>
      <c r="B22" s="801"/>
      <c r="C22" s="836" t="n">
        <v>7951</v>
      </c>
      <c r="D22" s="813" t="n">
        <v>34.452126</v>
      </c>
      <c r="E22" s="837" t="n">
        <v>25.93919</v>
      </c>
      <c r="F22" s="838" t="n">
        <v>7759</v>
      </c>
      <c r="G22" s="839" t="n">
        <v>33.620179</v>
      </c>
      <c r="H22" s="840" t="n">
        <v>26.175179</v>
      </c>
      <c r="I22" s="841" t="n">
        <v>4531</v>
      </c>
      <c r="J22" s="813" t="n">
        <v>19.633076</v>
      </c>
      <c r="K22" s="837" t="n">
        <v>14.775438</v>
      </c>
      <c r="L22" s="841" t="n">
        <v>1589</v>
      </c>
      <c r="M22" s="813" t="n">
        <v>13.881537</v>
      </c>
      <c r="N22" s="837" t="n">
        <v>10.635756</v>
      </c>
      <c r="O22" s="836" t="n">
        <v>936</v>
      </c>
      <c r="P22" s="813" t="n">
        <v>8.047084</v>
      </c>
      <c r="Q22" s="813" t="n">
        <v>5.857906</v>
      </c>
      <c r="R22" s="813"/>
      <c r="S22" s="588" t="s">
        <v>398</v>
      </c>
      <c r="T22" s="801"/>
      <c r="U22" s="836" t="n">
        <v>2249</v>
      </c>
      <c r="V22" s="813" t="n">
        <v>9.745042</v>
      </c>
      <c r="W22" s="813" t="n">
        <v>7.629998</v>
      </c>
      <c r="X22" s="842" t="n">
        <v>1480</v>
      </c>
      <c r="Y22" s="839" t="n">
        <v>6.412922</v>
      </c>
      <c r="Z22" s="840" t="n">
        <v>4.89807</v>
      </c>
      <c r="AA22" s="841" t="n">
        <v>2282</v>
      </c>
      <c r="AB22" s="813" t="n">
        <v>9.888033</v>
      </c>
      <c r="AC22" s="837" t="n">
        <v>7.29713</v>
      </c>
      <c r="AD22" s="841" t="n">
        <v>1489</v>
      </c>
      <c r="AE22" s="813" t="n">
        <v>6.45192</v>
      </c>
      <c r="AF22" s="837" t="n">
        <v>5.013412</v>
      </c>
      <c r="AG22" s="836" t="n">
        <v>438</v>
      </c>
      <c r="AH22" s="813" t="n">
        <v>3.826377</v>
      </c>
      <c r="AI22" s="813" t="n">
        <v>2.907187</v>
      </c>
      <c r="AJ22" s="813"/>
      <c r="AK22" s="588" t="s">
        <v>398</v>
      </c>
      <c r="AL22" s="801"/>
      <c r="AM22" s="836" t="n">
        <v>657</v>
      </c>
      <c r="AN22" s="813" t="n">
        <v>5.739566</v>
      </c>
      <c r="AO22" s="837" t="n">
        <v>4.24998</v>
      </c>
      <c r="AP22" s="838" t="n">
        <v>914</v>
      </c>
      <c r="AQ22" s="839" t="n">
        <v>3.960413</v>
      </c>
      <c r="AR22" s="840" t="n">
        <v>3.030538</v>
      </c>
      <c r="AS22" s="841" t="n">
        <v>924</v>
      </c>
      <c r="AT22" s="813" t="n">
        <v>4.003744</v>
      </c>
      <c r="AU22" s="837" t="n">
        <v>3.300839</v>
      </c>
      <c r="AV22" s="841" t="n">
        <v>756</v>
      </c>
      <c r="AW22" s="813" t="n">
        <v>3.27579</v>
      </c>
      <c r="AX22" s="837" t="n">
        <v>2.374997</v>
      </c>
      <c r="AY22" s="836" t="n">
        <v>151</v>
      </c>
      <c r="AZ22" s="813" t="n">
        <v>1.319139</v>
      </c>
      <c r="BA22" s="813" t="n">
        <v>1.008141</v>
      </c>
    </row>
    <row r="23" customFormat="false" ht="18.75" hidden="false" customHeight="true" outlineLevel="0" collapsed="false">
      <c r="A23" s="588" t="s">
        <v>399</v>
      </c>
      <c r="B23" s="801"/>
      <c r="C23" s="843" t="n">
        <v>8194</v>
      </c>
      <c r="D23" s="844" t="n">
        <v>35.409095</v>
      </c>
      <c r="E23" s="837" t="n">
        <v>25.78447</v>
      </c>
      <c r="F23" s="845" t="n">
        <v>7744</v>
      </c>
      <c r="G23" s="846" t="n">
        <v>33.46449</v>
      </c>
      <c r="H23" s="840" t="n">
        <v>25.209839</v>
      </c>
      <c r="I23" s="841" t="n">
        <v>4676</v>
      </c>
      <c r="J23" s="813" t="n">
        <v>20.206606</v>
      </c>
      <c r="K23" s="837" t="n">
        <v>14.647263</v>
      </c>
      <c r="L23" s="841" t="n">
        <v>1706</v>
      </c>
      <c r="M23" s="813" t="n">
        <v>14.828377</v>
      </c>
      <c r="N23" s="837" t="n">
        <v>11.01073</v>
      </c>
      <c r="O23" s="843" t="n">
        <v>1021</v>
      </c>
      <c r="P23" s="844" t="n">
        <v>8.774508</v>
      </c>
      <c r="Q23" s="813" t="n">
        <v>6.126259</v>
      </c>
      <c r="R23" s="813"/>
      <c r="S23" s="588" t="s">
        <v>399</v>
      </c>
      <c r="T23" s="801"/>
      <c r="U23" s="843" t="n">
        <v>2370</v>
      </c>
      <c r="V23" s="844" t="n">
        <v>10.241586</v>
      </c>
      <c r="W23" s="813" t="n">
        <v>7.845588</v>
      </c>
      <c r="X23" s="842" t="n">
        <v>1470</v>
      </c>
      <c r="Y23" s="846" t="n">
        <v>6.352376</v>
      </c>
      <c r="Z23" s="840" t="n">
        <v>4.691592</v>
      </c>
      <c r="AA23" s="841" t="n">
        <v>2261</v>
      </c>
      <c r="AB23" s="813" t="n">
        <v>9.770559</v>
      </c>
      <c r="AC23" s="837" t="n">
        <v>6.987348</v>
      </c>
      <c r="AD23" s="841" t="n">
        <v>1563</v>
      </c>
      <c r="AE23" s="813" t="n">
        <v>6.754261</v>
      </c>
      <c r="AF23" s="837" t="n">
        <v>5.083225</v>
      </c>
      <c r="AG23" s="843" t="n">
        <v>434</v>
      </c>
      <c r="AH23" s="844" t="n">
        <v>3.772283</v>
      </c>
      <c r="AI23" s="813" t="n">
        <v>2.831072</v>
      </c>
      <c r="AJ23" s="813"/>
      <c r="AK23" s="588" t="s">
        <v>399</v>
      </c>
      <c r="AL23" s="801"/>
      <c r="AM23" s="843" t="n">
        <v>704</v>
      </c>
      <c r="AN23" s="844" t="n">
        <v>6.119096</v>
      </c>
      <c r="AO23" s="837" t="n">
        <v>4.405017</v>
      </c>
      <c r="AP23" s="845" t="n">
        <v>991</v>
      </c>
      <c r="AQ23" s="846" t="n">
        <v>4.282452</v>
      </c>
      <c r="AR23" s="840" t="n">
        <v>3.151824</v>
      </c>
      <c r="AS23" s="841" t="n">
        <v>968</v>
      </c>
      <c r="AT23" s="813" t="n">
        <v>4.183061</v>
      </c>
      <c r="AU23" s="837" t="n">
        <v>3.339036</v>
      </c>
      <c r="AV23" s="841" t="n">
        <v>735</v>
      </c>
      <c r="AW23" s="813" t="n">
        <v>3.176188</v>
      </c>
      <c r="AX23" s="837" t="n">
        <v>2.214687</v>
      </c>
      <c r="AY23" s="843" t="n">
        <v>189</v>
      </c>
      <c r="AZ23" s="844" t="n">
        <v>1.642769</v>
      </c>
      <c r="BA23" s="813" t="n">
        <v>1.227091</v>
      </c>
    </row>
    <row r="24" customFormat="false" ht="18.75" hidden="false" customHeight="true" outlineLevel="0" collapsed="false">
      <c r="A24" s="588" t="s">
        <v>400</v>
      </c>
      <c r="B24" s="801"/>
      <c r="C24" s="843" t="n">
        <v>8541</v>
      </c>
      <c r="D24" s="844" t="n">
        <v>36.824944</v>
      </c>
      <c r="E24" s="837" t="n">
        <v>26.023978</v>
      </c>
      <c r="F24" s="845" t="n">
        <v>8022</v>
      </c>
      <c r="G24" s="846" t="n">
        <v>34.58725</v>
      </c>
      <c r="H24" s="840" t="n">
        <v>25.296272</v>
      </c>
      <c r="I24" s="841" t="n">
        <v>4921</v>
      </c>
      <c r="J24" s="813" t="n">
        <v>21.217135</v>
      </c>
      <c r="K24" s="837" t="n">
        <v>14.958662</v>
      </c>
      <c r="L24" s="841" t="n">
        <v>1852</v>
      </c>
      <c r="M24" s="813" t="n">
        <v>16.030374</v>
      </c>
      <c r="N24" s="837" t="n">
        <v>11.618253</v>
      </c>
      <c r="O24" s="843" t="n">
        <v>1096</v>
      </c>
      <c r="P24" s="844" t="n">
        <v>9.415444</v>
      </c>
      <c r="Q24" s="813" t="n">
        <v>6.439854</v>
      </c>
      <c r="R24" s="813"/>
      <c r="S24" s="588" t="s">
        <v>400</v>
      </c>
      <c r="T24" s="801"/>
      <c r="U24" s="843" t="n">
        <v>2463</v>
      </c>
      <c r="V24" s="844" t="n">
        <v>10.619346</v>
      </c>
      <c r="W24" s="813" t="n">
        <v>7.91207</v>
      </c>
      <c r="X24" s="842" t="n">
        <v>1607</v>
      </c>
      <c r="Y24" s="846" t="n">
        <v>6.92866</v>
      </c>
      <c r="Z24" s="840" t="n">
        <v>4.913758</v>
      </c>
      <c r="AA24" s="841" t="n">
        <v>2288</v>
      </c>
      <c r="AB24" s="813" t="n">
        <v>9.864825</v>
      </c>
      <c r="AC24" s="837" t="n">
        <v>6.819892</v>
      </c>
      <c r="AD24" s="841" t="n">
        <v>1507</v>
      </c>
      <c r="AE24" s="813" t="n">
        <v>6.497505</v>
      </c>
      <c r="AF24" s="837" t="n">
        <v>4.743971</v>
      </c>
      <c r="AG24" s="843" t="n">
        <v>445</v>
      </c>
      <c r="AH24" s="844" t="n">
        <v>3.851791</v>
      </c>
      <c r="AI24" s="813" t="n">
        <v>2.802274</v>
      </c>
      <c r="AJ24" s="813"/>
      <c r="AK24" s="588" t="s">
        <v>400</v>
      </c>
      <c r="AL24" s="801"/>
      <c r="AM24" s="843" t="n">
        <v>681</v>
      </c>
      <c r="AN24" s="844" t="n">
        <v>5.894538</v>
      </c>
      <c r="AO24" s="837" t="n">
        <v>4.063431</v>
      </c>
      <c r="AP24" s="845" t="n">
        <v>971</v>
      </c>
      <c r="AQ24" s="846" t="n">
        <v>4.186515</v>
      </c>
      <c r="AR24" s="840" t="n">
        <v>3.027716</v>
      </c>
      <c r="AS24" s="841" t="n">
        <v>873</v>
      </c>
      <c r="AT24" s="813" t="n">
        <v>3.763983</v>
      </c>
      <c r="AU24" s="837" t="n">
        <v>2.966844</v>
      </c>
      <c r="AV24" s="841" t="n">
        <v>790</v>
      </c>
      <c r="AW24" s="813" t="n">
        <v>3.406124</v>
      </c>
      <c r="AX24" s="837" t="n">
        <v>2.319532</v>
      </c>
      <c r="AY24" s="843" t="n">
        <v>199</v>
      </c>
      <c r="AZ24" s="844" t="n">
        <v>1.722486</v>
      </c>
      <c r="BA24" s="813" t="n">
        <v>1.25821</v>
      </c>
    </row>
    <row r="25" customFormat="false" ht="18.75" hidden="false" customHeight="true" outlineLevel="0" collapsed="false">
      <c r="A25" s="588" t="s">
        <v>401</v>
      </c>
      <c r="B25" s="801"/>
      <c r="C25" s="843" t="n">
        <v>8587</v>
      </c>
      <c r="D25" s="844" t="n">
        <v>36.901008</v>
      </c>
      <c r="E25" s="837" t="n">
        <v>25.407145</v>
      </c>
      <c r="F25" s="845" t="n">
        <v>8116</v>
      </c>
      <c r="G25" s="846" t="n">
        <v>34.876975</v>
      </c>
      <c r="H25" s="840" t="n">
        <v>24.724145</v>
      </c>
      <c r="I25" s="841" t="n">
        <v>5131</v>
      </c>
      <c r="J25" s="813" t="n">
        <v>22.049502</v>
      </c>
      <c r="K25" s="837" t="n">
        <v>14.913486</v>
      </c>
      <c r="L25" s="841" t="n">
        <v>1912</v>
      </c>
      <c r="M25" s="813" t="n">
        <v>16.467327</v>
      </c>
      <c r="N25" s="837" t="n">
        <v>11.621822</v>
      </c>
      <c r="O25" s="843" t="n">
        <v>1187</v>
      </c>
      <c r="P25" s="844" t="n">
        <v>10.180543</v>
      </c>
      <c r="Q25" s="813" t="n">
        <v>6.723218</v>
      </c>
      <c r="R25" s="813"/>
      <c r="S25" s="588" t="s">
        <v>401</v>
      </c>
      <c r="T25" s="801"/>
      <c r="U25" s="843" t="n">
        <v>2566</v>
      </c>
      <c r="V25" s="844" t="n">
        <v>11.0269</v>
      </c>
      <c r="W25" s="813" t="n">
        <v>8.086813</v>
      </c>
      <c r="X25" s="842" t="n">
        <v>1629</v>
      </c>
      <c r="Y25" s="846" t="n">
        <v>7.000319</v>
      </c>
      <c r="Z25" s="840" t="n">
        <v>4.85956</v>
      </c>
      <c r="AA25" s="841" t="n">
        <v>2386</v>
      </c>
      <c r="AB25" s="813" t="n">
        <v>10.253384</v>
      </c>
      <c r="AC25" s="837" t="n">
        <v>6.885181</v>
      </c>
      <c r="AD25" s="841" t="n">
        <v>1581</v>
      </c>
      <c r="AE25" s="813" t="n">
        <v>6.794048</v>
      </c>
      <c r="AF25" s="837" t="n">
        <v>4.880036</v>
      </c>
      <c r="AG25" s="843" t="n">
        <v>528</v>
      </c>
      <c r="AH25" s="844" t="n">
        <v>4.547463</v>
      </c>
      <c r="AI25" s="813" t="n">
        <v>3.226422</v>
      </c>
      <c r="AJ25" s="813"/>
      <c r="AK25" s="588" t="s">
        <v>401</v>
      </c>
      <c r="AL25" s="801"/>
      <c r="AM25" s="843" t="n">
        <v>669</v>
      </c>
      <c r="AN25" s="844" t="n">
        <v>5.761842</v>
      </c>
      <c r="AO25" s="837" t="n">
        <v>3.902122</v>
      </c>
      <c r="AP25" s="845" t="n">
        <v>1015</v>
      </c>
      <c r="AQ25" s="846" t="n">
        <v>4.36177</v>
      </c>
      <c r="AR25" s="840" t="n">
        <v>3.041689</v>
      </c>
      <c r="AS25" s="841" t="n">
        <v>944</v>
      </c>
      <c r="AT25" s="813" t="n">
        <v>4.056661</v>
      </c>
      <c r="AU25" s="837" t="n">
        <v>3.123918</v>
      </c>
      <c r="AV25" s="841" t="n">
        <v>807</v>
      </c>
      <c r="AW25" s="813" t="n">
        <v>3.46793</v>
      </c>
      <c r="AX25" s="837" t="n">
        <v>2.254579</v>
      </c>
      <c r="AY25" s="843" t="n">
        <v>194</v>
      </c>
      <c r="AZ25" s="844" t="n">
        <v>1.670848</v>
      </c>
      <c r="BA25" s="813" t="n">
        <v>1.169583</v>
      </c>
    </row>
    <row r="26" customFormat="false" ht="18.75" hidden="false" customHeight="true" outlineLevel="0" collapsed="false">
      <c r="A26" s="588" t="s">
        <v>402</v>
      </c>
      <c r="B26" s="801"/>
      <c r="C26" s="843" t="n">
        <v>8854</v>
      </c>
      <c r="D26" s="844" t="n">
        <v>37.927288</v>
      </c>
      <c r="E26" s="837" t="n">
        <v>25.284432</v>
      </c>
      <c r="F26" s="845" t="n">
        <v>8217</v>
      </c>
      <c r="G26" s="846" t="n">
        <v>35.198614</v>
      </c>
      <c r="H26" s="840" t="n">
        <v>24.154369</v>
      </c>
      <c r="I26" s="836" t="n">
        <v>5265</v>
      </c>
      <c r="J26" s="813" t="n">
        <v>22.553329</v>
      </c>
      <c r="K26" s="837" t="n">
        <v>14.934476</v>
      </c>
      <c r="L26" s="836" t="n">
        <v>1962</v>
      </c>
      <c r="M26" s="813" t="n">
        <v>16.818575</v>
      </c>
      <c r="N26" s="837" t="n">
        <v>11.562435</v>
      </c>
      <c r="O26" s="843" t="n">
        <v>1207</v>
      </c>
      <c r="P26" s="844" t="n">
        <v>10.334792</v>
      </c>
      <c r="Q26" s="813" t="n">
        <v>6.60625</v>
      </c>
      <c r="R26" s="813"/>
      <c r="S26" s="588" t="s">
        <v>402</v>
      </c>
      <c r="T26" s="801"/>
      <c r="U26" s="843" t="n">
        <v>2694</v>
      </c>
      <c r="V26" s="844" t="n">
        <v>11.540108</v>
      </c>
      <c r="W26" s="813" t="n">
        <v>8.215874</v>
      </c>
      <c r="X26" s="842" t="n">
        <v>1798</v>
      </c>
      <c r="Y26" s="846" t="n">
        <v>7.701972</v>
      </c>
      <c r="Z26" s="840" t="n">
        <v>5.238779</v>
      </c>
      <c r="AA26" s="836" t="n">
        <v>2241</v>
      </c>
      <c r="AB26" s="813" t="n">
        <v>9.599622</v>
      </c>
      <c r="AC26" s="837" t="n">
        <v>6.235931</v>
      </c>
      <c r="AD26" s="836" t="n">
        <v>1660</v>
      </c>
      <c r="AE26" s="813" t="n">
        <v>7.110831</v>
      </c>
      <c r="AF26" s="837" t="n">
        <v>4.971565</v>
      </c>
      <c r="AG26" s="843" t="n">
        <v>558</v>
      </c>
      <c r="AH26" s="844" t="n">
        <v>4.783265</v>
      </c>
      <c r="AI26" s="813" t="n">
        <v>3.264241</v>
      </c>
      <c r="AJ26" s="813"/>
      <c r="AK26" s="588" t="s">
        <v>402</v>
      </c>
      <c r="AL26" s="801"/>
      <c r="AM26" s="843" t="n">
        <v>702</v>
      </c>
      <c r="AN26" s="844" t="n">
        <v>6.017655</v>
      </c>
      <c r="AO26" s="837" t="n">
        <v>3.951472</v>
      </c>
      <c r="AP26" s="845" t="n">
        <v>1070</v>
      </c>
      <c r="AQ26" s="846" t="n">
        <v>4.583487</v>
      </c>
      <c r="AR26" s="840" t="n">
        <v>3.095266</v>
      </c>
      <c r="AS26" s="836" t="n">
        <v>983</v>
      </c>
      <c r="AT26" s="813" t="n">
        <v>4.210811</v>
      </c>
      <c r="AU26" s="837" t="n">
        <v>3.18456</v>
      </c>
      <c r="AV26" s="836" t="n">
        <v>833</v>
      </c>
      <c r="AW26" s="813" t="n">
        <v>3.568266</v>
      </c>
      <c r="AX26" s="837" t="n">
        <v>2.236954</v>
      </c>
      <c r="AY26" s="843" t="n">
        <v>250</v>
      </c>
      <c r="AZ26" s="844" t="n">
        <v>2.14304</v>
      </c>
      <c r="BA26" s="813" t="n">
        <v>1.457453</v>
      </c>
    </row>
    <row r="27" s="771" customFormat="true" ht="18.75" hidden="false" customHeight="true" outlineLevel="0" collapsed="false">
      <c r="A27" s="588" t="s">
        <v>403</v>
      </c>
      <c r="B27" s="801"/>
      <c r="C27" s="838" t="n">
        <v>9167</v>
      </c>
      <c r="D27" s="839" t="n">
        <v>39.169129</v>
      </c>
      <c r="E27" s="840" t="n">
        <v>25.325263</v>
      </c>
      <c r="F27" s="838" t="n">
        <v>8178</v>
      </c>
      <c r="G27" s="839" t="n">
        <v>34.94329</v>
      </c>
      <c r="H27" s="840" t="n">
        <v>23.342088</v>
      </c>
      <c r="I27" s="838" t="n">
        <v>5603</v>
      </c>
      <c r="J27" s="839" t="n">
        <v>23.940725</v>
      </c>
      <c r="K27" s="840" t="n">
        <v>15.321523</v>
      </c>
      <c r="L27" s="838" t="n">
        <v>2071</v>
      </c>
      <c r="M27" s="839" t="n">
        <v>17.682247</v>
      </c>
      <c r="N27" s="840" t="n">
        <v>11.944718</v>
      </c>
      <c r="O27" s="838" t="n">
        <v>1218</v>
      </c>
      <c r="P27" s="839" t="n">
        <v>10.417983</v>
      </c>
      <c r="Q27" s="839" t="n">
        <v>6.477809</v>
      </c>
      <c r="R27" s="839"/>
      <c r="S27" s="588" t="s">
        <v>403</v>
      </c>
      <c r="T27" s="801"/>
      <c r="U27" s="838" t="n">
        <v>2717</v>
      </c>
      <c r="V27" s="839" t="n">
        <v>11.609308</v>
      </c>
      <c r="W27" s="839" t="n">
        <v>8.146997</v>
      </c>
      <c r="X27" s="842" t="n">
        <v>1890</v>
      </c>
      <c r="Y27" s="839" t="n">
        <v>8.075669</v>
      </c>
      <c r="Z27" s="840" t="n">
        <v>5.297732</v>
      </c>
      <c r="AA27" s="838" t="n">
        <v>2350</v>
      </c>
      <c r="AB27" s="839" t="n">
        <v>10.041175</v>
      </c>
      <c r="AC27" s="840" t="n">
        <v>6.314936</v>
      </c>
      <c r="AD27" s="838" t="n">
        <v>1791</v>
      </c>
      <c r="AE27" s="839" t="n">
        <v>7.652657</v>
      </c>
      <c r="AF27" s="840" t="n">
        <v>5.213158</v>
      </c>
      <c r="AG27" s="838" t="n">
        <v>548</v>
      </c>
      <c r="AH27" s="839" t="n">
        <v>4.678837</v>
      </c>
      <c r="AI27" s="839" t="n">
        <v>3.132289</v>
      </c>
      <c r="AJ27" s="839"/>
      <c r="AK27" s="588" t="s">
        <v>403</v>
      </c>
      <c r="AL27" s="801"/>
      <c r="AM27" s="838" t="n">
        <v>640</v>
      </c>
      <c r="AN27" s="839" t="n">
        <v>5.464335</v>
      </c>
      <c r="AO27" s="840" t="n">
        <v>3.442028</v>
      </c>
      <c r="AP27" s="838" t="n">
        <v>1108</v>
      </c>
      <c r="AQ27" s="839" t="n">
        <v>4.734307</v>
      </c>
      <c r="AR27" s="840" t="n">
        <v>3.123269</v>
      </c>
      <c r="AS27" s="838" t="n">
        <v>989</v>
      </c>
      <c r="AT27" s="839" t="n">
        <v>4.225839</v>
      </c>
      <c r="AU27" s="840" t="n">
        <v>3.072442</v>
      </c>
      <c r="AV27" s="838" t="n">
        <v>879</v>
      </c>
      <c r="AW27" s="839" t="n">
        <v>3.755827</v>
      </c>
      <c r="AX27" s="840" t="n">
        <v>2.287377</v>
      </c>
      <c r="AY27" s="838" t="n">
        <v>287</v>
      </c>
      <c r="AZ27" s="839" t="n">
        <v>2.450413</v>
      </c>
      <c r="BA27" s="839" t="n">
        <v>1.636284</v>
      </c>
    </row>
    <row r="28" s="771" customFormat="true" ht="18.75" hidden="false" customHeight="true" outlineLevel="0" collapsed="false">
      <c r="A28" s="588" t="s">
        <v>404</v>
      </c>
      <c r="B28" s="801"/>
      <c r="C28" s="838" t="n">
        <v>9232</v>
      </c>
      <c r="D28" s="839" t="n">
        <v>39.347202</v>
      </c>
      <c r="E28" s="840" t="n">
        <v>24.688538</v>
      </c>
      <c r="F28" s="838" t="n">
        <v>8258</v>
      </c>
      <c r="G28" s="839" t="n">
        <v>35.19597</v>
      </c>
      <c r="H28" s="840" t="n">
        <v>22.782042</v>
      </c>
      <c r="I28" s="838" t="n">
        <v>5687</v>
      </c>
      <c r="J28" s="839" t="n">
        <v>24.238252</v>
      </c>
      <c r="K28" s="840" t="n">
        <v>14.948306</v>
      </c>
      <c r="L28" s="838" t="n">
        <v>2141</v>
      </c>
      <c r="M28" s="839" t="n">
        <v>18.209027</v>
      </c>
      <c r="N28" s="840" t="n">
        <v>12.009534</v>
      </c>
      <c r="O28" s="838" t="n">
        <v>1231</v>
      </c>
      <c r="P28" s="839" t="n">
        <v>10.516865</v>
      </c>
      <c r="Q28" s="839" t="n">
        <v>6.393905</v>
      </c>
      <c r="R28" s="839"/>
      <c r="S28" s="588" t="s">
        <v>404</v>
      </c>
      <c r="T28" s="801"/>
      <c r="U28" s="838" t="n">
        <v>2667</v>
      </c>
      <c r="V28" s="839" t="n">
        <v>11.366875</v>
      </c>
      <c r="W28" s="839" t="n">
        <v>7.761405</v>
      </c>
      <c r="X28" s="842" t="n">
        <v>1948</v>
      </c>
      <c r="Y28" s="839" t="n">
        <v>8.302464</v>
      </c>
      <c r="Z28" s="840" t="n">
        <v>5.304257</v>
      </c>
      <c r="AA28" s="838" t="n">
        <v>2326</v>
      </c>
      <c r="AB28" s="839" t="n">
        <v>9.913517</v>
      </c>
      <c r="AC28" s="840" t="n">
        <v>6.052998</v>
      </c>
      <c r="AD28" s="838" t="n">
        <v>1807</v>
      </c>
      <c r="AE28" s="839" t="n">
        <v>7.701516</v>
      </c>
      <c r="AF28" s="840" t="n">
        <v>5.130326</v>
      </c>
      <c r="AG28" s="838" t="n">
        <v>529</v>
      </c>
      <c r="AH28" s="839" t="n">
        <v>4.499101</v>
      </c>
      <c r="AI28" s="839" t="n">
        <v>2.956638</v>
      </c>
      <c r="AJ28" s="839"/>
      <c r="AK28" s="588" t="s">
        <v>404</v>
      </c>
      <c r="AL28" s="801"/>
      <c r="AM28" s="838" t="n">
        <v>661</v>
      </c>
      <c r="AN28" s="839" t="n">
        <v>5.62175</v>
      </c>
      <c r="AO28" s="840" t="n">
        <v>3.488729</v>
      </c>
      <c r="AP28" s="838" t="n">
        <v>1189</v>
      </c>
      <c r="AQ28" s="839" t="n">
        <v>5.067572</v>
      </c>
      <c r="AR28" s="840" t="n">
        <v>3.236834</v>
      </c>
      <c r="AS28" s="838" t="n">
        <v>1049</v>
      </c>
      <c r="AT28" s="839" t="n">
        <v>4.470886</v>
      </c>
      <c r="AU28" s="840" t="n">
        <v>3.137861</v>
      </c>
      <c r="AV28" s="838" t="n">
        <v>902</v>
      </c>
      <c r="AW28" s="839" t="n">
        <v>3.844365</v>
      </c>
      <c r="AX28" s="840" t="n">
        <v>2.217419</v>
      </c>
      <c r="AY28" s="838" t="n">
        <v>259</v>
      </c>
      <c r="AZ28" s="839" t="n">
        <v>2.202773</v>
      </c>
      <c r="BA28" s="839" t="n">
        <v>1.413696</v>
      </c>
    </row>
    <row r="29" s="771" customFormat="true" ht="18.75" hidden="false" customHeight="true" outlineLevel="0" collapsed="false">
      <c r="A29" s="588" t="s">
        <v>405</v>
      </c>
      <c r="B29" s="801"/>
      <c r="C29" s="838" t="n">
        <v>9372</v>
      </c>
      <c r="D29" s="839" t="n">
        <v>39.85381</v>
      </c>
      <c r="E29" s="840" t="n">
        <v>24.351773</v>
      </c>
      <c r="F29" s="838" t="n">
        <v>8353</v>
      </c>
      <c r="G29" s="839" t="n">
        <v>35.52058</v>
      </c>
      <c r="H29" s="840" t="n">
        <v>22.223371</v>
      </c>
      <c r="I29" s="838" t="n">
        <v>5722</v>
      </c>
      <c r="J29" s="839" t="n">
        <v>24.332426</v>
      </c>
      <c r="K29" s="840" t="n">
        <v>14.641</v>
      </c>
      <c r="L29" s="838" t="n">
        <v>2176</v>
      </c>
      <c r="M29" s="839" t="n">
        <v>18.44023</v>
      </c>
      <c r="N29" s="840" t="n">
        <v>11.80897</v>
      </c>
      <c r="O29" s="838" t="n">
        <v>1347</v>
      </c>
      <c r="P29" s="839" t="n">
        <v>11.497433</v>
      </c>
      <c r="Q29" s="839" t="n">
        <v>6.793138</v>
      </c>
      <c r="R29" s="839"/>
      <c r="S29" s="588" t="s">
        <v>405</v>
      </c>
      <c r="T29" s="801"/>
      <c r="U29" s="838" t="n">
        <v>2936</v>
      </c>
      <c r="V29" s="839" t="n">
        <v>12.485146</v>
      </c>
      <c r="W29" s="839" t="n">
        <v>8.286291</v>
      </c>
      <c r="X29" s="842" t="n">
        <v>1996</v>
      </c>
      <c r="Y29" s="839" t="n">
        <v>8.487858</v>
      </c>
      <c r="Z29" s="840" t="n">
        <v>5.263176</v>
      </c>
      <c r="AA29" s="838" t="n">
        <v>2315</v>
      </c>
      <c r="AB29" s="839" t="n">
        <v>9.844384</v>
      </c>
      <c r="AC29" s="840" t="n">
        <v>5.837363</v>
      </c>
      <c r="AD29" s="838" t="n">
        <v>1731</v>
      </c>
      <c r="AE29" s="839" t="n">
        <v>7.360963</v>
      </c>
      <c r="AF29" s="840" t="n">
        <v>4.79868</v>
      </c>
      <c r="AG29" s="838" t="n">
        <v>656</v>
      </c>
      <c r="AH29" s="839" t="n">
        <v>5.559187</v>
      </c>
      <c r="AI29" s="839" t="n">
        <v>3.560578</v>
      </c>
      <c r="AJ29" s="839"/>
      <c r="AK29" s="588" t="s">
        <v>405</v>
      </c>
      <c r="AL29" s="801"/>
      <c r="AM29" s="838" t="n">
        <v>634</v>
      </c>
      <c r="AN29" s="839" t="n">
        <v>5.372751</v>
      </c>
      <c r="AO29" s="840" t="n">
        <v>3.300397</v>
      </c>
      <c r="AP29" s="838" t="n">
        <v>1171</v>
      </c>
      <c r="AQ29" s="839" t="n">
        <v>4.9796</v>
      </c>
      <c r="AR29" s="840" t="n">
        <v>3.081168</v>
      </c>
      <c r="AS29" s="838" t="n">
        <v>1094</v>
      </c>
      <c r="AT29" s="839" t="n">
        <v>4.652163</v>
      </c>
      <c r="AU29" s="840" t="n">
        <v>3.187165</v>
      </c>
      <c r="AV29" s="838" t="n">
        <v>894</v>
      </c>
      <c r="AW29" s="839" t="n">
        <v>3.801676</v>
      </c>
      <c r="AX29" s="840" t="n">
        <v>2.177636</v>
      </c>
      <c r="AY29" s="838" t="n">
        <v>321</v>
      </c>
      <c r="AZ29" s="839" t="n">
        <v>2.720273</v>
      </c>
      <c r="BA29" s="839" t="n">
        <v>1.69147</v>
      </c>
    </row>
    <row r="30" s="771" customFormat="true" ht="18.75" hidden="false" customHeight="true" outlineLevel="0" collapsed="false">
      <c r="A30" s="588" t="s">
        <v>406</v>
      </c>
      <c r="B30" s="801"/>
      <c r="C30" s="838" t="n">
        <v>9235</v>
      </c>
      <c r="D30" s="839" t="n">
        <v>39.205245</v>
      </c>
      <c r="E30" s="840" t="n">
        <v>23.141362</v>
      </c>
      <c r="F30" s="838" t="n">
        <v>8402</v>
      </c>
      <c r="G30" s="839" t="n">
        <v>35.668919</v>
      </c>
      <c r="H30" s="840" t="n">
        <v>21.581483</v>
      </c>
      <c r="I30" s="838" t="n">
        <v>5812</v>
      </c>
      <c r="J30" s="839" t="n">
        <v>24.673621</v>
      </c>
      <c r="K30" s="840" t="n">
        <v>14.390922</v>
      </c>
      <c r="L30" s="838" t="n">
        <v>2377</v>
      </c>
      <c r="M30" s="839" t="n">
        <v>20.082635</v>
      </c>
      <c r="N30" s="840" t="n">
        <v>12.557951</v>
      </c>
      <c r="O30" s="838" t="n">
        <v>1392</v>
      </c>
      <c r="P30" s="839" t="n">
        <v>11.877716</v>
      </c>
      <c r="Q30" s="839" t="n">
        <v>6.882256</v>
      </c>
      <c r="R30" s="839"/>
      <c r="S30" s="588" t="s">
        <v>406</v>
      </c>
      <c r="T30" s="801"/>
      <c r="U30" s="838" t="n">
        <v>2842</v>
      </c>
      <c r="V30" s="839" t="n">
        <v>12.065112</v>
      </c>
      <c r="W30" s="839" t="n">
        <v>7.824069</v>
      </c>
      <c r="X30" s="842" t="n">
        <v>2082</v>
      </c>
      <c r="Y30" s="839" t="n">
        <v>8.838692</v>
      </c>
      <c r="Z30" s="840" t="n">
        <v>5.314803</v>
      </c>
      <c r="AA30" s="838" t="n">
        <v>2304</v>
      </c>
      <c r="AB30" s="839" t="n">
        <v>9.781146</v>
      </c>
      <c r="AC30" s="840" t="n">
        <v>5.631458</v>
      </c>
      <c r="AD30" s="838" t="n">
        <v>1797</v>
      </c>
      <c r="AE30" s="839" t="n">
        <v>7.628785</v>
      </c>
      <c r="AF30" s="840" t="n">
        <v>4.839675</v>
      </c>
      <c r="AG30" s="838" t="n">
        <v>644</v>
      </c>
      <c r="AH30" s="839" t="n">
        <v>5.440983</v>
      </c>
      <c r="AI30" s="839" t="n">
        <v>3.425537</v>
      </c>
      <c r="AJ30" s="839"/>
      <c r="AK30" s="588" t="s">
        <v>406</v>
      </c>
      <c r="AL30" s="801"/>
      <c r="AM30" s="838" t="n">
        <v>651</v>
      </c>
      <c r="AN30" s="839" t="n">
        <v>5.500124</v>
      </c>
      <c r="AO30" s="840" t="n">
        <v>3.242886</v>
      </c>
      <c r="AP30" s="838" t="n">
        <v>1192</v>
      </c>
      <c r="AQ30" s="839" t="n">
        <v>5.060385</v>
      </c>
      <c r="AR30" s="840" t="n">
        <v>3.087619</v>
      </c>
      <c r="AS30" s="838" t="n">
        <v>1009</v>
      </c>
      <c r="AT30" s="839" t="n">
        <v>4.283497</v>
      </c>
      <c r="AU30" s="840" t="n">
        <v>2.909846</v>
      </c>
      <c r="AV30" s="838" t="n">
        <v>971</v>
      </c>
      <c r="AW30" s="839" t="n">
        <v>4.122176</v>
      </c>
      <c r="AX30" s="840" t="n">
        <v>2.247147</v>
      </c>
      <c r="AY30" s="838" t="n">
        <v>332</v>
      </c>
      <c r="AZ30" s="839" t="n">
        <v>2.804979</v>
      </c>
      <c r="BA30" s="839" t="n">
        <v>1.712263</v>
      </c>
    </row>
    <row r="31" s="771" customFormat="true" ht="18.75" hidden="false" customHeight="true" outlineLevel="0" collapsed="false">
      <c r="A31" s="607" t="s">
        <v>407</v>
      </c>
      <c r="B31" s="805"/>
      <c r="C31" s="809" t="n">
        <v>9388</v>
      </c>
      <c r="D31" s="810" t="n">
        <v>39.813267</v>
      </c>
      <c r="E31" s="811" t="n">
        <v>22.814943</v>
      </c>
      <c r="F31" s="809" t="n">
        <v>8222</v>
      </c>
      <c r="G31" s="810" t="n">
        <v>34.868415</v>
      </c>
      <c r="H31" s="811" t="n">
        <v>20.34763</v>
      </c>
      <c r="I31" s="809" t="n">
        <v>5823</v>
      </c>
      <c r="J31" s="810" t="n">
        <v>24.694573</v>
      </c>
      <c r="K31" s="811" t="n">
        <v>13.976868</v>
      </c>
      <c r="L31" s="809" t="n">
        <v>2418</v>
      </c>
      <c r="M31" s="810" t="n">
        <v>20.381271</v>
      </c>
      <c r="N31" s="811" t="n">
        <v>12.466567</v>
      </c>
      <c r="O31" s="809" t="n">
        <v>1377</v>
      </c>
      <c r="P31" s="810" t="n">
        <v>11.752911</v>
      </c>
      <c r="Q31" s="810" t="n">
        <v>6.60588</v>
      </c>
      <c r="R31" s="839"/>
      <c r="S31" s="607" t="s">
        <v>407</v>
      </c>
      <c r="T31" s="805"/>
      <c r="U31" s="809" t="n">
        <v>3027</v>
      </c>
      <c r="V31" s="810" t="n">
        <v>12.837107</v>
      </c>
      <c r="W31" s="810" t="n">
        <v>8.139018</v>
      </c>
      <c r="X31" s="814" t="n">
        <v>2292</v>
      </c>
      <c r="Y31" s="810" t="n">
        <v>9.720069</v>
      </c>
      <c r="Z31" s="811" t="n">
        <v>5.616259</v>
      </c>
      <c r="AA31" s="809" t="n">
        <v>2299</v>
      </c>
      <c r="AB31" s="810" t="n">
        <v>9.749755</v>
      </c>
      <c r="AC31" s="811" t="n">
        <v>5.486795</v>
      </c>
      <c r="AD31" s="809" t="n">
        <v>1929</v>
      </c>
      <c r="AE31" s="810" t="n">
        <v>8.180634</v>
      </c>
      <c r="AF31" s="811" t="n">
        <v>5.108683</v>
      </c>
      <c r="AG31" s="809" t="n">
        <v>624</v>
      </c>
      <c r="AH31" s="810" t="n">
        <v>5.259683</v>
      </c>
      <c r="AI31" s="810" t="n">
        <v>3.207969</v>
      </c>
      <c r="AJ31" s="839"/>
      <c r="AK31" s="607" t="s">
        <v>407</v>
      </c>
      <c r="AL31" s="805"/>
      <c r="AM31" s="809" t="n">
        <v>653</v>
      </c>
      <c r="AN31" s="810" t="n">
        <v>5.504123</v>
      </c>
      <c r="AO31" s="811" t="n">
        <v>3.234228</v>
      </c>
      <c r="AP31" s="809" t="n">
        <v>1175</v>
      </c>
      <c r="AQ31" s="810" t="n">
        <v>4.98302</v>
      </c>
      <c r="AR31" s="811" t="n">
        <v>2.923428</v>
      </c>
      <c r="AS31" s="809" t="n">
        <v>1096</v>
      </c>
      <c r="AT31" s="810" t="n">
        <v>4.647991</v>
      </c>
      <c r="AU31" s="811" t="n">
        <v>3.091149</v>
      </c>
      <c r="AV31" s="809" t="n">
        <v>1001</v>
      </c>
      <c r="AW31" s="810" t="n">
        <v>4.245109</v>
      </c>
      <c r="AX31" s="811" t="n">
        <v>2.244979</v>
      </c>
      <c r="AY31" s="809" t="n">
        <v>395</v>
      </c>
      <c r="AZ31" s="810" t="n">
        <v>3.329447</v>
      </c>
      <c r="BA31" s="810" t="n">
        <v>2.009188</v>
      </c>
    </row>
    <row r="32" s="435" customFormat="true" ht="14.45" hidden="false" customHeight="true" outlineLevel="0" collapsed="false">
      <c r="A32" s="434" t="s">
        <v>460</v>
      </c>
      <c r="Q32" s="847"/>
      <c r="S32" s="434" t="s">
        <v>460</v>
      </c>
      <c r="W32" s="847"/>
      <c r="X32" s="847"/>
      <c r="Y32" s="439"/>
      <c r="AK32" s="434" t="s">
        <v>460</v>
      </c>
      <c r="AU32" s="847"/>
      <c r="AV32" s="847"/>
      <c r="AW32" s="439"/>
    </row>
    <row r="33" s="441" customFormat="true" ht="14.25" hidden="false" customHeight="true" outlineLevel="0" collapsed="false">
      <c r="A33" s="21" t="s">
        <v>461</v>
      </c>
      <c r="B33" s="440"/>
      <c r="C33" s="440"/>
      <c r="D33" s="440"/>
      <c r="E33" s="440"/>
      <c r="F33" s="440"/>
      <c r="G33" s="440"/>
      <c r="H33" s="440"/>
      <c r="I33" s="440"/>
      <c r="J33" s="440"/>
      <c r="K33" s="440"/>
      <c r="L33" s="440"/>
      <c r="M33" s="440"/>
      <c r="N33" s="440"/>
      <c r="O33" s="440"/>
      <c r="P33" s="440"/>
      <c r="Q33" s="450"/>
      <c r="R33" s="440"/>
      <c r="S33" s="21" t="s">
        <v>461</v>
      </c>
      <c r="T33" s="440"/>
      <c r="U33" s="440"/>
      <c r="V33" s="440"/>
      <c r="W33" s="450"/>
      <c r="X33" s="450"/>
      <c r="Y33" s="21"/>
      <c r="Z33" s="440"/>
      <c r="AA33" s="440"/>
      <c r="AB33" s="440"/>
      <c r="AC33" s="440"/>
      <c r="AD33" s="440"/>
      <c r="AE33" s="440"/>
      <c r="AF33" s="440"/>
      <c r="AG33" s="440"/>
      <c r="AH33" s="440"/>
      <c r="AI33" s="440"/>
      <c r="AJ33" s="440"/>
      <c r="AK33" s="21" t="s">
        <v>461</v>
      </c>
      <c r="AL33" s="440"/>
      <c r="AM33" s="440"/>
      <c r="AN33" s="440"/>
      <c r="AO33" s="440"/>
      <c r="AP33" s="440"/>
      <c r="AQ33" s="440"/>
      <c r="AR33" s="440"/>
      <c r="AS33" s="440"/>
      <c r="AT33" s="440"/>
      <c r="AU33" s="450"/>
      <c r="AV33" s="450"/>
      <c r="AW33" s="21"/>
      <c r="AX33" s="440"/>
      <c r="AY33" s="440"/>
      <c r="AZ33" s="440"/>
      <c r="BA33" s="440"/>
    </row>
    <row r="34" s="441" customFormat="true" ht="14.45" hidden="false" customHeight="true" outlineLevel="0" collapsed="false">
      <c r="A34" s="21" t="s">
        <v>462</v>
      </c>
      <c r="B34" s="440"/>
      <c r="C34" s="440"/>
      <c r="D34" s="440"/>
      <c r="E34" s="440"/>
      <c r="F34" s="440"/>
      <c r="G34" s="440"/>
      <c r="H34" s="440"/>
      <c r="I34" s="440"/>
      <c r="J34" s="440"/>
      <c r="K34" s="440"/>
      <c r="L34" s="440"/>
      <c r="M34" s="440"/>
      <c r="N34" s="440"/>
      <c r="O34" s="440"/>
      <c r="P34" s="440"/>
      <c r="Q34" s="450"/>
      <c r="R34" s="440"/>
      <c r="S34" s="21" t="s">
        <v>462</v>
      </c>
      <c r="T34" s="440"/>
      <c r="U34" s="440"/>
      <c r="V34" s="440"/>
      <c r="W34" s="450"/>
      <c r="X34" s="450"/>
      <c r="Y34" s="21"/>
      <c r="Z34" s="440"/>
      <c r="AA34" s="440"/>
      <c r="AB34" s="440"/>
      <c r="AC34" s="440"/>
      <c r="AD34" s="440"/>
      <c r="AE34" s="440"/>
      <c r="AF34" s="440"/>
      <c r="AG34" s="440"/>
      <c r="AH34" s="440"/>
      <c r="AI34" s="440"/>
      <c r="AJ34" s="440"/>
      <c r="AK34" s="21" t="s">
        <v>462</v>
      </c>
      <c r="AL34" s="440"/>
      <c r="AM34" s="440"/>
      <c r="AN34" s="440"/>
      <c r="AO34" s="440"/>
      <c r="AP34" s="440"/>
      <c r="AQ34" s="440"/>
      <c r="AR34" s="440"/>
      <c r="AS34" s="440"/>
      <c r="AT34" s="440"/>
      <c r="AU34" s="450"/>
      <c r="AV34" s="450"/>
      <c r="AW34" s="21"/>
      <c r="AX34" s="440"/>
      <c r="AY34" s="440"/>
      <c r="AZ34" s="440"/>
      <c r="BA34" s="440"/>
    </row>
  </sheetData>
  <mergeCells count="24">
    <mergeCell ref="A1:Q1"/>
    <mergeCell ref="S1:AI1"/>
    <mergeCell ref="AK1:BA1"/>
    <mergeCell ref="A3:A4"/>
    <mergeCell ref="B3:B4"/>
    <mergeCell ref="C3:E3"/>
    <mergeCell ref="F3:H3"/>
    <mergeCell ref="I3:K3"/>
    <mergeCell ref="L3:N3"/>
    <mergeCell ref="O3:R3"/>
    <mergeCell ref="S3:S4"/>
    <mergeCell ref="T3:T4"/>
    <mergeCell ref="U3:W3"/>
    <mergeCell ref="X3:Z3"/>
    <mergeCell ref="AA3:AC3"/>
    <mergeCell ref="AD3:AF3"/>
    <mergeCell ref="AG3:AI3"/>
    <mergeCell ref="AK3:AK4"/>
    <mergeCell ref="AL3:AL4"/>
    <mergeCell ref="AM3:AO3"/>
    <mergeCell ref="AP3:AR3"/>
    <mergeCell ref="AS3:AU3"/>
    <mergeCell ref="AV3:AX3"/>
    <mergeCell ref="AY3:BA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4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90" zoomScalePageLayoutView="9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7" width="18.75"/>
    <col collapsed="false" customWidth="true" hidden="false" outlineLevel="0" max="2" min="2" style="768" width="3.24"/>
    <col collapsed="false" customWidth="true" hidden="false" outlineLevel="0" max="5" min="3" style="768" width="9.87"/>
    <col collapsed="false" customWidth="true" hidden="false" outlineLevel="0" max="16" min="6" style="769" width="9.87"/>
    <col collapsed="false" customWidth="true" hidden="false" outlineLevel="0" max="17" min="17" style="588" width="9.87"/>
    <col collapsed="false" customWidth="true" hidden="false" outlineLevel="0" max="18" min="18" style="588" width="4.62"/>
    <col collapsed="false" customWidth="true" hidden="false" outlineLevel="0" max="19" min="19" style="771" width="18.75"/>
    <col collapsed="false" customWidth="true" hidden="false" outlineLevel="0" max="20" min="20" style="771" width="3.24"/>
    <col collapsed="false" customWidth="true" hidden="false" outlineLevel="0" max="34" min="21" style="767" width="9.87"/>
    <col collapsed="false" customWidth="true" hidden="false" outlineLevel="0" max="35" min="35" style="771" width="9.87"/>
    <col collapsed="false" customWidth="true" hidden="false" outlineLevel="0" max="36" min="36" style="771" width="4.75"/>
    <col collapsed="false" customWidth="true" hidden="false" outlineLevel="0" max="37" min="37" style="767" width="18.75"/>
    <col collapsed="false" customWidth="true" hidden="false" outlineLevel="0" max="38" min="38" style="767" width="3.24"/>
    <col collapsed="false" customWidth="true" hidden="false" outlineLevel="0" max="52" min="39" style="767" width="9.87"/>
    <col collapsed="false" customWidth="true" hidden="false" outlineLevel="0" max="53" min="53" style="771" width="9.87"/>
    <col collapsed="false" customWidth="false" hidden="false" outlineLevel="0" max="257" min="54" style="767" width="8.99"/>
  </cols>
  <sheetData>
    <row r="1" customFormat="false" ht="25.5" hidden="false" customHeight="true" outlineLevel="0" collapsed="false">
      <c r="A1" s="772" t="s">
        <v>476</v>
      </c>
      <c r="B1" s="772"/>
      <c r="C1" s="772"/>
      <c r="D1" s="772"/>
      <c r="E1" s="772"/>
      <c r="F1" s="772"/>
      <c r="G1" s="772"/>
      <c r="H1" s="772"/>
      <c r="I1" s="772"/>
      <c r="J1" s="772"/>
      <c r="K1" s="772"/>
      <c r="L1" s="772"/>
      <c r="M1" s="772"/>
      <c r="N1" s="772"/>
      <c r="O1" s="772"/>
      <c r="P1" s="772"/>
      <c r="Q1" s="772"/>
      <c r="R1" s="773"/>
      <c r="S1" s="772" t="s">
        <v>477</v>
      </c>
      <c r="T1" s="772"/>
      <c r="U1" s="772"/>
      <c r="V1" s="772"/>
      <c r="W1" s="772"/>
      <c r="X1" s="772"/>
      <c r="Y1" s="772"/>
      <c r="Z1" s="772"/>
      <c r="AA1" s="772"/>
      <c r="AB1" s="772"/>
      <c r="AC1" s="772"/>
      <c r="AD1" s="772"/>
      <c r="AE1" s="772"/>
      <c r="AF1" s="772"/>
      <c r="AG1" s="772"/>
      <c r="AH1" s="772"/>
      <c r="AI1" s="772"/>
      <c r="AJ1" s="773"/>
      <c r="AK1" s="772" t="s">
        <v>478</v>
      </c>
      <c r="AL1" s="772"/>
      <c r="AM1" s="772"/>
      <c r="AN1" s="772"/>
      <c r="AO1" s="772"/>
      <c r="AP1" s="772"/>
      <c r="AQ1" s="772"/>
      <c r="AR1" s="772"/>
      <c r="AS1" s="772"/>
      <c r="AT1" s="772"/>
      <c r="AU1" s="772"/>
      <c r="AV1" s="772"/>
      <c r="AW1" s="772"/>
      <c r="AX1" s="772"/>
      <c r="AY1" s="772"/>
      <c r="AZ1" s="772"/>
      <c r="BA1" s="772"/>
    </row>
    <row r="2" customFormat="false" ht="15.6" hidden="false" customHeight="true" outlineLevel="0" collapsed="false">
      <c r="A2" s="848"/>
      <c r="B2" s="767"/>
      <c r="C2" s="767"/>
      <c r="D2" s="767"/>
      <c r="E2" s="767"/>
      <c r="F2" s="775"/>
      <c r="G2" s="775"/>
      <c r="H2" s="775"/>
      <c r="I2" s="776" t="s">
        <v>56</v>
      </c>
      <c r="J2" s="776"/>
      <c r="K2" s="776"/>
      <c r="Q2" s="777" t="s">
        <v>447</v>
      </c>
      <c r="R2" s="777"/>
      <c r="S2" s="848"/>
      <c r="T2" s="767"/>
      <c r="X2" s="775"/>
      <c r="Y2" s="775"/>
      <c r="Z2" s="775"/>
      <c r="AA2" s="776" t="s">
        <v>56</v>
      </c>
      <c r="AB2" s="776"/>
      <c r="AC2" s="776"/>
      <c r="AD2" s="769"/>
      <c r="AE2" s="769"/>
      <c r="AF2" s="769"/>
      <c r="AG2" s="769"/>
      <c r="AH2" s="769"/>
      <c r="AI2" s="777" t="s">
        <v>447</v>
      </c>
      <c r="AJ2" s="777"/>
      <c r="AK2" s="848"/>
      <c r="AP2" s="775"/>
      <c r="AQ2" s="775"/>
      <c r="AR2" s="775"/>
      <c r="AS2" s="776" t="s">
        <v>56</v>
      </c>
      <c r="AT2" s="776"/>
      <c r="AU2" s="776"/>
      <c r="AV2" s="769"/>
      <c r="AW2" s="769"/>
      <c r="AX2" s="769"/>
      <c r="AY2" s="769"/>
      <c r="AZ2" s="769"/>
      <c r="BA2" s="777" t="s">
        <v>447</v>
      </c>
    </row>
    <row r="3" s="771" customFormat="true" ht="27" hidden="false" customHeight="true" outlineLevel="0" collapsed="false">
      <c r="A3" s="778" t="s">
        <v>474</v>
      </c>
      <c r="B3" s="779"/>
      <c r="C3" s="780" t="s">
        <v>184</v>
      </c>
      <c r="D3" s="780"/>
      <c r="E3" s="780"/>
      <c r="F3" s="781" t="s">
        <v>186</v>
      </c>
      <c r="G3" s="781"/>
      <c r="H3" s="781"/>
      <c r="I3" s="782" t="s">
        <v>188</v>
      </c>
      <c r="J3" s="782"/>
      <c r="K3" s="782"/>
      <c r="L3" s="782" t="s">
        <v>193</v>
      </c>
      <c r="M3" s="782"/>
      <c r="N3" s="782"/>
      <c r="O3" s="849" t="s">
        <v>198</v>
      </c>
      <c r="P3" s="849"/>
      <c r="Q3" s="849"/>
      <c r="R3" s="786"/>
      <c r="S3" s="778" t="s">
        <v>474</v>
      </c>
      <c r="T3" s="779"/>
      <c r="U3" s="780" t="s">
        <v>475</v>
      </c>
      <c r="V3" s="780"/>
      <c r="W3" s="780"/>
      <c r="X3" s="781" t="s">
        <v>202</v>
      </c>
      <c r="Y3" s="781"/>
      <c r="Z3" s="781"/>
      <c r="AA3" s="782" t="s">
        <v>200</v>
      </c>
      <c r="AB3" s="782"/>
      <c r="AC3" s="782"/>
      <c r="AD3" s="782" t="s">
        <v>208</v>
      </c>
      <c r="AE3" s="782"/>
      <c r="AF3" s="782"/>
      <c r="AG3" s="784" t="s">
        <v>210</v>
      </c>
      <c r="AH3" s="784"/>
      <c r="AI3" s="784"/>
      <c r="AJ3" s="786"/>
      <c r="AK3" s="778" t="s">
        <v>474</v>
      </c>
      <c r="AL3" s="779"/>
      <c r="AM3" s="849" t="s">
        <v>212</v>
      </c>
      <c r="AN3" s="849"/>
      <c r="AO3" s="849"/>
      <c r="AP3" s="781" t="s">
        <v>216</v>
      </c>
      <c r="AQ3" s="781"/>
      <c r="AR3" s="781"/>
      <c r="AS3" s="782" t="s">
        <v>218</v>
      </c>
      <c r="AT3" s="782"/>
      <c r="AU3" s="782"/>
      <c r="AV3" s="782" t="s">
        <v>222</v>
      </c>
      <c r="AW3" s="782"/>
      <c r="AX3" s="782"/>
      <c r="AY3" s="849" t="s">
        <v>220</v>
      </c>
      <c r="AZ3" s="849"/>
      <c r="BA3" s="849"/>
    </row>
    <row r="4" customFormat="false" ht="38.1" hidden="false" customHeight="true" outlineLevel="0" collapsed="false">
      <c r="A4" s="778"/>
      <c r="B4" s="779"/>
      <c r="C4" s="787" t="s">
        <v>456</v>
      </c>
      <c r="D4" s="788" t="s">
        <v>63</v>
      </c>
      <c r="E4" s="789" t="s">
        <v>237</v>
      </c>
      <c r="F4" s="787" t="s">
        <v>456</v>
      </c>
      <c r="G4" s="788" t="s">
        <v>63</v>
      </c>
      <c r="H4" s="789" t="s">
        <v>237</v>
      </c>
      <c r="I4" s="787" t="s">
        <v>456</v>
      </c>
      <c r="J4" s="788" t="s">
        <v>63</v>
      </c>
      <c r="K4" s="789" t="s">
        <v>237</v>
      </c>
      <c r="L4" s="787" t="s">
        <v>456</v>
      </c>
      <c r="M4" s="788" t="s">
        <v>63</v>
      </c>
      <c r="N4" s="789" t="s">
        <v>237</v>
      </c>
      <c r="O4" s="787" t="s">
        <v>456</v>
      </c>
      <c r="P4" s="788" t="s">
        <v>63</v>
      </c>
      <c r="Q4" s="790" t="s">
        <v>237</v>
      </c>
      <c r="R4" s="791"/>
      <c r="S4" s="778"/>
      <c r="T4" s="779"/>
      <c r="U4" s="787" t="s">
        <v>456</v>
      </c>
      <c r="V4" s="788" t="s">
        <v>63</v>
      </c>
      <c r="W4" s="789" t="s">
        <v>237</v>
      </c>
      <c r="X4" s="787" t="s">
        <v>456</v>
      </c>
      <c r="Y4" s="788" t="s">
        <v>63</v>
      </c>
      <c r="Z4" s="789" t="s">
        <v>237</v>
      </c>
      <c r="AA4" s="787" t="s">
        <v>456</v>
      </c>
      <c r="AB4" s="788" t="s">
        <v>63</v>
      </c>
      <c r="AC4" s="789" t="s">
        <v>237</v>
      </c>
      <c r="AD4" s="787" t="s">
        <v>456</v>
      </c>
      <c r="AE4" s="788" t="s">
        <v>63</v>
      </c>
      <c r="AF4" s="789" t="s">
        <v>237</v>
      </c>
      <c r="AG4" s="787" t="s">
        <v>456</v>
      </c>
      <c r="AH4" s="788" t="s">
        <v>63</v>
      </c>
      <c r="AI4" s="850" t="s">
        <v>237</v>
      </c>
      <c r="AJ4" s="791"/>
      <c r="AK4" s="778"/>
      <c r="AL4" s="779"/>
      <c r="AM4" s="787" t="s">
        <v>456</v>
      </c>
      <c r="AN4" s="788" t="s">
        <v>63</v>
      </c>
      <c r="AO4" s="790" t="s">
        <v>237</v>
      </c>
      <c r="AP4" s="787" t="s">
        <v>456</v>
      </c>
      <c r="AQ4" s="788" t="s">
        <v>63</v>
      </c>
      <c r="AR4" s="789" t="s">
        <v>237</v>
      </c>
      <c r="AS4" s="787" t="s">
        <v>456</v>
      </c>
      <c r="AT4" s="788" t="s">
        <v>63</v>
      </c>
      <c r="AU4" s="789" t="s">
        <v>237</v>
      </c>
      <c r="AV4" s="787" t="s">
        <v>456</v>
      </c>
      <c r="AW4" s="788" t="s">
        <v>63</v>
      </c>
      <c r="AX4" s="789" t="s">
        <v>237</v>
      </c>
      <c r="AY4" s="787" t="s">
        <v>456</v>
      </c>
      <c r="AZ4" s="788" t="s">
        <v>63</v>
      </c>
      <c r="BA4" s="790" t="s">
        <v>237</v>
      </c>
    </row>
    <row r="5" s="852" customFormat="true" ht="18.75" hidden="false" customHeight="true" outlineLevel="0" collapsed="false">
      <c r="A5" s="792" t="s">
        <v>457</v>
      </c>
      <c r="B5" s="793"/>
      <c r="C5" s="794"/>
      <c r="D5" s="795"/>
      <c r="E5" s="796"/>
      <c r="F5" s="797"/>
      <c r="G5" s="797"/>
      <c r="H5" s="796"/>
      <c r="I5" s="797"/>
      <c r="J5" s="797"/>
      <c r="K5" s="797"/>
      <c r="L5" s="798"/>
      <c r="M5" s="795"/>
      <c r="N5" s="797"/>
      <c r="O5" s="798"/>
      <c r="P5" s="795"/>
      <c r="Q5" s="795"/>
      <c r="R5" s="795"/>
      <c r="S5" s="792" t="s">
        <v>457</v>
      </c>
      <c r="T5" s="793"/>
      <c r="U5" s="794"/>
      <c r="V5" s="795"/>
      <c r="W5" s="796"/>
      <c r="X5" s="797"/>
      <c r="Y5" s="797"/>
      <c r="Z5" s="796"/>
      <c r="AA5" s="797"/>
      <c r="AB5" s="797"/>
      <c r="AC5" s="797"/>
      <c r="AD5" s="798"/>
      <c r="AE5" s="795"/>
      <c r="AF5" s="797"/>
      <c r="AG5" s="799"/>
      <c r="AH5" s="795"/>
      <c r="AI5" s="831"/>
      <c r="AJ5" s="795"/>
      <c r="AK5" s="792" t="s">
        <v>457</v>
      </c>
      <c r="AL5" s="793"/>
      <c r="AM5" s="794"/>
      <c r="AN5" s="795"/>
      <c r="AO5" s="795"/>
      <c r="AP5" s="799"/>
      <c r="AQ5" s="831"/>
      <c r="AR5" s="851"/>
      <c r="AS5" s="798"/>
      <c r="AT5" s="795"/>
      <c r="AU5" s="797"/>
      <c r="AV5" s="799"/>
      <c r="AW5" s="797"/>
      <c r="AX5" s="797"/>
      <c r="AY5" s="798"/>
      <c r="AZ5" s="795"/>
      <c r="BA5" s="795"/>
      <c r="BB5" s="767"/>
      <c r="BC5" s="767"/>
    </row>
    <row r="6" customFormat="false" ht="18.75" hidden="false" customHeight="true" outlineLevel="0" collapsed="false">
      <c r="A6" s="800" t="s">
        <v>397</v>
      </c>
      <c r="B6" s="801"/>
      <c r="C6" s="802" t="n">
        <v>5354</v>
      </c>
      <c r="D6" s="797" t="n">
        <v>46.0816190884492</v>
      </c>
      <c r="E6" s="796" t="n">
        <v>36.7783936352764</v>
      </c>
      <c r="F6" s="803" t="n">
        <v>5531</v>
      </c>
      <c r="G6" s="795" t="n">
        <v>47.6105417189742</v>
      </c>
      <c r="H6" s="796" t="n">
        <v>39.5913565580865</v>
      </c>
      <c r="I6" s="803" t="n">
        <v>2605</v>
      </c>
      <c r="J6" s="795" t="n">
        <v>22.4207381664671</v>
      </c>
      <c r="K6" s="796" t="n">
        <v>17.8986124190855</v>
      </c>
      <c r="L6" s="803" t="n">
        <v>2253</v>
      </c>
      <c r="M6" s="795" t="n">
        <v>19.3957257689817</v>
      </c>
      <c r="N6" s="796" t="n">
        <v>15.9907611549084</v>
      </c>
      <c r="O6" s="803" t="n">
        <v>1393</v>
      </c>
      <c r="P6" s="795" t="n">
        <v>11.9898169090402</v>
      </c>
      <c r="Q6" s="795" t="n">
        <v>9.82100951115448</v>
      </c>
      <c r="R6" s="795"/>
      <c r="S6" s="800" t="s">
        <v>397</v>
      </c>
      <c r="T6" s="801"/>
      <c r="U6" s="802" t="n">
        <v>942</v>
      </c>
      <c r="V6" s="797" t="n">
        <v>8.10737834567901</v>
      </c>
      <c r="W6" s="796" t="n">
        <v>6.05490169884255</v>
      </c>
      <c r="X6" s="803" t="n">
        <v>1590</v>
      </c>
      <c r="Y6" s="795" t="n">
        <v>13.6898963819495</v>
      </c>
      <c r="Z6" s="796" t="n">
        <v>10.6900750248059</v>
      </c>
      <c r="AA6" s="803" t="n">
        <v>806</v>
      </c>
      <c r="AB6" s="795" t="n">
        <v>6.93777459016394</v>
      </c>
      <c r="AC6" s="796" t="n">
        <v>5.66698338261902</v>
      </c>
      <c r="AD6" s="803" t="n">
        <v>575</v>
      </c>
      <c r="AE6" s="795" t="n">
        <v>4.94778641606887</v>
      </c>
      <c r="AF6" s="796" t="n">
        <v>4.01045930387699</v>
      </c>
      <c r="AG6" s="802" t="n">
        <v>528</v>
      </c>
      <c r="AH6" s="797" t="n">
        <v>4.54571074213837</v>
      </c>
      <c r="AI6" s="795" t="n">
        <v>3.89146659966793</v>
      </c>
      <c r="AJ6" s="795"/>
      <c r="AK6" s="800" t="s">
        <v>397</v>
      </c>
      <c r="AL6" s="801"/>
      <c r="AM6" s="803" t="n">
        <v>502</v>
      </c>
      <c r="AN6" s="795" t="n">
        <v>4.32185493171472</v>
      </c>
      <c r="AO6" s="795" t="n">
        <v>3.32334847562688</v>
      </c>
      <c r="AP6" s="804" t="n">
        <v>620</v>
      </c>
      <c r="AQ6" s="795" t="n">
        <v>5.33340238888889</v>
      </c>
      <c r="AR6" s="796" t="n">
        <v>4.40726005530061</v>
      </c>
      <c r="AS6" s="803" t="n">
        <v>233</v>
      </c>
      <c r="AT6" s="795" t="n">
        <v>2.00628324324324</v>
      </c>
      <c r="AU6" s="796" t="n">
        <v>1.74698175983408</v>
      </c>
      <c r="AV6" s="803" t="n">
        <v>275</v>
      </c>
      <c r="AW6" s="795" t="n">
        <v>2.3653581530343</v>
      </c>
      <c r="AX6" s="796" t="n">
        <v>1.90838277357648</v>
      </c>
      <c r="AY6" s="803" t="n">
        <v>308</v>
      </c>
      <c r="AZ6" s="795" t="n">
        <v>2.64731989208633</v>
      </c>
      <c r="BA6" s="795" t="n">
        <v>2.15563040900319</v>
      </c>
    </row>
    <row r="7" s="771" customFormat="true" ht="18.75" hidden="false" customHeight="true" outlineLevel="0" collapsed="false">
      <c r="A7" s="800" t="s">
        <v>398</v>
      </c>
      <c r="B7" s="801"/>
      <c r="C7" s="802" t="n">
        <v>5384</v>
      </c>
      <c r="D7" s="797" t="n">
        <v>46.2864507461525</v>
      </c>
      <c r="E7" s="796" t="n">
        <v>35.7737550198651</v>
      </c>
      <c r="F7" s="803" t="n">
        <v>5515</v>
      </c>
      <c r="G7" s="795" t="n">
        <v>47.4145383115136</v>
      </c>
      <c r="H7" s="796" t="n">
        <v>38.2853160790792</v>
      </c>
      <c r="I7" s="803" t="n">
        <v>2691</v>
      </c>
      <c r="J7" s="795" t="n">
        <v>23.134223354491</v>
      </c>
      <c r="K7" s="796" t="n">
        <v>18.0588958618663</v>
      </c>
      <c r="L7" s="803" t="n">
        <v>2279</v>
      </c>
      <c r="M7" s="795" t="n">
        <v>19.5960427362361</v>
      </c>
      <c r="N7" s="796" t="n">
        <v>15.7727426051468</v>
      </c>
      <c r="O7" s="803" t="n">
        <v>1445</v>
      </c>
      <c r="P7" s="795" t="n">
        <v>12.4199444866071</v>
      </c>
      <c r="Q7" s="795" t="n">
        <v>9.93811559057727</v>
      </c>
      <c r="R7" s="795"/>
      <c r="S7" s="800" t="s">
        <v>398</v>
      </c>
      <c r="T7" s="801"/>
      <c r="U7" s="802" t="n">
        <v>988</v>
      </c>
      <c r="V7" s="797" t="n">
        <v>8.49706618445897</v>
      </c>
      <c r="W7" s="796" t="n">
        <v>6.17666665059795</v>
      </c>
      <c r="X7" s="803" t="n">
        <v>1529</v>
      </c>
      <c r="Y7" s="795" t="n">
        <v>13.1412928895307</v>
      </c>
      <c r="Z7" s="796" t="n">
        <v>9.93605678859247</v>
      </c>
      <c r="AA7" s="803" t="n">
        <v>885</v>
      </c>
      <c r="AB7" s="795" t="n">
        <v>7.6110173442623</v>
      </c>
      <c r="AC7" s="796" t="n">
        <v>5.99927690681521</v>
      </c>
      <c r="AD7" s="803" t="n">
        <v>558</v>
      </c>
      <c r="AE7" s="795" t="n">
        <v>4.8001369784792</v>
      </c>
      <c r="AF7" s="796" t="n">
        <v>3.78986773939202</v>
      </c>
      <c r="AG7" s="802" t="n">
        <v>589</v>
      </c>
      <c r="AH7" s="797" t="n">
        <v>5.06343811320755</v>
      </c>
      <c r="AI7" s="795" t="n">
        <v>4.2154650381248</v>
      </c>
      <c r="AJ7" s="795"/>
      <c r="AK7" s="800" t="s">
        <v>398</v>
      </c>
      <c r="AL7" s="801"/>
      <c r="AM7" s="803" t="n">
        <v>523</v>
      </c>
      <c r="AN7" s="795" t="n">
        <v>4.50034724127466</v>
      </c>
      <c r="AO7" s="795" t="n">
        <v>3.36508655429798</v>
      </c>
      <c r="AP7" s="804" t="n">
        <v>555</v>
      </c>
      <c r="AQ7" s="795" t="n">
        <v>4.77341855555556</v>
      </c>
      <c r="AR7" s="796" t="n">
        <v>3.86227167515275</v>
      </c>
      <c r="AS7" s="803" t="n">
        <v>260</v>
      </c>
      <c r="AT7" s="795" t="n">
        <v>2.23808893693694</v>
      </c>
      <c r="AU7" s="796" t="n">
        <v>1.95803513879426</v>
      </c>
      <c r="AV7" s="803" t="n">
        <v>303</v>
      </c>
      <c r="AW7" s="795" t="n">
        <v>2.60505308707124</v>
      </c>
      <c r="AX7" s="796" t="n">
        <v>2.04596228811118</v>
      </c>
      <c r="AY7" s="803" t="n">
        <v>331</v>
      </c>
      <c r="AZ7" s="795" t="n">
        <v>2.84685474820144</v>
      </c>
      <c r="BA7" s="795" t="n">
        <v>2.22257648818988</v>
      </c>
    </row>
    <row r="8" s="771" customFormat="true" ht="18.75" hidden="false" customHeight="true" outlineLevel="0" collapsed="false">
      <c r="A8" s="800" t="s">
        <v>399</v>
      </c>
      <c r="B8" s="801"/>
      <c r="C8" s="802" t="n">
        <v>5461</v>
      </c>
      <c r="D8" s="797" t="n">
        <v>46.9278012954507</v>
      </c>
      <c r="E8" s="796" t="n">
        <v>35.358398265405</v>
      </c>
      <c r="F8" s="803" t="n">
        <v>5502</v>
      </c>
      <c r="G8" s="795" t="n">
        <v>47.2837540351506</v>
      </c>
      <c r="H8" s="796" t="n">
        <v>37.0882095345832</v>
      </c>
      <c r="I8" s="803" t="n">
        <v>2856</v>
      </c>
      <c r="J8" s="795" t="n">
        <v>24.5425330610778</v>
      </c>
      <c r="K8" s="796" t="n">
        <v>18.4369315648194</v>
      </c>
      <c r="L8" s="803" t="n">
        <v>2382</v>
      </c>
      <c r="M8" s="795" t="n">
        <v>20.4734560028787</v>
      </c>
      <c r="N8" s="796" t="n">
        <v>16.1288417371553</v>
      </c>
      <c r="O8" s="803" t="n">
        <v>1537</v>
      </c>
      <c r="P8" s="795" t="n">
        <v>13.2132643621652</v>
      </c>
      <c r="Q8" s="795" t="n">
        <v>10.2599865328047</v>
      </c>
      <c r="R8" s="795"/>
      <c r="S8" s="800" t="s">
        <v>399</v>
      </c>
      <c r="T8" s="801"/>
      <c r="U8" s="802" t="n">
        <v>1078</v>
      </c>
      <c r="V8" s="797" t="n">
        <v>9.26516676252723</v>
      </c>
      <c r="W8" s="796" t="n">
        <v>6.45962220257982</v>
      </c>
      <c r="X8" s="803" t="n">
        <v>1517</v>
      </c>
      <c r="Y8" s="795" t="n">
        <v>13.0371059703971</v>
      </c>
      <c r="Z8" s="796" t="n">
        <v>9.58249161331315</v>
      </c>
      <c r="AA8" s="803" t="n">
        <v>869</v>
      </c>
      <c r="AB8" s="795" t="n">
        <v>7.46835636065574</v>
      </c>
      <c r="AC8" s="796" t="n">
        <v>5.72175725257476</v>
      </c>
      <c r="AD8" s="803" t="n">
        <v>647</v>
      </c>
      <c r="AE8" s="795" t="n">
        <v>5.55966148350072</v>
      </c>
      <c r="AF8" s="796" t="n">
        <v>4.2170198279234</v>
      </c>
      <c r="AG8" s="802" t="n">
        <v>600</v>
      </c>
      <c r="AH8" s="797" t="n">
        <v>5.15901504402516</v>
      </c>
      <c r="AI8" s="795" t="n">
        <v>4.17685029248262</v>
      </c>
      <c r="AJ8" s="795"/>
      <c r="AK8" s="800" t="s">
        <v>399</v>
      </c>
      <c r="AL8" s="801"/>
      <c r="AM8" s="803" t="n">
        <v>538</v>
      </c>
      <c r="AN8" s="795" t="n">
        <v>4.62716338694992</v>
      </c>
      <c r="AO8" s="795" t="n">
        <v>3.32435334036204</v>
      </c>
      <c r="AP8" s="804" t="n">
        <v>533</v>
      </c>
      <c r="AQ8" s="795" t="n">
        <v>4.58109738888889</v>
      </c>
      <c r="AR8" s="796" t="n">
        <v>3.66376953585865</v>
      </c>
      <c r="AS8" s="803" t="n">
        <v>289</v>
      </c>
      <c r="AT8" s="795" t="n">
        <v>2.48003718918919</v>
      </c>
      <c r="AU8" s="796" t="n">
        <v>2.0736520196614</v>
      </c>
      <c r="AV8" s="803" t="n">
        <v>302</v>
      </c>
      <c r="AW8" s="795" t="n">
        <v>2.59508099208443</v>
      </c>
      <c r="AX8" s="796" t="n">
        <v>1.93168806381795</v>
      </c>
      <c r="AY8" s="803" t="n">
        <v>290</v>
      </c>
      <c r="AZ8" s="795" t="n">
        <v>2.49335223021583</v>
      </c>
      <c r="BA8" s="795" t="n">
        <v>1.90328782587887</v>
      </c>
    </row>
    <row r="9" s="771" customFormat="true" ht="18.75" hidden="false" customHeight="true" outlineLevel="0" collapsed="false">
      <c r="A9" s="800" t="s">
        <v>400</v>
      </c>
      <c r="B9" s="801"/>
      <c r="C9" s="802" t="n">
        <v>5791</v>
      </c>
      <c r="D9" s="797" t="n">
        <v>49.7527956245561</v>
      </c>
      <c r="E9" s="796" t="n">
        <v>36.6240304387042</v>
      </c>
      <c r="F9" s="803" t="n">
        <v>5683</v>
      </c>
      <c r="G9" s="795" t="n">
        <v>48.8168489956958</v>
      </c>
      <c r="H9" s="796" t="n">
        <v>37.2885592336421</v>
      </c>
      <c r="I9" s="803" t="n">
        <v>3020</v>
      </c>
      <c r="J9" s="795" t="n">
        <v>25.9406706179641</v>
      </c>
      <c r="K9" s="796" t="n">
        <v>19.1325884342174</v>
      </c>
      <c r="L9" s="803" t="n">
        <v>2502</v>
      </c>
      <c r="M9" s="795" t="n">
        <v>21.4898038661389</v>
      </c>
      <c r="N9" s="796" t="n">
        <v>16.4845258124755</v>
      </c>
      <c r="O9" s="803" t="n">
        <v>1493</v>
      </c>
      <c r="P9" s="795" t="n">
        <v>12.8274454893973</v>
      </c>
      <c r="Q9" s="795" t="n">
        <v>9.66179866867696</v>
      </c>
      <c r="R9" s="795"/>
      <c r="S9" s="800" t="s">
        <v>400</v>
      </c>
      <c r="T9" s="801"/>
      <c r="U9" s="802" t="n">
        <v>1157</v>
      </c>
      <c r="V9" s="797" t="n">
        <v>9.94194304720407</v>
      </c>
      <c r="W9" s="796" t="n">
        <v>6.79028161881051</v>
      </c>
      <c r="X9" s="803" t="n">
        <v>1555</v>
      </c>
      <c r="Y9" s="795" t="n">
        <v>13.3565498563177</v>
      </c>
      <c r="Z9" s="796" t="n">
        <v>9.5345746267844</v>
      </c>
      <c r="AA9" s="803" t="n">
        <v>922</v>
      </c>
      <c r="AB9" s="795" t="n">
        <v>7.9195293442623</v>
      </c>
      <c r="AC9" s="796" t="n">
        <v>5.81075336182751</v>
      </c>
      <c r="AD9" s="803" t="n">
        <v>631</v>
      </c>
      <c r="AE9" s="795" t="n">
        <v>5.42478255667145</v>
      </c>
      <c r="AF9" s="796" t="n">
        <v>4.04995586808531</v>
      </c>
      <c r="AG9" s="802" t="n">
        <v>552</v>
      </c>
      <c r="AH9" s="797" t="n">
        <v>4.74057162264151</v>
      </c>
      <c r="AI9" s="795" t="n">
        <v>3.83888063284161</v>
      </c>
      <c r="AJ9" s="795"/>
      <c r="AK9" s="800" t="s">
        <v>400</v>
      </c>
      <c r="AL9" s="801"/>
      <c r="AM9" s="803" t="n">
        <v>559</v>
      </c>
      <c r="AN9" s="795" t="n">
        <v>4.7997555569044</v>
      </c>
      <c r="AO9" s="795" t="n">
        <v>3.36681739122527</v>
      </c>
      <c r="AP9" s="804" t="n">
        <v>602</v>
      </c>
      <c r="AQ9" s="795" t="n">
        <v>5.16875788888889</v>
      </c>
      <c r="AR9" s="796" t="n">
        <v>4.01757931019943</v>
      </c>
      <c r="AS9" s="803" t="n">
        <v>299</v>
      </c>
      <c r="AT9" s="795" t="n">
        <v>2.56576562162162</v>
      </c>
      <c r="AU9" s="796" t="n">
        <v>2.17539909057218</v>
      </c>
      <c r="AV9" s="803" t="n">
        <v>322</v>
      </c>
      <c r="AW9" s="795" t="n">
        <v>2.76462959366755</v>
      </c>
      <c r="AX9" s="796" t="n">
        <v>2.00770254436028</v>
      </c>
      <c r="AY9" s="803" t="n">
        <v>306</v>
      </c>
      <c r="AZ9" s="795" t="n">
        <v>2.62449938848921</v>
      </c>
      <c r="BA9" s="795" t="n">
        <v>1.9510917533366</v>
      </c>
    </row>
    <row r="10" s="771" customFormat="true" ht="18.75" hidden="false" customHeight="true" outlineLevel="0" collapsed="false">
      <c r="A10" s="800" t="s">
        <v>401</v>
      </c>
      <c r="B10" s="801"/>
      <c r="C10" s="802" t="n">
        <v>5678</v>
      </c>
      <c r="D10" s="797" t="n">
        <v>48.7023215552173</v>
      </c>
      <c r="E10" s="796" t="n">
        <v>34.9793444057442</v>
      </c>
      <c r="F10" s="803" t="n">
        <v>5645</v>
      </c>
      <c r="G10" s="795" t="n">
        <v>48.4169766633788</v>
      </c>
      <c r="H10" s="796" t="n">
        <v>36.0798458427103</v>
      </c>
      <c r="I10" s="803" t="n">
        <v>3105</v>
      </c>
      <c r="J10" s="795" t="n">
        <v>26.6279508359281</v>
      </c>
      <c r="K10" s="796" t="n">
        <v>18.9580267570442</v>
      </c>
      <c r="L10" s="803" t="n">
        <v>2557</v>
      </c>
      <c r="M10" s="795" t="n">
        <v>21.9287852536884</v>
      </c>
      <c r="N10" s="796" t="n">
        <v>16.5311389543429</v>
      </c>
      <c r="O10" s="803" t="n">
        <v>1559</v>
      </c>
      <c r="P10" s="795" t="n">
        <v>13.3676235686384</v>
      </c>
      <c r="Q10" s="795" t="n">
        <v>9.93157971188271</v>
      </c>
      <c r="R10" s="795"/>
      <c r="S10" s="800" t="s">
        <v>401</v>
      </c>
      <c r="T10" s="801"/>
      <c r="U10" s="802" t="n">
        <v>1253</v>
      </c>
      <c r="V10" s="797" t="n">
        <v>10.7498253609296</v>
      </c>
      <c r="W10" s="796" t="n">
        <v>7.08906500126493</v>
      </c>
      <c r="X10" s="803" t="n">
        <v>1576</v>
      </c>
      <c r="Y10" s="795" t="n">
        <v>13.5146866129964</v>
      </c>
      <c r="Z10" s="796" t="n">
        <v>9.37079907935815</v>
      </c>
      <c r="AA10" s="803" t="n">
        <v>950</v>
      </c>
      <c r="AB10" s="795" t="n">
        <v>8.15067652459016</v>
      </c>
      <c r="AC10" s="796" t="n">
        <v>5.92530363421037</v>
      </c>
      <c r="AD10" s="803" t="n">
        <v>623</v>
      </c>
      <c r="AE10" s="795" t="n">
        <v>5.3452401061693</v>
      </c>
      <c r="AF10" s="796" t="n">
        <v>3.84098015654794</v>
      </c>
      <c r="AG10" s="802" t="n">
        <v>598</v>
      </c>
      <c r="AH10" s="797" t="n">
        <v>5.13091637735849</v>
      </c>
      <c r="AI10" s="795" t="n">
        <v>4.0035093049033</v>
      </c>
      <c r="AJ10" s="795"/>
      <c r="AK10" s="800" t="s">
        <v>401</v>
      </c>
      <c r="AL10" s="801"/>
      <c r="AM10" s="803" t="n">
        <v>562</v>
      </c>
      <c r="AN10" s="795" t="n">
        <v>4.81940239150228</v>
      </c>
      <c r="AO10" s="795" t="n">
        <v>3.24882136259451</v>
      </c>
      <c r="AP10" s="804" t="n">
        <v>547</v>
      </c>
      <c r="AQ10" s="795" t="n">
        <v>4.68954833333333</v>
      </c>
      <c r="AR10" s="796" t="n">
        <v>3.54462606602939</v>
      </c>
      <c r="AS10" s="803" t="n">
        <v>286</v>
      </c>
      <c r="AT10" s="795" t="n">
        <v>2.44907272072072</v>
      </c>
      <c r="AU10" s="796" t="n">
        <v>2.01245743044452</v>
      </c>
      <c r="AV10" s="803" t="n">
        <v>307</v>
      </c>
      <c r="AW10" s="795" t="n">
        <v>2.63465382585752</v>
      </c>
      <c r="AX10" s="796" t="n">
        <v>1.85219788589264</v>
      </c>
      <c r="AY10" s="803" t="n">
        <v>271</v>
      </c>
      <c r="AZ10" s="795" t="n">
        <v>2.32126246402878</v>
      </c>
      <c r="BA10" s="795" t="n">
        <v>1.72737492963579</v>
      </c>
    </row>
    <row r="11" s="771" customFormat="true" ht="18.75" hidden="false" customHeight="true" outlineLevel="0" collapsed="false">
      <c r="A11" s="800" t="s">
        <v>402</v>
      </c>
      <c r="B11" s="801"/>
      <c r="C11" s="802" t="n">
        <v>5764</v>
      </c>
      <c r="D11" s="797" t="n">
        <v>49.3553306754609</v>
      </c>
      <c r="E11" s="796" t="n">
        <v>34.4587985133792</v>
      </c>
      <c r="F11" s="803" t="n">
        <v>5699</v>
      </c>
      <c r="G11" s="795" t="n">
        <v>48.793931357604</v>
      </c>
      <c r="H11" s="796" t="n">
        <v>35.2348643969433</v>
      </c>
      <c r="I11" s="803" t="n">
        <v>3223</v>
      </c>
      <c r="J11" s="795" t="n">
        <v>27.5997077976048</v>
      </c>
      <c r="K11" s="796" t="n">
        <v>19.2579736087895</v>
      </c>
      <c r="L11" s="803" t="n">
        <v>2715</v>
      </c>
      <c r="M11" s="795" t="n">
        <v>23.2470918071249</v>
      </c>
      <c r="N11" s="796" t="n">
        <v>17.0478476855533</v>
      </c>
      <c r="O11" s="803" t="n">
        <v>1623</v>
      </c>
      <c r="P11" s="795" t="n">
        <v>13.8964651450893</v>
      </c>
      <c r="Q11" s="795" t="n">
        <v>10.0367567585139</v>
      </c>
      <c r="R11" s="795"/>
      <c r="S11" s="800" t="s">
        <v>402</v>
      </c>
      <c r="T11" s="801"/>
      <c r="U11" s="802" t="n">
        <v>1274</v>
      </c>
      <c r="V11" s="797" t="n">
        <v>10.9126997588962</v>
      </c>
      <c r="W11" s="796" t="n">
        <v>6.96573213372026</v>
      </c>
      <c r="X11" s="803" t="n">
        <v>1490</v>
      </c>
      <c r="Y11" s="795" t="n">
        <v>12.7555345032491</v>
      </c>
      <c r="Z11" s="796" t="n">
        <v>8.63698845197355</v>
      </c>
      <c r="AA11" s="803" t="n">
        <v>1026</v>
      </c>
      <c r="AB11" s="795" t="n">
        <v>8.78107118032787</v>
      </c>
      <c r="AC11" s="796" t="n">
        <v>6.3054747671081</v>
      </c>
      <c r="AD11" s="803" t="n">
        <v>640</v>
      </c>
      <c r="AE11" s="795" t="n">
        <v>5.47744172740316</v>
      </c>
      <c r="AF11" s="796" t="n">
        <v>3.81688463942877</v>
      </c>
      <c r="AG11" s="802" t="n">
        <v>601</v>
      </c>
      <c r="AH11" s="797" t="n">
        <v>5.14884394968554</v>
      </c>
      <c r="AI11" s="795" t="n">
        <v>3.93335451456357</v>
      </c>
      <c r="AJ11" s="795"/>
      <c r="AK11" s="800" t="s">
        <v>402</v>
      </c>
      <c r="AL11" s="801"/>
      <c r="AM11" s="803" t="n">
        <v>596</v>
      </c>
      <c r="AN11" s="795" t="n">
        <v>5.10406196054628</v>
      </c>
      <c r="AO11" s="795" t="n">
        <v>3.38799619288914</v>
      </c>
      <c r="AP11" s="804" t="n">
        <v>563</v>
      </c>
      <c r="AQ11" s="795" t="n">
        <v>4.81728955555556</v>
      </c>
      <c r="AR11" s="796" t="n">
        <v>3.56567911549191</v>
      </c>
      <c r="AS11" s="803" t="n">
        <v>318</v>
      </c>
      <c r="AT11" s="795" t="n">
        <v>2.72144864864865</v>
      </c>
      <c r="AU11" s="796" t="n">
        <v>2.13605311572206</v>
      </c>
      <c r="AV11" s="803" t="n">
        <v>320</v>
      </c>
      <c r="AW11" s="795" t="n">
        <v>2.73761173614776</v>
      </c>
      <c r="AX11" s="796" t="n">
        <v>1.96588067935497</v>
      </c>
      <c r="AY11" s="803" t="n">
        <v>292</v>
      </c>
      <c r="AZ11" s="795" t="n">
        <v>2.50172384892086</v>
      </c>
      <c r="BA11" s="795" t="n">
        <v>1.73580480314206</v>
      </c>
    </row>
    <row r="12" s="771" customFormat="true" ht="18.75" hidden="false" customHeight="true" outlineLevel="0" collapsed="false">
      <c r="A12" s="800" t="s">
        <v>403</v>
      </c>
      <c r="B12" s="801"/>
      <c r="C12" s="802" t="n">
        <v>5946</v>
      </c>
      <c r="D12" s="797" t="n">
        <v>50.8566993455099</v>
      </c>
      <c r="E12" s="796" t="n">
        <v>34.6654824565414</v>
      </c>
      <c r="F12" s="803" t="n">
        <v>5603</v>
      </c>
      <c r="G12" s="795" t="n">
        <v>47.9227796583572</v>
      </c>
      <c r="H12" s="796" t="n">
        <v>33.8670192253902</v>
      </c>
      <c r="I12" s="803" t="n">
        <v>3317</v>
      </c>
      <c r="J12" s="795" t="n">
        <v>28.3701486215569</v>
      </c>
      <c r="K12" s="796" t="n">
        <v>19.2971823269956</v>
      </c>
      <c r="L12" s="803" t="n">
        <v>2713</v>
      </c>
      <c r="M12" s="795" t="n">
        <v>23.2040415588341</v>
      </c>
      <c r="N12" s="796" t="n">
        <v>16.8670574449673</v>
      </c>
      <c r="O12" s="803" t="n">
        <v>1770</v>
      </c>
      <c r="P12" s="795" t="n">
        <v>15.1364124174107</v>
      </c>
      <c r="Q12" s="795" t="n">
        <v>10.6619019597348</v>
      </c>
      <c r="R12" s="795"/>
      <c r="S12" s="800" t="s">
        <v>403</v>
      </c>
      <c r="T12" s="801"/>
      <c r="U12" s="802" t="n">
        <v>1286</v>
      </c>
      <c r="V12" s="797" t="n">
        <v>11.0005426884532</v>
      </c>
      <c r="W12" s="796" t="n">
        <v>6.83030195760111</v>
      </c>
      <c r="X12" s="803" t="n">
        <v>1611</v>
      </c>
      <c r="Y12" s="795" t="n">
        <v>13.7829890953069</v>
      </c>
      <c r="Z12" s="796" t="n">
        <v>9.03138194942795</v>
      </c>
      <c r="AA12" s="803" t="n">
        <v>1030</v>
      </c>
      <c r="AB12" s="795" t="n">
        <v>8.80658773770492</v>
      </c>
      <c r="AC12" s="796" t="n">
        <v>6.09615271587464</v>
      </c>
      <c r="AD12" s="803" t="n">
        <v>678</v>
      </c>
      <c r="AE12" s="795" t="n">
        <v>5.7976759081779</v>
      </c>
      <c r="AF12" s="796" t="n">
        <v>3.99253650183866</v>
      </c>
      <c r="AG12" s="802" t="n">
        <v>577</v>
      </c>
      <c r="AH12" s="797" t="n">
        <v>4.93168010062893</v>
      </c>
      <c r="AI12" s="795" t="n">
        <v>3.66487018018527</v>
      </c>
      <c r="AJ12" s="795"/>
      <c r="AK12" s="800" t="s">
        <v>403</v>
      </c>
      <c r="AL12" s="801"/>
      <c r="AM12" s="803" t="n">
        <v>638</v>
      </c>
      <c r="AN12" s="795" t="n">
        <v>5.45503961153263</v>
      </c>
      <c r="AO12" s="795" t="n">
        <v>3.51100164254072</v>
      </c>
      <c r="AP12" s="804" t="n">
        <v>563</v>
      </c>
      <c r="AQ12" s="795" t="n">
        <v>4.81221127777778</v>
      </c>
      <c r="AR12" s="796" t="n">
        <v>3.48365111088081</v>
      </c>
      <c r="AS12" s="803" t="n">
        <v>314</v>
      </c>
      <c r="AT12" s="795" t="n">
        <v>2.6840578018018</v>
      </c>
      <c r="AU12" s="796" t="n">
        <v>2.19806475699455</v>
      </c>
      <c r="AV12" s="803" t="n">
        <v>306</v>
      </c>
      <c r="AW12" s="795" t="n">
        <v>2.61854425329815</v>
      </c>
      <c r="AX12" s="796" t="n">
        <v>1.81411515489042</v>
      </c>
      <c r="AY12" s="803" t="n">
        <v>300</v>
      </c>
      <c r="AZ12" s="795" t="n">
        <v>2.56923604316547</v>
      </c>
      <c r="BA12" s="795" t="n">
        <v>1.76307120430119</v>
      </c>
    </row>
    <row r="13" s="771" customFormat="true" ht="18.75" hidden="false" customHeight="true" outlineLevel="0" collapsed="false">
      <c r="A13" s="800" t="s">
        <v>404</v>
      </c>
      <c r="B13" s="801"/>
      <c r="C13" s="802" t="n">
        <v>5937</v>
      </c>
      <c r="D13" s="797" t="n">
        <v>50.7196538782344</v>
      </c>
      <c r="E13" s="796" t="n">
        <v>33.7663990840721</v>
      </c>
      <c r="F13" s="803" t="n">
        <v>5635</v>
      </c>
      <c r="G13" s="795" t="n">
        <v>48.1425339625179</v>
      </c>
      <c r="H13" s="796" t="n">
        <v>33.1684736265671</v>
      </c>
      <c r="I13" s="803" t="n">
        <v>3374</v>
      </c>
      <c r="J13" s="795" t="n">
        <v>28.821521091018</v>
      </c>
      <c r="K13" s="796" t="n">
        <v>18.9596612847222</v>
      </c>
      <c r="L13" s="803" t="n">
        <v>2650</v>
      </c>
      <c r="M13" s="795" t="n">
        <v>22.6398491961137</v>
      </c>
      <c r="N13" s="796" t="n">
        <v>16.0358473649903</v>
      </c>
      <c r="O13" s="803" t="n">
        <v>1773</v>
      </c>
      <c r="P13" s="795" t="n">
        <v>15.1457597823661</v>
      </c>
      <c r="Q13" s="795" t="n">
        <v>10.4632555227274</v>
      </c>
      <c r="R13" s="795"/>
      <c r="S13" s="800" t="s">
        <v>404</v>
      </c>
      <c r="T13" s="801"/>
      <c r="U13" s="802" t="n">
        <v>1300</v>
      </c>
      <c r="V13" s="797" t="n">
        <v>11.1049540377633</v>
      </c>
      <c r="W13" s="796" t="n">
        <v>6.74183228283136</v>
      </c>
      <c r="X13" s="803" t="n">
        <v>1530</v>
      </c>
      <c r="Y13" s="795" t="n">
        <v>13.0677742368231</v>
      </c>
      <c r="Z13" s="796" t="n">
        <v>8.38746181921977</v>
      </c>
      <c r="AA13" s="803" t="n">
        <v>1104</v>
      </c>
      <c r="AB13" s="795" t="n">
        <v>9.43017865573771</v>
      </c>
      <c r="AC13" s="796" t="n">
        <v>6.42667848895382</v>
      </c>
      <c r="AD13" s="803" t="n">
        <v>738</v>
      </c>
      <c r="AE13" s="795" t="n">
        <v>6.30134003156385</v>
      </c>
      <c r="AF13" s="796" t="n">
        <v>4.20679857411673</v>
      </c>
      <c r="AG13" s="802" t="n">
        <v>639</v>
      </c>
      <c r="AH13" s="797" t="n">
        <v>5.46344649056604</v>
      </c>
      <c r="AI13" s="795" t="n">
        <v>4.01526202181685</v>
      </c>
      <c r="AJ13" s="795"/>
      <c r="AK13" s="800" t="s">
        <v>404</v>
      </c>
      <c r="AL13" s="801"/>
      <c r="AM13" s="803" t="n">
        <v>645</v>
      </c>
      <c r="AN13" s="795" t="n">
        <v>5.51254861305008</v>
      </c>
      <c r="AO13" s="795" t="n">
        <v>3.39174846851565</v>
      </c>
      <c r="AP13" s="804" t="n">
        <v>640</v>
      </c>
      <c r="AQ13" s="795" t="n">
        <v>5.46489716666667</v>
      </c>
      <c r="AR13" s="796" t="n">
        <v>3.91989176854698</v>
      </c>
      <c r="AS13" s="803" t="n">
        <v>310</v>
      </c>
      <c r="AT13" s="795" t="n">
        <v>2.64643790990991</v>
      </c>
      <c r="AU13" s="796" t="n">
        <v>2.07544772743473</v>
      </c>
      <c r="AV13" s="803" t="n">
        <v>301</v>
      </c>
      <c r="AW13" s="795" t="n">
        <v>2.57084976253298</v>
      </c>
      <c r="AX13" s="796" t="n">
        <v>1.73350354913962</v>
      </c>
      <c r="AY13" s="803" t="n">
        <v>336</v>
      </c>
      <c r="AZ13" s="795" t="n">
        <v>2.87277847122302</v>
      </c>
      <c r="BA13" s="795" t="n">
        <v>1.91435820907961</v>
      </c>
    </row>
    <row r="14" customFormat="false" ht="18.75" hidden="false" customHeight="true" outlineLevel="0" collapsed="false">
      <c r="A14" s="800" t="s">
        <v>405</v>
      </c>
      <c r="B14" s="801"/>
      <c r="C14" s="802" t="n">
        <v>6014</v>
      </c>
      <c r="D14" s="797" t="n">
        <v>51.3366813492305</v>
      </c>
      <c r="E14" s="796" t="n">
        <v>33.4433875346021</v>
      </c>
      <c r="F14" s="803" t="n">
        <v>5668</v>
      </c>
      <c r="G14" s="795" t="n">
        <v>48.382922009505</v>
      </c>
      <c r="H14" s="796" t="n">
        <v>32.3401895016762</v>
      </c>
      <c r="I14" s="803" t="n">
        <v>3453</v>
      </c>
      <c r="J14" s="795" t="n">
        <v>29.4766568958084</v>
      </c>
      <c r="K14" s="796" t="n">
        <v>18.9957804621727</v>
      </c>
      <c r="L14" s="803" t="n">
        <v>2926</v>
      </c>
      <c r="M14" s="795" t="n">
        <v>24.9783349982008</v>
      </c>
      <c r="N14" s="796" t="n">
        <v>17.1925485845339</v>
      </c>
      <c r="O14" s="803" t="n">
        <v>1709</v>
      </c>
      <c r="P14" s="795" t="n">
        <v>14.5915638214286</v>
      </c>
      <c r="Q14" s="795" t="n">
        <v>9.85579619841929</v>
      </c>
      <c r="R14" s="795"/>
      <c r="S14" s="800" t="s">
        <v>405</v>
      </c>
      <c r="T14" s="801"/>
      <c r="U14" s="802" t="n">
        <v>1422</v>
      </c>
      <c r="V14" s="797" t="n">
        <v>12.1403540900508</v>
      </c>
      <c r="W14" s="796" t="n">
        <v>7.16278973023973</v>
      </c>
      <c r="X14" s="803" t="n">
        <v>1491</v>
      </c>
      <c r="Y14" s="795" t="n">
        <v>12.7245724895307</v>
      </c>
      <c r="Z14" s="796" t="n">
        <v>7.98191345395831</v>
      </c>
      <c r="AA14" s="803" t="n">
        <v>1125</v>
      </c>
      <c r="AB14" s="795" t="n">
        <v>9.6037928852459</v>
      </c>
      <c r="AC14" s="796" t="n">
        <v>6.36774430817957</v>
      </c>
      <c r="AD14" s="803" t="n">
        <v>712</v>
      </c>
      <c r="AE14" s="795" t="n">
        <v>6.07579325968436</v>
      </c>
      <c r="AF14" s="796" t="n">
        <v>3.96183380230892</v>
      </c>
      <c r="AG14" s="802" t="n">
        <v>645</v>
      </c>
      <c r="AH14" s="797" t="n">
        <v>5.5025001509434</v>
      </c>
      <c r="AI14" s="795" t="n">
        <v>3.84992268682725</v>
      </c>
      <c r="AJ14" s="795"/>
      <c r="AK14" s="800" t="s">
        <v>405</v>
      </c>
      <c r="AL14" s="801"/>
      <c r="AM14" s="803" t="n">
        <v>635</v>
      </c>
      <c r="AN14" s="795" t="n">
        <v>5.41635379666161</v>
      </c>
      <c r="AO14" s="795" t="n">
        <v>3.32603414694765</v>
      </c>
      <c r="AP14" s="804" t="n">
        <v>562</v>
      </c>
      <c r="AQ14" s="795" t="n">
        <v>4.79320494444444</v>
      </c>
      <c r="AR14" s="796" t="n">
        <v>3.36549479936719</v>
      </c>
      <c r="AS14" s="803" t="n">
        <v>318</v>
      </c>
      <c r="AT14" s="795" t="n">
        <v>2.7129316036036</v>
      </c>
      <c r="AU14" s="796" t="n">
        <v>2.08098541317284</v>
      </c>
      <c r="AV14" s="803" t="n">
        <v>368</v>
      </c>
      <c r="AW14" s="795" t="n">
        <v>3.13929365699208</v>
      </c>
      <c r="AX14" s="796" t="n">
        <v>2.08267577343976</v>
      </c>
      <c r="AY14" s="803" t="n">
        <v>294</v>
      </c>
      <c r="AZ14" s="795" t="n">
        <v>2.51139642086331</v>
      </c>
      <c r="BA14" s="795" t="n">
        <v>1.58450030472966</v>
      </c>
    </row>
    <row r="15" customFormat="false" ht="18.75" hidden="false" customHeight="true" outlineLevel="0" collapsed="false">
      <c r="A15" s="800" t="s">
        <v>406</v>
      </c>
      <c r="B15" s="801"/>
      <c r="C15" s="802" t="n">
        <v>5889</v>
      </c>
      <c r="D15" s="797" t="n">
        <v>50.2526259543379</v>
      </c>
      <c r="E15" s="796" t="n">
        <v>31.826753417629</v>
      </c>
      <c r="F15" s="803" t="n">
        <v>5800</v>
      </c>
      <c r="G15" s="795" t="n">
        <v>49.4863894368723</v>
      </c>
      <c r="H15" s="796" t="n">
        <v>32.0463093936756</v>
      </c>
      <c r="I15" s="803" t="n">
        <v>3464</v>
      </c>
      <c r="J15" s="795" t="n">
        <v>29.556803142515</v>
      </c>
      <c r="K15" s="796" t="n">
        <v>18.528409475761</v>
      </c>
      <c r="L15" s="803" t="n">
        <v>2865</v>
      </c>
      <c r="M15" s="795" t="n">
        <v>24.4431560316661</v>
      </c>
      <c r="N15" s="796" t="n">
        <v>16.4431426016208</v>
      </c>
      <c r="O15" s="803" t="n">
        <v>1751</v>
      </c>
      <c r="P15" s="795" t="n">
        <v>14.9380399748884</v>
      </c>
      <c r="Q15" s="795" t="n">
        <v>9.83832642717312</v>
      </c>
      <c r="R15" s="795"/>
      <c r="S15" s="800" t="s">
        <v>406</v>
      </c>
      <c r="T15" s="801"/>
      <c r="U15" s="802" t="n">
        <v>1470</v>
      </c>
      <c r="V15" s="797" t="n">
        <v>12.5419020072622</v>
      </c>
      <c r="W15" s="796" t="n">
        <v>7.25675712721878</v>
      </c>
      <c r="X15" s="803" t="n">
        <v>1529</v>
      </c>
      <c r="Y15" s="795" t="n">
        <v>13.0427480166065</v>
      </c>
      <c r="Z15" s="796" t="n">
        <v>7.94552678972215</v>
      </c>
      <c r="AA15" s="803" t="n">
        <v>1158</v>
      </c>
      <c r="AB15" s="795" t="n">
        <v>9.8782333442623</v>
      </c>
      <c r="AC15" s="796" t="n">
        <v>6.38147180995725</v>
      </c>
      <c r="AD15" s="803" t="n">
        <v>730</v>
      </c>
      <c r="AE15" s="795" t="n">
        <v>6.23205972740316</v>
      </c>
      <c r="AF15" s="795" t="n">
        <v>4.00494648728753</v>
      </c>
      <c r="AG15" s="804" t="n">
        <v>614</v>
      </c>
      <c r="AH15" s="797" t="n">
        <v>5.23669637735849</v>
      </c>
      <c r="AI15" s="795" t="n">
        <v>3.7235565187826</v>
      </c>
      <c r="AJ15" s="795"/>
      <c r="AK15" s="800" t="s">
        <v>406</v>
      </c>
      <c r="AL15" s="801"/>
      <c r="AM15" s="803" t="n">
        <v>678</v>
      </c>
      <c r="AN15" s="795" t="n">
        <v>5.788348892261</v>
      </c>
      <c r="AO15" s="795" t="n">
        <v>3.39487802605947</v>
      </c>
      <c r="AP15" s="804" t="n">
        <v>516</v>
      </c>
      <c r="AQ15" s="795" t="n">
        <v>4.40436888888889</v>
      </c>
      <c r="AR15" s="796" t="n">
        <v>3.04023984489406</v>
      </c>
      <c r="AS15" s="803" t="n">
        <v>336</v>
      </c>
      <c r="AT15" s="795" t="n">
        <v>2.86703452252252</v>
      </c>
      <c r="AU15" s="796" t="n">
        <v>2.1447285222536</v>
      </c>
      <c r="AV15" s="803" t="n">
        <v>341</v>
      </c>
      <c r="AW15" s="795" t="n">
        <v>2.90647909234829</v>
      </c>
      <c r="AX15" s="796" t="n">
        <v>1.81787303141984</v>
      </c>
      <c r="AY15" s="803" t="n">
        <v>291</v>
      </c>
      <c r="AZ15" s="795" t="n">
        <v>2.48434602517986</v>
      </c>
      <c r="BA15" s="795" t="n">
        <v>1.56717749093516</v>
      </c>
    </row>
    <row r="16" customFormat="false" ht="18.75" hidden="false" customHeight="true" outlineLevel="0" collapsed="false">
      <c r="A16" s="800" t="s">
        <v>407</v>
      </c>
      <c r="B16" s="801"/>
      <c r="C16" s="802" t="n">
        <v>5966</v>
      </c>
      <c r="D16" s="797" t="n">
        <v>50.920745</v>
      </c>
      <c r="E16" s="796" t="n">
        <v>31.365099</v>
      </c>
      <c r="F16" s="802" t="n">
        <v>5625</v>
      </c>
      <c r="G16" s="797" t="n">
        <v>48.010257</v>
      </c>
      <c r="H16" s="796" t="n">
        <v>30.252498</v>
      </c>
      <c r="I16" s="802" t="n">
        <v>3508</v>
      </c>
      <c r="J16" s="797" t="n">
        <v>29.94133</v>
      </c>
      <c r="K16" s="797" t="n">
        <v>18.272703</v>
      </c>
      <c r="L16" s="804" t="n">
        <v>3012</v>
      </c>
      <c r="M16" s="795" t="n">
        <v>25.707892</v>
      </c>
      <c r="N16" s="795" t="n">
        <v>16.923788</v>
      </c>
      <c r="O16" s="804" t="n">
        <v>1891</v>
      </c>
      <c r="P16" s="795" t="n">
        <v>16.139981</v>
      </c>
      <c r="Q16" s="795" t="n">
        <v>10.436567</v>
      </c>
      <c r="R16" s="795"/>
      <c r="S16" s="800" t="s">
        <v>407</v>
      </c>
      <c r="T16" s="801"/>
      <c r="U16" s="802" t="n">
        <v>1454</v>
      </c>
      <c r="V16" s="797" t="n">
        <v>12.410118</v>
      </c>
      <c r="W16" s="796" t="n">
        <v>6.965342</v>
      </c>
      <c r="X16" s="802" t="n">
        <v>1453</v>
      </c>
      <c r="Y16" s="797" t="n">
        <v>12.401583</v>
      </c>
      <c r="Z16" s="796" t="n">
        <v>7.422868</v>
      </c>
      <c r="AA16" s="802" t="n">
        <v>1240</v>
      </c>
      <c r="AB16" s="797" t="n">
        <v>10.583594</v>
      </c>
      <c r="AC16" s="797" t="n">
        <v>6.553984</v>
      </c>
      <c r="AD16" s="804" t="n">
        <v>718</v>
      </c>
      <c r="AE16" s="795" t="n">
        <v>6.128243</v>
      </c>
      <c r="AF16" s="795" t="n">
        <v>3.881609</v>
      </c>
      <c r="AG16" s="804" t="n">
        <v>656</v>
      </c>
      <c r="AH16" s="797" t="n">
        <v>5.599063</v>
      </c>
      <c r="AI16" s="795" t="n">
        <v>3.964497</v>
      </c>
      <c r="AJ16" s="795"/>
      <c r="AK16" s="800" t="s">
        <v>407</v>
      </c>
      <c r="AL16" s="801"/>
      <c r="AM16" s="804" t="n">
        <v>704</v>
      </c>
      <c r="AN16" s="795" t="n">
        <v>6.00875</v>
      </c>
      <c r="AO16" s="795" t="n">
        <v>3.465457</v>
      </c>
      <c r="AP16" s="804" t="n">
        <v>532</v>
      </c>
      <c r="AQ16" s="795" t="n">
        <v>4.540703</v>
      </c>
      <c r="AR16" s="796" t="n">
        <v>3.047942</v>
      </c>
      <c r="AS16" s="804" t="n">
        <v>336</v>
      </c>
      <c r="AT16" s="795" t="n">
        <v>2.867813</v>
      </c>
      <c r="AU16" s="795" t="n">
        <v>2.148872</v>
      </c>
      <c r="AV16" s="804" t="n">
        <v>396</v>
      </c>
      <c r="AW16" s="797" t="n">
        <v>3.379922</v>
      </c>
      <c r="AX16" s="797" t="n">
        <v>2.109589</v>
      </c>
      <c r="AY16" s="804" t="n">
        <v>285</v>
      </c>
      <c r="AZ16" s="795" t="n">
        <v>2.43252</v>
      </c>
      <c r="BA16" s="795" t="n">
        <v>1.483986</v>
      </c>
    </row>
    <row r="17" customFormat="false" ht="18.75" hidden="false" customHeight="true" outlineLevel="0" collapsed="false">
      <c r="A17" s="800" t="s">
        <v>408</v>
      </c>
      <c r="B17" s="801"/>
      <c r="C17" s="802" t="n">
        <v>6190</v>
      </c>
      <c r="D17" s="797" t="n">
        <v>52.865094</v>
      </c>
      <c r="E17" s="796" t="n">
        <v>31.588064</v>
      </c>
      <c r="F17" s="802" t="n">
        <v>5363</v>
      </c>
      <c r="G17" s="797" t="n">
        <v>45.802181</v>
      </c>
      <c r="H17" s="796" t="n">
        <v>28.054852</v>
      </c>
      <c r="I17" s="802" t="n">
        <v>3661</v>
      </c>
      <c r="J17" s="797" t="n">
        <v>31.266415</v>
      </c>
      <c r="K17" s="797" t="n">
        <v>18.641802</v>
      </c>
      <c r="L17" s="804" t="n">
        <v>3154</v>
      </c>
      <c r="M17" s="795" t="n">
        <v>26.936431</v>
      </c>
      <c r="N17" s="795" t="n">
        <v>17.298059</v>
      </c>
      <c r="O17" s="804" t="n">
        <v>1841</v>
      </c>
      <c r="P17" s="795" t="n">
        <v>15.722882</v>
      </c>
      <c r="Q17" s="795" t="n">
        <v>9.901094</v>
      </c>
      <c r="R17" s="795"/>
      <c r="S17" s="800" t="s">
        <v>408</v>
      </c>
      <c r="T17" s="801"/>
      <c r="U17" s="802" t="n">
        <v>1538</v>
      </c>
      <c r="V17" s="797" t="n">
        <v>13.13514</v>
      </c>
      <c r="W17" s="796" t="n">
        <v>7.100923</v>
      </c>
      <c r="X17" s="802" t="n">
        <v>1436</v>
      </c>
      <c r="Y17" s="797" t="n">
        <v>12.264019</v>
      </c>
      <c r="Z17" s="796" t="n">
        <v>7.169112</v>
      </c>
      <c r="AA17" s="802" t="n">
        <v>1360</v>
      </c>
      <c r="AB17" s="797" t="n">
        <v>11.614948</v>
      </c>
      <c r="AC17" s="797" t="n">
        <v>7.012158</v>
      </c>
      <c r="AD17" s="804" t="n">
        <v>735</v>
      </c>
      <c r="AE17" s="795" t="n">
        <v>6.277196</v>
      </c>
      <c r="AF17" s="795" t="n">
        <v>3.819168</v>
      </c>
      <c r="AG17" s="804" t="n">
        <v>653</v>
      </c>
      <c r="AH17" s="797" t="n">
        <v>5.576883</v>
      </c>
      <c r="AI17" s="795" t="n">
        <v>3.728019</v>
      </c>
      <c r="AJ17" s="795"/>
      <c r="AK17" s="800" t="s">
        <v>408</v>
      </c>
      <c r="AL17" s="801"/>
      <c r="AM17" s="803" t="n">
        <v>711</v>
      </c>
      <c r="AN17" s="795" t="n">
        <v>6.072226</v>
      </c>
      <c r="AO17" s="795" t="n">
        <v>3.394515</v>
      </c>
      <c r="AP17" s="804" t="n">
        <v>536</v>
      </c>
      <c r="AQ17" s="795" t="n">
        <v>4.577656</v>
      </c>
      <c r="AR17" s="796" t="n">
        <v>3.015059</v>
      </c>
      <c r="AS17" s="804" t="n">
        <v>363</v>
      </c>
      <c r="AT17" s="795" t="n">
        <v>3.100166</v>
      </c>
      <c r="AU17" s="795" t="n">
        <v>2.240353</v>
      </c>
      <c r="AV17" s="804" t="n">
        <v>379</v>
      </c>
      <c r="AW17" s="797" t="n">
        <v>3.236813</v>
      </c>
      <c r="AX17" s="797" t="n">
        <v>1.91821</v>
      </c>
      <c r="AY17" s="804" t="n">
        <v>339</v>
      </c>
      <c r="AZ17" s="795" t="n">
        <v>2.895197</v>
      </c>
      <c r="BA17" s="795" t="n">
        <v>1.706283</v>
      </c>
    </row>
    <row r="18" customFormat="false" ht="19.5" hidden="false" customHeight="true" outlineLevel="0" collapsed="false">
      <c r="A18" s="607" t="s">
        <v>50</v>
      </c>
      <c r="B18" s="805"/>
      <c r="C18" s="806" t="n">
        <v>6037</v>
      </c>
      <c r="D18" s="807" t="n">
        <v>51.6447465927791</v>
      </c>
      <c r="E18" s="808" t="n">
        <v>29.7199183044069</v>
      </c>
      <c r="F18" s="809" t="n">
        <v>5296</v>
      </c>
      <c r="G18" s="810" t="n">
        <v>45.3057111073974</v>
      </c>
      <c r="H18" s="811" t="n">
        <v>26.8324109322522</v>
      </c>
      <c r="I18" s="806" t="n">
        <v>3636</v>
      </c>
      <c r="J18" s="807" t="n">
        <v>31.104902867541</v>
      </c>
      <c r="K18" s="807" t="n">
        <v>17.9352784930045</v>
      </c>
      <c r="L18" s="812" t="n">
        <v>3137</v>
      </c>
      <c r="M18" s="807" t="n">
        <v>26.8361056918251</v>
      </c>
      <c r="N18" s="808" t="n">
        <v>16.8001609570536</v>
      </c>
      <c r="O18" s="806" t="n">
        <v>1801</v>
      </c>
      <c r="P18" s="807" t="n">
        <v>15.4070214698683</v>
      </c>
      <c r="Q18" s="807" t="n">
        <v>9.4781574106898</v>
      </c>
      <c r="R18" s="813"/>
      <c r="S18" s="607" t="s">
        <v>50</v>
      </c>
      <c r="T18" s="805"/>
      <c r="U18" s="806" t="n">
        <v>1730</v>
      </c>
      <c r="V18" s="807" t="n">
        <v>14.7996375029829</v>
      </c>
      <c r="W18" s="808" t="n">
        <v>7.8037010060114</v>
      </c>
      <c r="X18" s="809" t="n">
        <v>1433</v>
      </c>
      <c r="Y18" s="810" t="n">
        <v>12.2588904865749</v>
      </c>
      <c r="Z18" s="811" t="n">
        <v>6.9316211300077</v>
      </c>
      <c r="AA18" s="806" t="n">
        <v>1349</v>
      </c>
      <c r="AB18" s="807" t="n">
        <v>11.5402953708231</v>
      </c>
      <c r="AC18" s="807" t="n">
        <v>6.7980968352819</v>
      </c>
      <c r="AD18" s="812" t="n">
        <v>748</v>
      </c>
      <c r="AE18" s="807" t="n">
        <v>6.3989184116943</v>
      </c>
      <c r="AF18" s="808" t="n">
        <v>3.8099817196903</v>
      </c>
      <c r="AG18" s="806" t="n">
        <v>717</v>
      </c>
      <c r="AH18" s="807" t="n">
        <v>6.1337225951669</v>
      </c>
      <c r="AI18" s="807" t="n">
        <v>3.9078495706112</v>
      </c>
      <c r="AJ18" s="813"/>
      <c r="AK18" s="607" t="s">
        <v>50</v>
      </c>
      <c r="AL18" s="805"/>
      <c r="AM18" s="806" t="n">
        <v>712</v>
      </c>
      <c r="AN18" s="807" t="n">
        <v>6.0909490763722</v>
      </c>
      <c r="AO18" s="807" t="n">
        <v>3.3353688675096</v>
      </c>
      <c r="AP18" s="814" t="n">
        <v>487</v>
      </c>
      <c r="AQ18" s="810" t="n">
        <v>4.1661407306085</v>
      </c>
      <c r="AR18" s="811" t="n">
        <v>2.6443498664365</v>
      </c>
      <c r="AS18" s="812" t="n">
        <v>360</v>
      </c>
      <c r="AT18" s="807" t="n">
        <v>3.0796933532219</v>
      </c>
      <c r="AU18" s="808" t="n">
        <v>2.1361524608252</v>
      </c>
      <c r="AV18" s="806" t="n">
        <v>334</v>
      </c>
      <c r="AW18" s="807" t="n">
        <v>2.8572710554892</v>
      </c>
      <c r="AX18" s="808" t="n">
        <v>1.6919821174743</v>
      </c>
      <c r="AY18" s="806" t="n">
        <v>312</v>
      </c>
      <c r="AZ18" s="807" t="n">
        <v>2.6690675727923</v>
      </c>
      <c r="BA18" s="807" t="n">
        <v>1.5504404928327</v>
      </c>
    </row>
    <row r="19" customFormat="false" ht="18.75" hidden="false" customHeight="true" outlineLevel="0" collapsed="false">
      <c r="A19" s="792" t="s">
        <v>458</v>
      </c>
      <c r="B19" s="801"/>
      <c r="C19" s="815" t="n">
        <v>1.00896330120074</v>
      </c>
      <c r="D19" s="816" t="n">
        <v>1.00896330120074</v>
      </c>
      <c r="E19" s="817" t="n">
        <v>1.00855382134579</v>
      </c>
      <c r="F19" s="818" t="n">
        <v>1.00878766140603</v>
      </c>
      <c r="G19" s="819" t="n">
        <v>1.00878766140603</v>
      </c>
      <c r="H19" s="820" t="n">
        <v>1.00841411257852</v>
      </c>
      <c r="I19" s="818" t="n">
        <v>1.0502994011976</v>
      </c>
      <c r="J19" s="819" t="n">
        <v>1.0502994011976</v>
      </c>
      <c r="K19" s="820" t="n">
        <v>1.04979298524888</v>
      </c>
      <c r="L19" s="818" t="n">
        <v>1.08384310903203</v>
      </c>
      <c r="M19" s="819" t="n">
        <v>1.08384310903203</v>
      </c>
      <c r="N19" s="816" t="n">
        <v>1.08369892514981</v>
      </c>
      <c r="O19" s="825" t="n">
        <v>1.05524553571429</v>
      </c>
      <c r="P19" s="819" t="n">
        <v>1.05524553571429</v>
      </c>
      <c r="Q19" s="819" t="n">
        <v>1.05417398299353</v>
      </c>
      <c r="R19" s="822"/>
      <c r="S19" s="823" t="s">
        <v>458</v>
      </c>
      <c r="T19" s="824"/>
      <c r="U19" s="815" t="n">
        <v>1.0559186637618</v>
      </c>
      <c r="V19" s="816" t="n">
        <v>1.0559186637618</v>
      </c>
      <c r="W19" s="817" t="n">
        <v>1.05441546016579</v>
      </c>
      <c r="X19" s="818" t="n">
        <v>1.04909747292419</v>
      </c>
      <c r="Y19" s="819" t="n">
        <v>1.04909747292419</v>
      </c>
      <c r="Z19" s="820" t="n">
        <v>1.04583422154975</v>
      </c>
      <c r="AA19" s="818" t="n">
        <v>1.01639344262295</v>
      </c>
      <c r="AB19" s="819" t="n">
        <v>1.01639344262295</v>
      </c>
      <c r="AC19" s="820" t="n">
        <v>1.0159489178273</v>
      </c>
      <c r="AD19" s="818" t="n">
        <v>1.03012912482066</v>
      </c>
      <c r="AE19" s="819" t="n">
        <v>1.03012912482066</v>
      </c>
      <c r="AF19" s="816" t="n">
        <v>1.0246870984126</v>
      </c>
      <c r="AG19" s="821" t="n">
        <v>1.0314465408805</v>
      </c>
      <c r="AH19" s="816" t="n">
        <v>1.0314465408805</v>
      </c>
      <c r="AI19" s="816" t="n">
        <v>1.02994627232948</v>
      </c>
      <c r="AJ19" s="822"/>
      <c r="AK19" s="823" t="s">
        <v>458</v>
      </c>
      <c r="AL19" s="824"/>
      <c r="AM19" s="825" t="n">
        <v>1.06828528072838</v>
      </c>
      <c r="AN19" s="819" t="n">
        <v>1.06828528072838</v>
      </c>
      <c r="AO19" s="819" t="n">
        <v>1.06447535503942</v>
      </c>
      <c r="AP19" s="853" t="n">
        <v>1.05555555555556</v>
      </c>
      <c r="AQ19" s="819" t="n">
        <v>1.05555555555556</v>
      </c>
      <c r="AR19" s="820" t="n">
        <v>1.05465632013442</v>
      </c>
      <c r="AS19" s="818" t="n">
        <v>1.00900900900901</v>
      </c>
      <c r="AT19" s="819" t="n">
        <v>1.00900900900901</v>
      </c>
      <c r="AU19" s="816" t="n">
        <v>1.00374945407071</v>
      </c>
      <c r="AV19" s="853" t="n">
        <v>1.04485488126649</v>
      </c>
      <c r="AW19" s="819" t="n">
        <v>1.04485488126649</v>
      </c>
      <c r="AX19" s="820" t="n">
        <v>1.04125146284846</v>
      </c>
      <c r="AY19" s="825" t="n">
        <v>1.02517985611511</v>
      </c>
      <c r="AZ19" s="819" t="n">
        <v>1.02517985611511</v>
      </c>
      <c r="BA19" s="819" t="n">
        <v>1.0290372932458</v>
      </c>
    </row>
    <row r="20" s="852" customFormat="true" ht="18.75" hidden="false" customHeight="true" outlineLevel="0" collapsed="false">
      <c r="A20" s="826" t="s">
        <v>459</v>
      </c>
      <c r="B20" s="827"/>
      <c r="C20" s="828"/>
      <c r="D20" s="829"/>
      <c r="E20" s="829"/>
      <c r="F20" s="830"/>
      <c r="G20" s="831"/>
      <c r="H20" s="832"/>
      <c r="I20" s="833"/>
      <c r="J20" s="832"/>
      <c r="K20" s="832"/>
      <c r="L20" s="833"/>
      <c r="M20" s="832"/>
      <c r="N20" s="832"/>
      <c r="O20" s="833"/>
      <c r="P20" s="832"/>
      <c r="Q20" s="832"/>
      <c r="R20" s="835"/>
      <c r="S20" s="826" t="s">
        <v>459</v>
      </c>
      <c r="T20" s="827"/>
      <c r="U20" s="828"/>
      <c r="V20" s="829"/>
      <c r="W20" s="829"/>
      <c r="X20" s="830"/>
      <c r="Y20" s="831"/>
      <c r="Z20" s="832"/>
      <c r="AA20" s="833"/>
      <c r="AB20" s="832"/>
      <c r="AC20" s="832"/>
      <c r="AD20" s="833"/>
      <c r="AE20" s="832"/>
      <c r="AF20" s="832"/>
      <c r="AG20" s="834"/>
      <c r="AH20" s="829"/>
      <c r="AI20" s="829"/>
      <c r="AJ20" s="835"/>
      <c r="AK20" s="826" t="s">
        <v>459</v>
      </c>
      <c r="AL20" s="827"/>
      <c r="AM20" s="833"/>
      <c r="AN20" s="832"/>
      <c r="AO20" s="832"/>
      <c r="AP20" s="830"/>
      <c r="AQ20" s="831"/>
      <c r="AR20" s="854"/>
      <c r="AS20" s="833"/>
      <c r="AT20" s="832"/>
      <c r="AU20" s="832"/>
      <c r="AV20" s="833"/>
      <c r="AW20" s="832"/>
      <c r="AX20" s="832"/>
      <c r="AY20" s="833"/>
      <c r="AZ20" s="832"/>
      <c r="BA20" s="832"/>
      <c r="BB20" s="767"/>
      <c r="BC20" s="767"/>
    </row>
    <row r="21" customFormat="false" ht="18.75" hidden="false" customHeight="true" outlineLevel="0" collapsed="false">
      <c r="A21" s="588" t="s">
        <v>397</v>
      </c>
      <c r="B21" s="801"/>
      <c r="C21" s="843" t="n">
        <v>5306</v>
      </c>
      <c r="D21" s="844" t="n">
        <v>45.672245</v>
      </c>
      <c r="E21" s="837" t="n">
        <v>36.466466</v>
      </c>
      <c r="F21" s="845" t="n">
        <v>5483</v>
      </c>
      <c r="G21" s="846" t="n">
        <v>47.195801</v>
      </c>
      <c r="H21" s="840" t="n">
        <v>39.26101</v>
      </c>
      <c r="I21" s="841" t="n">
        <v>2480</v>
      </c>
      <c r="J21" s="813" t="n">
        <v>21.346997</v>
      </c>
      <c r="K21" s="837" t="n">
        <v>17.049659</v>
      </c>
      <c r="L21" s="843" t="n">
        <v>2079</v>
      </c>
      <c r="M21" s="844" t="n">
        <v>17.895326</v>
      </c>
      <c r="N21" s="837" t="n">
        <v>14.755723</v>
      </c>
      <c r="O21" s="843" t="n">
        <v>1320</v>
      </c>
      <c r="P21" s="844" t="n">
        <v>11.362111</v>
      </c>
      <c r="Q21" s="813" t="n">
        <v>9.316308</v>
      </c>
      <c r="R21" s="813"/>
      <c r="S21" s="588" t="s">
        <v>397</v>
      </c>
      <c r="T21" s="801"/>
      <c r="U21" s="843" t="n">
        <v>892</v>
      </c>
      <c r="V21" s="844" t="n">
        <v>7.678033</v>
      </c>
      <c r="W21" s="837" t="n">
        <v>5.742425</v>
      </c>
      <c r="X21" s="845" t="n">
        <v>1516</v>
      </c>
      <c r="Y21" s="846" t="n">
        <v>13.049213</v>
      </c>
      <c r="Z21" s="840" t="n">
        <v>10.221577</v>
      </c>
      <c r="AA21" s="841" t="n">
        <v>793</v>
      </c>
      <c r="AB21" s="813" t="n">
        <v>6.825875</v>
      </c>
      <c r="AC21" s="837" t="n">
        <v>5.57802</v>
      </c>
      <c r="AD21" s="843" t="n">
        <v>558</v>
      </c>
      <c r="AE21" s="844" t="n">
        <v>4.803074</v>
      </c>
      <c r="AF21" s="837" t="n">
        <v>3.913838</v>
      </c>
      <c r="AG21" s="843" t="n">
        <v>512</v>
      </c>
      <c r="AH21" s="844" t="n">
        <v>4.407122</v>
      </c>
      <c r="AI21" s="813" t="n">
        <v>3.77832</v>
      </c>
      <c r="AJ21" s="813"/>
      <c r="AK21" s="588" t="s">
        <v>397</v>
      </c>
      <c r="AL21" s="801"/>
      <c r="AM21" s="843" t="n">
        <v>470</v>
      </c>
      <c r="AN21" s="844" t="n">
        <v>4.0456</v>
      </c>
      <c r="AO21" s="813" t="n">
        <v>3.122053</v>
      </c>
      <c r="AP21" s="842" t="n">
        <v>587</v>
      </c>
      <c r="AQ21" s="839" t="n">
        <v>5.052697</v>
      </c>
      <c r="AR21" s="840" t="n">
        <v>4.178859</v>
      </c>
      <c r="AS21" s="843" t="n">
        <v>231</v>
      </c>
      <c r="AT21" s="844" t="n">
        <v>1.98837</v>
      </c>
      <c r="AU21" s="837" t="n">
        <v>1.740456</v>
      </c>
      <c r="AV21" s="841" t="n">
        <v>263</v>
      </c>
      <c r="AW21" s="813" t="n">
        <v>2.263815</v>
      </c>
      <c r="AX21" s="813" t="n">
        <v>1.832778</v>
      </c>
      <c r="AY21" s="841" t="n">
        <v>300</v>
      </c>
      <c r="AZ21" s="813" t="n">
        <v>2.582298</v>
      </c>
      <c r="BA21" s="813" t="n">
        <v>2.094803</v>
      </c>
    </row>
    <row r="22" customFormat="false" ht="18.75" hidden="false" customHeight="true" outlineLevel="0" collapsed="false">
      <c r="A22" s="588" t="s">
        <v>398</v>
      </c>
      <c r="B22" s="801"/>
      <c r="C22" s="843" t="n">
        <v>5336</v>
      </c>
      <c r="D22" s="844" t="n">
        <v>45.875257</v>
      </c>
      <c r="E22" s="837" t="n">
        <v>35.470348</v>
      </c>
      <c r="F22" s="845" t="n">
        <v>5467</v>
      </c>
      <c r="G22" s="846" t="n">
        <v>47.001505</v>
      </c>
      <c r="H22" s="840" t="n">
        <v>37.965867</v>
      </c>
      <c r="I22" s="841" t="n">
        <v>2562</v>
      </c>
      <c r="J22" s="813" t="n">
        <v>22.026313</v>
      </c>
      <c r="K22" s="837" t="n">
        <v>17.20234</v>
      </c>
      <c r="L22" s="843" t="n">
        <v>2103</v>
      </c>
      <c r="M22" s="844" t="n">
        <v>18.080147</v>
      </c>
      <c r="N22" s="837" t="n">
        <v>14.554543</v>
      </c>
      <c r="O22" s="843" t="n">
        <v>1369</v>
      </c>
      <c r="P22" s="844" t="n">
        <v>11.76972</v>
      </c>
      <c r="Q22" s="813" t="n">
        <v>9.427396</v>
      </c>
      <c r="R22" s="813"/>
      <c r="S22" s="588" t="s">
        <v>398</v>
      </c>
      <c r="T22" s="801"/>
      <c r="U22" s="843" t="n">
        <v>936</v>
      </c>
      <c r="V22" s="844" t="n">
        <v>8.047084</v>
      </c>
      <c r="W22" s="837" t="n">
        <v>5.857906</v>
      </c>
      <c r="X22" s="845" t="n">
        <v>1457</v>
      </c>
      <c r="Y22" s="846" t="n">
        <v>12.526284</v>
      </c>
      <c r="Z22" s="840" t="n">
        <v>9.500604</v>
      </c>
      <c r="AA22" s="841" t="n">
        <v>871</v>
      </c>
      <c r="AB22" s="813" t="n">
        <v>7.488259</v>
      </c>
      <c r="AC22" s="837" t="n">
        <v>5.905097</v>
      </c>
      <c r="AD22" s="843" t="n">
        <v>542</v>
      </c>
      <c r="AE22" s="844" t="n">
        <v>4.659743</v>
      </c>
      <c r="AF22" s="837" t="n">
        <v>3.698561</v>
      </c>
      <c r="AG22" s="843" t="n">
        <v>571</v>
      </c>
      <c r="AH22" s="844" t="n">
        <v>4.909065</v>
      </c>
      <c r="AI22" s="813" t="n">
        <v>4.092898</v>
      </c>
      <c r="AJ22" s="813"/>
      <c r="AK22" s="588" t="s">
        <v>398</v>
      </c>
      <c r="AL22" s="801"/>
      <c r="AM22" s="843" t="n">
        <v>490</v>
      </c>
      <c r="AN22" s="844" t="n">
        <v>4.212683</v>
      </c>
      <c r="AO22" s="813" t="n">
        <v>3.161263</v>
      </c>
      <c r="AP22" s="842" t="n">
        <v>526</v>
      </c>
      <c r="AQ22" s="839" t="n">
        <v>4.522186</v>
      </c>
      <c r="AR22" s="840" t="n">
        <v>3.662114</v>
      </c>
      <c r="AS22" s="843" t="n">
        <v>258</v>
      </c>
      <c r="AT22" s="844" t="n">
        <v>2.218106</v>
      </c>
      <c r="AU22" s="837" t="n">
        <v>1.950721</v>
      </c>
      <c r="AV22" s="841" t="n">
        <v>290</v>
      </c>
      <c r="AW22" s="813" t="n">
        <v>2.49322</v>
      </c>
      <c r="AX22" s="813" t="n">
        <v>1.964907</v>
      </c>
      <c r="AY22" s="841" t="n">
        <v>323</v>
      </c>
      <c r="AZ22" s="813" t="n">
        <v>2.776932</v>
      </c>
      <c r="BA22" s="813" t="n">
        <v>2.15986</v>
      </c>
    </row>
    <row r="23" customFormat="false" ht="18.75" hidden="false" customHeight="true" outlineLevel="0" collapsed="false">
      <c r="A23" s="588" t="s">
        <v>399</v>
      </c>
      <c r="B23" s="801"/>
      <c r="C23" s="843" t="n">
        <v>5412</v>
      </c>
      <c r="D23" s="844" t="n">
        <v>46.51091</v>
      </c>
      <c r="E23" s="837" t="n">
        <v>35.058514</v>
      </c>
      <c r="F23" s="845" t="n">
        <v>5454</v>
      </c>
      <c r="G23" s="846" t="n">
        <v>46.87186</v>
      </c>
      <c r="H23" s="840" t="n">
        <v>36.778749</v>
      </c>
      <c r="I23" s="843" t="n">
        <v>2719</v>
      </c>
      <c r="J23" s="844" t="n">
        <v>23.367178</v>
      </c>
      <c r="K23" s="844" t="n">
        <v>17.562445</v>
      </c>
      <c r="L23" s="841" t="n">
        <v>2198</v>
      </c>
      <c r="M23" s="813" t="n">
        <v>18.889686</v>
      </c>
      <c r="N23" s="837" t="n">
        <v>14.883139</v>
      </c>
      <c r="O23" s="843" t="n">
        <v>1457</v>
      </c>
      <c r="P23" s="844" t="n">
        <v>12.521507</v>
      </c>
      <c r="Q23" s="813" t="n">
        <v>9.732726</v>
      </c>
      <c r="R23" s="813"/>
      <c r="S23" s="588" t="s">
        <v>399</v>
      </c>
      <c r="T23" s="801"/>
      <c r="U23" s="843" t="n">
        <v>1021</v>
      </c>
      <c r="V23" s="844" t="n">
        <v>8.774508</v>
      </c>
      <c r="W23" s="837" t="n">
        <v>6.126259</v>
      </c>
      <c r="X23" s="845" t="n">
        <v>1446</v>
      </c>
      <c r="Y23" s="846" t="n">
        <v>12.426973</v>
      </c>
      <c r="Z23" s="840" t="n">
        <v>9.162534</v>
      </c>
      <c r="AA23" s="843" t="n">
        <v>855</v>
      </c>
      <c r="AB23" s="844" t="n">
        <v>7.347899</v>
      </c>
      <c r="AC23" s="844" t="n">
        <v>5.631934</v>
      </c>
      <c r="AD23" s="841" t="n">
        <v>628</v>
      </c>
      <c r="AE23" s="813" t="n">
        <v>5.397053</v>
      </c>
      <c r="AF23" s="837" t="n">
        <v>4.115422</v>
      </c>
      <c r="AG23" s="843" t="n">
        <v>582</v>
      </c>
      <c r="AH23" s="844" t="n">
        <v>5.001728</v>
      </c>
      <c r="AI23" s="813" t="n">
        <v>4.055406</v>
      </c>
      <c r="AJ23" s="813"/>
      <c r="AK23" s="588" t="s">
        <v>399</v>
      </c>
      <c r="AL23" s="801"/>
      <c r="AM23" s="843" t="n">
        <v>504</v>
      </c>
      <c r="AN23" s="844" t="n">
        <v>4.331393</v>
      </c>
      <c r="AO23" s="813" t="n">
        <v>3.122997</v>
      </c>
      <c r="AP23" s="842" t="n">
        <v>505</v>
      </c>
      <c r="AQ23" s="839" t="n">
        <v>4.339987</v>
      </c>
      <c r="AR23" s="840" t="n">
        <v>3.473899</v>
      </c>
      <c r="AS23" s="841" t="n">
        <v>286</v>
      </c>
      <c r="AT23" s="813" t="n">
        <v>2.457894</v>
      </c>
      <c r="AU23" s="837" t="n">
        <v>2.065906</v>
      </c>
      <c r="AV23" s="843" t="n">
        <v>289</v>
      </c>
      <c r="AW23" s="844" t="n">
        <v>2.483676</v>
      </c>
      <c r="AX23" s="844" t="n">
        <v>1.85516</v>
      </c>
      <c r="AY23" s="841" t="n">
        <v>283</v>
      </c>
      <c r="AZ23" s="813" t="n">
        <v>2.432112</v>
      </c>
      <c r="BA23" s="813" t="n">
        <v>1.849581</v>
      </c>
    </row>
    <row r="24" customFormat="false" ht="18.75" hidden="false" customHeight="true" outlineLevel="0" collapsed="false">
      <c r="A24" s="588" t="s">
        <v>400</v>
      </c>
      <c r="B24" s="801"/>
      <c r="C24" s="843" t="n">
        <v>5740</v>
      </c>
      <c r="D24" s="844" t="n">
        <v>49.310808</v>
      </c>
      <c r="E24" s="837" t="n">
        <v>36.313412</v>
      </c>
      <c r="F24" s="845" t="n">
        <v>5633</v>
      </c>
      <c r="G24" s="846" t="n">
        <v>48.3916</v>
      </c>
      <c r="H24" s="840" t="n">
        <v>36.977427</v>
      </c>
      <c r="I24" s="843" t="n">
        <v>2875</v>
      </c>
      <c r="J24" s="844" t="n">
        <v>24.698358</v>
      </c>
      <c r="K24" s="844" t="n">
        <v>18.225106</v>
      </c>
      <c r="L24" s="841" t="n">
        <v>2308</v>
      </c>
      <c r="M24" s="813" t="n">
        <v>19.827412</v>
      </c>
      <c r="N24" s="837" t="n">
        <v>15.211352</v>
      </c>
      <c r="O24" s="843" t="n">
        <v>1415</v>
      </c>
      <c r="P24" s="844" t="n">
        <v>12.155887</v>
      </c>
      <c r="Q24" s="813" t="n">
        <v>9.165279</v>
      </c>
      <c r="R24" s="813"/>
      <c r="S24" s="588" t="s">
        <v>400</v>
      </c>
      <c r="T24" s="801"/>
      <c r="U24" s="843" t="n">
        <v>1096</v>
      </c>
      <c r="V24" s="844" t="n">
        <v>9.415444</v>
      </c>
      <c r="W24" s="837" t="n">
        <v>6.439854</v>
      </c>
      <c r="X24" s="845" t="n">
        <v>1482</v>
      </c>
      <c r="Y24" s="846" t="n">
        <v>12.731467</v>
      </c>
      <c r="Z24" s="840" t="n">
        <v>9.116717</v>
      </c>
      <c r="AA24" s="843" t="n">
        <v>907</v>
      </c>
      <c r="AB24" s="844" t="n">
        <v>7.791795</v>
      </c>
      <c r="AC24" s="844" t="n">
        <v>5.719533</v>
      </c>
      <c r="AD24" s="841" t="n">
        <v>613</v>
      </c>
      <c r="AE24" s="813" t="n">
        <v>5.266119</v>
      </c>
      <c r="AF24" s="837" t="n">
        <v>3.952383</v>
      </c>
      <c r="AG24" s="843" t="n">
        <v>535</v>
      </c>
      <c r="AH24" s="844" t="n">
        <v>4.596042</v>
      </c>
      <c r="AI24" s="813" t="n">
        <v>3.727263</v>
      </c>
      <c r="AJ24" s="813"/>
      <c r="AK24" s="588" t="s">
        <v>400</v>
      </c>
      <c r="AL24" s="801"/>
      <c r="AM24" s="843" t="n">
        <v>523</v>
      </c>
      <c r="AN24" s="844" t="n">
        <v>4.492953</v>
      </c>
      <c r="AO24" s="813" t="n">
        <v>3.162889</v>
      </c>
      <c r="AP24" s="842" t="n">
        <v>570</v>
      </c>
      <c r="AQ24" s="839" t="n">
        <v>4.896718</v>
      </c>
      <c r="AR24" s="840" t="n">
        <v>3.809373</v>
      </c>
      <c r="AS24" s="841" t="n">
        <v>296</v>
      </c>
      <c r="AT24" s="813" t="n">
        <v>2.542857</v>
      </c>
      <c r="AU24" s="837" t="n">
        <v>2.167273</v>
      </c>
      <c r="AV24" s="843" t="n">
        <v>308</v>
      </c>
      <c r="AW24" s="844" t="n">
        <v>2.645946</v>
      </c>
      <c r="AX24" s="844" t="n">
        <v>1.928163</v>
      </c>
      <c r="AY24" s="841" t="n">
        <v>298</v>
      </c>
      <c r="AZ24" s="813" t="n">
        <v>2.560038</v>
      </c>
      <c r="BA24" s="813" t="n">
        <v>1.896036</v>
      </c>
    </row>
    <row r="25" customFormat="false" ht="18.75" hidden="false" customHeight="true" outlineLevel="0" collapsed="false">
      <c r="A25" s="588" t="s">
        <v>401</v>
      </c>
      <c r="B25" s="801"/>
      <c r="C25" s="843" t="n">
        <v>5628</v>
      </c>
      <c r="D25" s="844" t="n">
        <v>48.269666</v>
      </c>
      <c r="E25" s="837" t="n">
        <v>34.682675</v>
      </c>
      <c r="F25" s="845" t="n">
        <v>5596</v>
      </c>
      <c r="G25" s="846" t="n">
        <v>47.995211</v>
      </c>
      <c r="H25" s="840" t="n">
        <v>35.778799</v>
      </c>
      <c r="I25" s="843" t="n">
        <v>2956</v>
      </c>
      <c r="J25" s="844" t="n">
        <v>25.352724</v>
      </c>
      <c r="K25" s="844" t="n">
        <v>18.058824</v>
      </c>
      <c r="L25" s="841" t="n">
        <v>2359</v>
      </c>
      <c r="M25" s="813" t="n">
        <v>20.232435</v>
      </c>
      <c r="N25" s="837" t="n">
        <v>15.254365</v>
      </c>
      <c r="O25" s="843" t="n">
        <v>1477</v>
      </c>
      <c r="P25" s="844" t="n">
        <v>12.667785</v>
      </c>
      <c r="Q25" s="813" t="n">
        <v>9.421196</v>
      </c>
      <c r="R25" s="813"/>
      <c r="S25" s="588" t="s">
        <v>401</v>
      </c>
      <c r="T25" s="801"/>
      <c r="U25" s="843" t="n">
        <v>1187</v>
      </c>
      <c r="V25" s="844" t="n">
        <v>10.180543</v>
      </c>
      <c r="W25" s="837" t="n">
        <v>6.723218</v>
      </c>
      <c r="X25" s="845" t="n">
        <v>1502</v>
      </c>
      <c r="Y25" s="846" t="n">
        <v>12.882203</v>
      </c>
      <c r="Z25" s="840" t="n">
        <v>8.960119</v>
      </c>
      <c r="AA25" s="843" t="n">
        <v>935</v>
      </c>
      <c r="AB25" s="844" t="n">
        <v>8.019214</v>
      </c>
      <c r="AC25" s="844" t="n">
        <v>5.832285</v>
      </c>
      <c r="AD25" s="841" t="n">
        <v>605</v>
      </c>
      <c r="AE25" s="813" t="n">
        <v>5.188903</v>
      </c>
      <c r="AF25" s="837" t="n">
        <v>3.748442</v>
      </c>
      <c r="AG25" s="843" t="n">
        <v>580</v>
      </c>
      <c r="AH25" s="844" t="n">
        <v>4.974486</v>
      </c>
      <c r="AI25" s="813" t="n">
        <v>3.887105</v>
      </c>
      <c r="AJ25" s="813"/>
      <c r="AK25" s="588" t="s">
        <v>401</v>
      </c>
      <c r="AL25" s="801"/>
      <c r="AM25" s="843" t="n">
        <v>526</v>
      </c>
      <c r="AN25" s="844" t="n">
        <v>4.511344</v>
      </c>
      <c r="AO25" s="813" t="n">
        <v>3.05204</v>
      </c>
      <c r="AP25" s="842" t="n">
        <v>518</v>
      </c>
      <c r="AQ25" s="839" t="n">
        <v>4.44273</v>
      </c>
      <c r="AR25" s="840" t="n">
        <v>3.36093</v>
      </c>
      <c r="AS25" s="841" t="n">
        <v>283</v>
      </c>
      <c r="AT25" s="813" t="n">
        <v>2.427206</v>
      </c>
      <c r="AU25" s="837" t="n">
        <v>2.00494</v>
      </c>
      <c r="AV25" s="843" t="n">
        <v>294</v>
      </c>
      <c r="AW25" s="844" t="n">
        <v>2.52155</v>
      </c>
      <c r="AX25" s="844" t="n">
        <v>1.778819</v>
      </c>
      <c r="AY25" s="841" t="n">
        <v>264</v>
      </c>
      <c r="AZ25" s="813" t="n">
        <v>2.264249</v>
      </c>
      <c r="BA25" s="813" t="n">
        <v>1.678632</v>
      </c>
    </row>
    <row r="26" customFormat="false" ht="18.75" hidden="false" customHeight="true" outlineLevel="0" collapsed="false">
      <c r="A26" s="588" t="s">
        <v>402</v>
      </c>
      <c r="B26" s="801"/>
      <c r="C26" s="843" t="n">
        <v>5713</v>
      </c>
      <c r="D26" s="844" t="n">
        <v>48.916874</v>
      </c>
      <c r="E26" s="837" t="n">
        <v>34.166544</v>
      </c>
      <c r="F26" s="845" t="n">
        <v>5649</v>
      </c>
      <c r="G26" s="846" t="n">
        <v>48.368882</v>
      </c>
      <c r="H26" s="840" t="n">
        <v>34.940868</v>
      </c>
      <c r="I26" s="843" t="n">
        <v>3069</v>
      </c>
      <c r="J26" s="844" t="n">
        <v>26.277943</v>
      </c>
      <c r="K26" s="844" t="n">
        <v>18.344544</v>
      </c>
      <c r="L26" s="841" t="n">
        <v>2505</v>
      </c>
      <c r="M26" s="813" t="n">
        <v>21.448761</v>
      </c>
      <c r="N26" s="837" t="n">
        <v>15.731166</v>
      </c>
      <c r="O26" s="843" t="n">
        <v>1538</v>
      </c>
      <c r="P26" s="844" t="n">
        <v>13.16894</v>
      </c>
      <c r="Q26" s="813" t="n">
        <v>9.520968</v>
      </c>
      <c r="R26" s="813"/>
      <c r="S26" s="588" t="s">
        <v>402</v>
      </c>
      <c r="T26" s="801"/>
      <c r="U26" s="843" t="n">
        <v>1207</v>
      </c>
      <c r="V26" s="844" t="n">
        <v>10.334792</v>
      </c>
      <c r="W26" s="837" t="n">
        <v>6.60625</v>
      </c>
      <c r="X26" s="845" t="n">
        <v>1420</v>
      </c>
      <c r="Y26" s="846" t="n">
        <v>12.158579</v>
      </c>
      <c r="Z26" s="840" t="n">
        <v>8.258468</v>
      </c>
      <c r="AA26" s="843" t="n">
        <v>1009</v>
      </c>
      <c r="AB26" s="844" t="n">
        <v>8.639441</v>
      </c>
      <c r="AC26" s="844" t="n">
        <v>6.206488</v>
      </c>
      <c r="AD26" s="841" t="n">
        <v>621</v>
      </c>
      <c r="AE26" s="813" t="n">
        <v>5.317238</v>
      </c>
      <c r="AF26" s="837" t="n">
        <v>3.724927</v>
      </c>
      <c r="AG26" s="843" t="n">
        <v>583</v>
      </c>
      <c r="AH26" s="844" t="n">
        <v>4.991867</v>
      </c>
      <c r="AI26" s="813" t="n">
        <v>3.81899</v>
      </c>
      <c r="AJ26" s="813"/>
      <c r="AK26" s="588" t="s">
        <v>402</v>
      </c>
      <c r="AL26" s="801"/>
      <c r="AM26" s="843" t="n">
        <v>558</v>
      </c>
      <c r="AN26" s="844" t="n">
        <v>4.777808</v>
      </c>
      <c r="AO26" s="813" t="n">
        <v>3.182785</v>
      </c>
      <c r="AP26" s="842" t="n">
        <v>533</v>
      </c>
      <c r="AQ26" s="839" t="n">
        <v>4.563748</v>
      </c>
      <c r="AR26" s="840" t="n">
        <v>3.380892</v>
      </c>
      <c r="AS26" s="841" t="n">
        <v>315</v>
      </c>
      <c r="AT26" s="813" t="n">
        <v>2.69715</v>
      </c>
      <c r="AU26" s="837" t="n">
        <v>2.128074</v>
      </c>
      <c r="AV26" s="843" t="n">
        <v>306</v>
      </c>
      <c r="AW26" s="844" t="n">
        <v>2.620088</v>
      </c>
      <c r="AX26" s="844" t="n">
        <v>1.887998</v>
      </c>
      <c r="AY26" s="841" t="n">
        <v>285</v>
      </c>
      <c r="AZ26" s="813" t="n">
        <v>2.440278</v>
      </c>
      <c r="BA26" s="813" t="n">
        <v>1.686824</v>
      </c>
    </row>
    <row r="27" s="771" customFormat="true" ht="18.75" hidden="false" customHeight="true" outlineLevel="0" collapsed="false">
      <c r="A27" s="588" t="s">
        <v>403</v>
      </c>
      <c r="B27" s="801"/>
      <c r="C27" s="836" t="n">
        <v>5893</v>
      </c>
      <c r="D27" s="813" t="n">
        <v>50.404905</v>
      </c>
      <c r="E27" s="837" t="n">
        <v>34.371475</v>
      </c>
      <c r="F27" s="838" t="n">
        <v>5554</v>
      </c>
      <c r="G27" s="839" t="n">
        <v>47.505319</v>
      </c>
      <c r="H27" s="840" t="n">
        <v>33.584436</v>
      </c>
      <c r="I27" s="836" t="n">
        <v>3158</v>
      </c>
      <c r="J27" s="813" t="n">
        <v>27.011487</v>
      </c>
      <c r="K27" s="813" t="n">
        <v>18.381893</v>
      </c>
      <c r="L27" s="841" t="n">
        <v>2503</v>
      </c>
      <c r="M27" s="813" t="n">
        <v>21.409041</v>
      </c>
      <c r="N27" s="837" t="n">
        <v>15.564339</v>
      </c>
      <c r="O27" s="836" t="n">
        <v>1677</v>
      </c>
      <c r="P27" s="813" t="n">
        <v>14.343972</v>
      </c>
      <c r="Q27" s="813" t="n">
        <v>10.113987</v>
      </c>
      <c r="R27" s="813"/>
      <c r="S27" s="588" t="s">
        <v>403</v>
      </c>
      <c r="T27" s="801"/>
      <c r="U27" s="836" t="n">
        <v>1218</v>
      </c>
      <c r="V27" s="813" t="n">
        <v>10.417983</v>
      </c>
      <c r="W27" s="837" t="n">
        <v>6.477809</v>
      </c>
      <c r="X27" s="838" t="n">
        <v>1536</v>
      </c>
      <c r="Y27" s="839" t="n">
        <v>13.137949</v>
      </c>
      <c r="Z27" s="840" t="n">
        <v>8.635577</v>
      </c>
      <c r="AA27" s="836" t="n">
        <v>1013</v>
      </c>
      <c r="AB27" s="813" t="n">
        <v>8.664546</v>
      </c>
      <c r="AC27" s="813" t="n">
        <v>6.000452</v>
      </c>
      <c r="AD27" s="841" t="n">
        <v>658</v>
      </c>
      <c r="AE27" s="813" t="n">
        <v>5.628106</v>
      </c>
      <c r="AF27" s="837" t="n">
        <v>3.896347</v>
      </c>
      <c r="AG27" s="836" t="n">
        <v>559</v>
      </c>
      <c r="AH27" s="813" t="n">
        <v>4.781324</v>
      </c>
      <c r="AI27" s="813" t="n">
        <v>3.558312</v>
      </c>
      <c r="AJ27" s="813"/>
      <c r="AK27" s="588" t="s">
        <v>403</v>
      </c>
      <c r="AL27" s="801"/>
      <c r="AM27" s="836" t="n">
        <v>597</v>
      </c>
      <c r="AN27" s="813" t="n">
        <v>5.106351</v>
      </c>
      <c r="AO27" s="813" t="n">
        <v>3.29834</v>
      </c>
      <c r="AP27" s="842" t="n">
        <v>533</v>
      </c>
      <c r="AQ27" s="839" t="n">
        <v>4.558937</v>
      </c>
      <c r="AR27" s="840" t="n">
        <v>3.303115</v>
      </c>
      <c r="AS27" s="841" t="n">
        <v>311</v>
      </c>
      <c r="AT27" s="813" t="n">
        <v>2.660093</v>
      </c>
      <c r="AU27" s="837" t="n">
        <v>2.189854</v>
      </c>
      <c r="AV27" s="836" t="n">
        <v>293</v>
      </c>
      <c r="AW27" s="813" t="n">
        <v>2.506132</v>
      </c>
      <c r="AX27" s="813" t="n">
        <v>1.742245</v>
      </c>
      <c r="AY27" s="841" t="n">
        <v>293</v>
      </c>
      <c r="AZ27" s="813" t="n">
        <v>2.506132</v>
      </c>
      <c r="BA27" s="813" t="n">
        <v>1.713321</v>
      </c>
    </row>
    <row r="28" s="771" customFormat="true" ht="18.75" hidden="false" customHeight="true" outlineLevel="0" collapsed="false">
      <c r="A28" s="588" t="s">
        <v>404</v>
      </c>
      <c r="B28" s="801"/>
      <c r="C28" s="841" t="n">
        <v>5884</v>
      </c>
      <c r="D28" s="813" t="n">
        <v>50.269077</v>
      </c>
      <c r="E28" s="837" t="n">
        <v>33.480017</v>
      </c>
      <c r="F28" s="838" t="n">
        <v>5586</v>
      </c>
      <c r="G28" s="839" t="n">
        <v>47.723159</v>
      </c>
      <c r="H28" s="840" t="n">
        <v>32.891719</v>
      </c>
      <c r="I28" s="836" t="n">
        <v>3212</v>
      </c>
      <c r="J28" s="813" t="n">
        <v>27.441243</v>
      </c>
      <c r="K28" s="837" t="n">
        <v>18.060381</v>
      </c>
      <c r="L28" s="836" t="n">
        <v>2445</v>
      </c>
      <c r="M28" s="813" t="n">
        <v>20.888493</v>
      </c>
      <c r="N28" s="837" t="n">
        <v>14.797327</v>
      </c>
      <c r="O28" s="836" t="n">
        <v>1680</v>
      </c>
      <c r="P28" s="813" t="n">
        <v>14.35283</v>
      </c>
      <c r="Q28" s="813" t="n">
        <v>9.925549</v>
      </c>
      <c r="R28" s="813"/>
      <c r="S28" s="588" t="s">
        <v>404</v>
      </c>
      <c r="T28" s="801"/>
      <c r="U28" s="841" t="n">
        <v>1231</v>
      </c>
      <c r="V28" s="813" t="n">
        <v>10.516865</v>
      </c>
      <c r="W28" s="837" t="n">
        <v>6.393905</v>
      </c>
      <c r="X28" s="838" t="n">
        <v>1458</v>
      </c>
      <c r="Y28" s="839" t="n">
        <v>12.456206</v>
      </c>
      <c r="Z28" s="840" t="n">
        <v>8.019877</v>
      </c>
      <c r="AA28" s="836" t="n">
        <v>1086</v>
      </c>
      <c r="AB28" s="813" t="n">
        <v>9.278079</v>
      </c>
      <c r="AC28" s="837" t="n">
        <v>6.325789</v>
      </c>
      <c r="AD28" s="836" t="n">
        <v>716</v>
      </c>
      <c r="AE28" s="813" t="n">
        <v>6.117039</v>
      </c>
      <c r="AF28" s="837" t="n">
        <v>4.105447</v>
      </c>
      <c r="AG28" s="841" t="n">
        <v>620</v>
      </c>
      <c r="AH28" s="813" t="n">
        <v>5.296878</v>
      </c>
      <c r="AI28" s="813" t="n">
        <v>3.898516</v>
      </c>
      <c r="AJ28" s="813"/>
      <c r="AK28" s="588" t="s">
        <v>404</v>
      </c>
      <c r="AL28" s="801"/>
      <c r="AM28" s="836" t="n">
        <v>604</v>
      </c>
      <c r="AN28" s="813" t="n">
        <v>5.160184</v>
      </c>
      <c r="AO28" s="813" t="n">
        <v>3.18631</v>
      </c>
      <c r="AP28" s="842" t="n">
        <v>606</v>
      </c>
      <c r="AQ28" s="839" t="n">
        <v>5.177271</v>
      </c>
      <c r="AR28" s="840" t="n">
        <v>3.716748</v>
      </c>
      <c r="AS28" s="836" t="n">
        <v>307</v>
      </c>
      <c r="AT28" s="813" t="n">
        <v>2.622809</v>
      </c>
      <c r="AU28" s="837" t="n">
        <v>2.067695</v>
      </c>
      <c r="AV28" s="836" t="n">
        <v>288</v>
      </c>
      <c r="AW28" s="813" t="n">
        <v>2.460485</v>
      </c>
      <c r="AX28" s="813" t="n">
        <v>1.664827</v>
      </c>
      <c r="AY28" s="841" t="n">
        <v>328</v>
      </c>
      <c r="AZ28" s="813" t="n">
        <v>2.802219</v>
      </c>
      <c r="BA28" s="813" t="n">
        <v>1.860339</v>
      </c>
    </row>
    <row r="29" s="771" customFormat="true" ht="18.75" hidden="false" customHeight="true" outlineLevel="0" collapsed="false">
      <c r="A29" s="588" t="s">
        <v>405</v>
      </c>
      <c r="B29" s="801"/>
      <c r="C29" s="843" t="n">
        <v>5961</v>
      </c>
      <c r="D29" s="844" t="n">
        <v>50.880623</v>
      </c>
      <c r="E29" s="837" t="n">
        <v>33.159745</v>
      </c>
      <c r="F29" s="845" t="n">
        <v>5619</v>
      </c>
      <c r="G29" s="846" t="n">
        <v>47.961453</v>
      </c>
      <c r="H29" s="840" t="n">
        <v>32.070346</v>
      </c>
      <c r="I29" s="843" t="n">
        <v>3288</v>
      </c>
      <c r="J29" s="844" t="n">
        <v>28.065004</v>
      </c>
      <c r="K29" s="844" t="n">
        <v>18.094787</v>
      </c>
      <c r="L29" s="841" t="n">
        <v>2700</v>
      </c>
      <c r="M29" s="813" t="n">
        <v>23.04608</v>
      </c>
      <c r="N29" s="837" t="n">
        <v>15.864691</v>
      </c>
      <c r="O29" s="843" t="n">
        <v>1620</v>
      </c>
      <c r="P29" s="844" t="n">
        <v>13.827648</v>
      </c>
      <c r="Q29" s="813" t="n">
        <v>9.349307</v>
      </c>
      <c r="R29" s="813"/>
      <c r="S29" s="588" t="s">
        <v>405</v>
      </c>
      <c r="T29" s="801"/>
      <c r="U29" s="843" t="n">
        <v>1347</v>
      </c>
      <c r="V29" s="844" t="n">
        <v>11.497433</v>
      </c>
      <c r="W29" s="837" t="n">
        <v>6.793138</v>
      </c>
      <c r="X29" s="845" t="n">
        <v>1421</v>
      </c>
      <c r="Y29" s="846" t="n">
        <v>12.129066</v>
      </c>
      <c r="Z29" s="840" t="n">
        <v>7.632102</v>
      </c>
      <c r="AA29" s="843" t="n">
        <v>1107</v>
      </c>
      <c r="AB29" s="844" t="n">
        <v>9.448893</v>
      </c>
      <c r="AC29" s="844" t="n">
        <v>6.26778</v>
      </c>
      <c r="AD29" s="841" t="n">
        <v>691</v>
      </c>
      <c r="AE29" s="813" t="n">
        <v>5.898089</v>
      </c>
      <c r="AF29" s="837" t="n">
        <v>3.866384</v>
      </c>
      <c r="AG29" s="843" t="n">
        <v>625</v>
      </c>
      <c r="AH29" s="844" t="n">
        <v>5.334741</v>
      </c>
      <c r="AI29" s="813" t="n">
        <v>3.737984</v>
      </c>
      <c r="AJ29" s="813"/>
      <c r="AK29" s="588" t="s">
        <v>405</v>
      </c>
      <c r="AL29" s="801"/>
      <c r="AM29" s="843" t="n">
        <v>594</v>
      </c>
      <c r="AN29" s="844" t="n">
        <v>5.070138</v>
      </c>
      <c r="AO29" s="813" t="n">
        <v>3.124576</v>
      </c>
      <c r="AP29" s="842" t="n">
        <v>532</v>
      </c>
      <c r="AQ29" s="839" t="n">
        <v>4.540931</v>
      </c>
      <c r="AR29" s="840" t="n">
        <v>3.191082</v>
      </c>
      <c r="AS29" s="841" t="n">
        <v>315</v>
      </c>
      <c r="AT29" s="813" t="n">
        <v>2.688709</v>
      </c>
      <c r="AU29" s="837" t="n">
        <v>2.073212</v>
      </c>
      <c r="AV29" s="843" t="n">
        <v>352</v>
      </c>
      <c r="AW29" s="844" t="n">
        <v>3.004526</v>
      </c>
      <c r="AX29" s="844" t="n">
        <v>2.000166</v>
      </c>
      <c r="AY29" s="841" t="n">
        <v>287</v>
      </c>
      <c r="AZ29" s="813" t="n">
        <v>2.449713</v>
      </c>
      <c r="BA29" s="813" t="n">
        <v>1.539789</v>
      </c>
    </row>
    <row r="30" s="771" customFormat="true" ht="18.75" hidden="false" customHeight="true" outlineLevel="0" collapsed="false">
      <c r="A30" s="588" t="s">
        <v>406</v>
      </c>
      <c r="B30" s="801"/>
      <c r="C30" s="843" t="n">
        <v>5837</v>
      </c>
      <c r="D30" s="844" t="n">
        <v>49.806198</v>
      </c>
      <c r="E30" s="837" t="n">
        <v>31.556822</v>
      </c>
      <c r="F30" s="845" t="n">
        <v>5749</v>
      </c>
      <c r="G30" s="846" t="n">
        <v>49.055308</v>
      </c>
      <c r="H30" s="840" t="n">
        <v>31.778918</v>
      </c>
      <c r="I30" s="843" t="n">
        <v>3298</v>
      </c>
      <c r="J30" s="844" t="n">
        <v>28.141312</v>
      </c>
      <c r="K30" s="844" t="n">
        <v>17.649584</v>
      </c>
      <c r="L30" s="841" t="n">
        <v>2643</v>
      </c>
      <c r="M30" s="813" t="n">
        <v>22.552301</v>
      </c>
      <c r="N30" s="837" t="n">
        <v>15.173165</v>
      </c>
      <c r="O30" s="843" t="n">
        <v>1659</v>
      </c>
      <c r="P30" s="844" t="n">
        <v>14.155985</v>
      </c>
      <c r="Q30" s="813" t="n">
        <v>9.332735</v>
      </c>
      <c r="R30" s="813"/>
      <c r="S30" s="588" t="s">
        <v>406</v>
      </c>
      <c r="T30" s="801"/>
      <c r="U30" s="843" t="n">
        <v>1392</v>
      </c>
      <c r="V30" s="844" t="n">
        <v>11.877716</v>
      </c>
      <c r="W30" s="837" t="n">
        <v>6.882256</v>
      </c>
      <c r="X30" s="845" t="n">
        <v>1457</v>
      </c>
      <c r="Y30" s="846" t="n">
        <v>12.432351</v>
      </c>
      <c r="Z30" s="840" t="n">
        <v>7.59731</v>
      </c>
      <c r="AA30" s="843" t="n">
        <v>1139</v>
      </c>
      <c r="AB30" s="844" t="n">
        <v>9.718907</v>
      </c>
      <c r="AC30" s="844" t="n">
        <v>6.281292</v>
      </c>
      <c r="AD30" s="841" t="n">
        <v>709</v>
      </c>
      <c r="AE30" s="813" t="n">
        <v>6.049785</v>
      </c>
      <c r="AF30" s="837" t="n">
        <v>3.908458</v>
      </c>
      <c r="AG30" s="843" t="n">
        <v>595</v>
      </c>
      <c r="AH30" s="844" t="n">
        <v>5.077041</v>
      </c>
      <c r="AI30" s="813" t="n">
        <v>3.615292</v>
      </c>
      <c r="AJ30" s="813"/>
      <c r="AK30" s="588" t="s">
        <v>406</v>
      </c>
      <c r="AL30" s="801"/>
      <c r="AM30" s="843" t="n">
        <v>635</v>
      </c>
      <c r="AN30" s="844" t="n">
        <v>5.418355</v>
      </c>
      <c r="AO30" s="813" t="n">
        <v>3.18925</v>
      </c>
      <c r="AP30" s="842" t="n">
        <v>489</v>
      </c>
      <c r="AQ30" s="839" t="n">
        <v>4.17256</v>
      </c>
      <c r="AR30" s="840" t="n">
        <v>2.882683</v>
      </c>
      <c r="AS30" s="841" t="n">
        <v>333</v>
      </c>
      <c r="AT30" s="813" t="n">
        <v>2.841436</v>
      </c>
      <c r="AU30" s="837" t="n">
        <v>2.136717</v>
      </c>
      <c r="AV30" s="843" t="n">
        <v>326</v>
      </c>
      <c r="AW30" s="844" t="n">
        <v>2.781706</v>
      </c>
      <c r="AX30" s="844" t="n">
        <v>1.745854</v>
      </c>
      <c r="AY30" s="841" t="n">
        <v>284</v>
      </c>
      <c r="AZ30" s="813" t="n">
        <v>2.423327</v>
      </c>
      <c r="BA30" s="813" t="n">
        <v>1.522955</v>
      </c>
    </row>
    <row r="31" s="771" customFormat="true" ht="18.75" hidden="false" customHeight="true" outlineLevel="0" collapsed="false">
      <c r="A31" s="607" t="s">
        <v>407</v>
      </c>
      <c r="B31" s="805"/>
      <c r="C31" s="806" t="n">
        <v>5913</v>
      </c>
      <c r="D31" s="807" t="n">
        <v>50.468382</v>
      </c>
      <c r="E31" s="808" t="n">
        <v>31.099083</v>
      </c>
      <c r="F31" s="809" t="n">
        <v>5576</v>
      </c>
      <c r="G31" s="810" t="n">
        <v>47.592034</v>
      </c>
      <c r="H31" s="811" t="n">
        <v>30.000074</v>
      </c>
      <c r="I31" s="806" t="n">
        <v>3340</v>
      </c>
      <c r="J31" s="807" t="n">
        <v>28.507423</v>
      </c>
      <c r="K31" s="807" t="n">
        <v>17.406006</v>
      </c>
      <c r="L31" s="812" t="n">
        <v>2779</v>
      </c>
      <c r="M31" s="807" t="n">
        <v>23.719201</v>
      </c>
      <c r="N31" s="808" t="n">
        <v>15.616688</v>
      </c>
      <c r="O31" s="806" t="n">
        <v>1792</v>
      </c>
      <c r="P31" s="807" t="n">
        <v>15.295001</v>
      </c>
      <c r="Q31" s="807" t="n">
        <v>9.900232</v>
      </c>
      <c r="R31" s="813"/>
      <c r="S31" s="607" t="s">
        <v>407</v>
      </c>
      <c r="T31" s="805"/>
      <c r="U31" s="806" t="n">
        <v>1377</v>
      </c>
      <c r="V31" s="807" t="n">
        <v>11.752911</v>
      </c>
      <c r="W31" s="808" t="n">
        <v>6.60588</v>
      </c>
      <c r="X31" s="809" t="n">
        <v>1385</v>
      </c>
      <c r="Y31" s="810" t="n">
        <v>11.821192</v>
      </c>
      <c r="Z31" s="811" t="n">
        <v>7.097557</v>
      </c>
      <c r="AA31" s="806" t="n">
        <v>1220</v>
      </c>
      <c r="AB31" s="807" t="n">
        <v>10.412891</v>
      </c>
      <c r="AC31" s="807" t="n">
        <v>6.451096</v>
      </c>
      <c r="AD31" s="812" t="n">
        <v>697</v>
      </c>
      <c r="AE31" s="807" t="n">
        <v>5.949004</v>
      </c>
      <c r="AF31" s="808" t="n">
        <v>3.788092</v>
      </c>
      <c r="AG31" s="806" t="n">
        <v>636</v>
      </c>
      <c r="AH31" s="807" t="n">
        <v>5.42836</v>
      </c>
      <c r="AI31" s="807" t="n">
        <v>3.849227</v>
      </c>
      <c r="AJ31" s="813"/>
      <c r="AK31" s="607" t="s">
        <v>407</v>
      </c>
      <c r="AL31" s="805"/>
      <c r="AM31" s="806" t="n">
        <v>659</v>
      </c>
      <c r="AN31" s="807" t="n">
        <v>5.624668</v>
      </c>
      <c r="AO31" s="807" t="n">
        <v>3.255554</v>
      </c>
      <c r="AP31" s="814" t="n">
        <v>504</v>
      </c>
      <c r="AQ31" s="810" t="n">
        <v>4.301719</v>
      </c>
      <c r="AR31" s="811" t="n">
        <v>2.889986</v>
      </c>
      <c r="AS31" s="812" t="n">
        <v>333</v>
      </c>
      <c r="AT31" s="807" t="n">
        <v>2.842207</v>
      </c>
      <c r="AU31" s="808" t="n">
        <v>2.140845</v>
      </c>
      <c r="AV31" s="806" t="n">
        <v>379</v>
      </c>
      <c r="AW31" s="807" t="n">
        <v>3.234824</v>
      </c>
      <c r="AX31" s="807" t="n">
        <v>2.026013</v>
      </c>
      <c r="AY31" s="812" t="n">
        <v>278</v>
      </c>
      <c r="AZ31" s="807" t="n">
        <v>2.372774</v>
      </c>
      <c r="BA31" s="807" t="n">
        <v>1.442111</v>
      </c>
    </row>
    <row r="32" s="435" customFormat="true" ht="14.45" hidden="false" customHeight="true" outlineLevel="0" collapsed="false">
      <c r="A32" s="434" t="s">
        <v>460</v>
      </c>
      <c r="S32" s="434" t="s">
        <v>460</v>
      </c>
      <c r="W32" s="847"/>
      <c r="X32" s="847"/>
      <c r="Y32" s="439"/>
      <c r="AK32" s="434" t="s">
        <v>460</v>
      </c>
      <c r="AU32" s="847"/>
      <c r="AV32" s="847"/>
      <c r="AW32" s="439"/>
    </row>
    <row r="33" s="441" customFormat="true" ht="14.25" hidden="false" customHeight="true" outlineLevel="0" collapsed="false">
      <c r="A33" s="21" t="s">
        <v>461</v>
      </c>
      <c r="B33" s="440"/>
      <c r="C33" s="440"/>
      <c r="D33" s="440"/>
      <c r="E33" s="440"/>
      <c r="F33" s="440"/>
      <c r="G33" s="440"/>
      <c r="H33" s="440"/>
      <c r="I33" s="440"/>
      <c r="J33" s="440"/>
      <c r="K33" s="440"/>
      <c r="L33" s="440"/>
      <c r="M33" s="440"/>
      <c r="N33" s="440"/>
      <c r="O33" s="440"/>
      <c r="P33" s="440"/>
      <c r="Q33" s="440"/>
      <c r="R33" s="440"/>
      <c r="S33" s="21" t="s">
        <v>461</v>
      </c>
      <c r="T33" s="440"/>
      <c r="U33" s="440"/>
      <c r="V33" s="440"/>
      <c r="W33" s="450"/>
      <c r="X33" s="450"/>
      <c r="Y33" s="21"/>
      <c r="Z33" s="440"/>
      <c r="AA33" s="440"/>
      <c r="AB33" s="440"/>
      <c r="AC33" s="440"/>
      <c r="AD33" s="440"/>
      <c r="AE33" s="440"/>
      <c r="AF33" s="440"/>
      <c r="AG33" s="440"/>
      <c r="AH33" s="440"/>
      <c r="AI33" s="440"/>
      <c r="AJ33" s="440"/>
      <c r="AK33" s="21" t="s">
        <v>461</v>
      </c>
      <c r="AL33" s="440"/>
      <c r="AM33" s="440"/>
      <c r="AN33" s="440"/>
      <c r="AO33" s="440"/>
      <c r="AP33" s="440"/>
      <c r="AQ33" s="440"/>
      <c r="AR33" s="440"/>
      <c r="AS33" s="440"/>
      <c r="AT33" s="440"/>
      <c r="AU33" s="450"/>
      <c r="AV33" s="450"/>
      <c r="AW33" s="21"/>
      <c r="AX33" s="440"/>
      <c r="AY33" s="440"/>
      <c r="AZ33" s="440"/>
      <c r="BA33" s="440"/>
    </row>
    <row r="34" s="441" customFormat="true" ht="14.45" hidden="false" customHeight="true" outlineLevel="0" collapsed="false">
      <c r="A34" s="21" t="s">
        <v>462</v>
      </c>
      <c r="B34" s="440"/>
      <c r="C34" s="440"/>
      <c r="D34" s="440"/>
      <c r="E34" s="440"/>
      <c r="F34" s="440"/>
      <c r="G34" s="440"/>
      <c r="H34" s="440"/>
      <c r="I34" s="440"/>
      <c r="J34" s="440"/>
      <c r="K34" s="440"/>
      <c r="L34" s="440"/>
      <c r="M34" s="440"/>
      <c r="N34" s="440"/>
      <c r="O34" s="440"/>
      <c r="P34" s="440"/>
      <c r="Q34" s="440"/>
      <c r="R34" s="440"/>
      <c r="S34" s="21" t="s">
        <v>462</v>
      </c>
      <c r="T34" s="440"/>
      <c r="U34" s="440"/>
      <c r="V34" s="440"/>
      <c r="W34" s="450"/>
      <c r="X34" s="450"/>
      <c r="Y34" s="21"/>
      <c r="Z34" s="440"/>
      <c r="AA34" s="440"/>
      <c r="AB34" s="440"/>
      <c r="AC34" s="440"/>
      <c r="AD34" s="440"/>
      <c r="AE34" s="440"/>
      <c r="AF34" s="440"/>
      <c r="AG34" s="440"/>
      <c r="AH34" s="440"/>
      <c r="AI34" s="440"/>
      <c r="AJ34" s="440"/>
      <c r="AK34" s="21" t="s">
        <v>462</v>
      </c>
      <c r="AL34" s="440"/>
      <c r="AM34" s="440"/>
      <c r="AN34" s="440"/>
      <c r="AO34" s="440"/>
      <c r="AP34" s="440"/>
      <c r="AQ34" s="440"/>
      <c r="AR34" s="440"/>
      <c r="AS34" s="440"/>
      <c r="AT34" s="440"/>
      <c r="AU34" s="450"/>
      <c r="AV34" s="450"/>
      <c r="AW34" s="21"/>
      <c r="AX34" s="440"/>
      <c r="AY34" s="440"/>
      <c r="AZ34" s="440"/>
      <c r="BA34" s="440"/>
    </row>
  </sheetData>
  <mergeCells count="24">
    <mergeCell ref="A1:Q1"/>
    <mergeCell ref="S1:AI1"/>
    <mergeCell ref="AK1:BA1"/>
    <mergeCell ref="A3:A4"/>
    <mergeCell ref="B3:B4"/>
    <mergeCell ref="C3:E3"/>
    <mergeCell ref="F3:H3"/>
    <mergeCell ref="I3:K3"/>
    <mergeCell ref="L3:N3"/>
    <mergeCell ref="O3:Q3"/>
    <mergeCell ref="S3:S4"/>
    <mergeCell ref="T3:T4"/>
    <mergeCell ref="U3:W3"/>
    <mergeCell ref="X3:Z3"/>
    <mergeCell ref="AA3:AC3"/>
    <mergeCell ref="AD3:AF3"/>
    <mergeCell ref="AG3:AI3"/>
    <mergeCell ref="AK3:AK4"/>
    <mergeCell ref="AL3:AL4"/>
    <mergeCell ref="AM3:AO3"/>
    <mergeCell ref="AP3:AR3"/>
    <mergeCell ref="AS3:AU3"/>
    <mergeCell ref="AV3:AX3"/>
    <mergeCell ref="AY3:BA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6" min="4" style="6" width="7.87"/>
    <col collapsed="false" customWidth="true" hidden="false" outlineLevel="0" max="7" min="7" style="7" width="13.12"/>
    <col collapsed="false" customWidth="true" hidden="false" outlineLevel="0" max="8" min="8" style="6" width="19.87"/>
    <col collapsed="false" customWidth="true" hidden="false" outlineLevel="0" max="11" min="9" style="6" width="7.87"/>
    <col collapsed="false" customWidth="true" hidden="false" outlineLevel="0" max="12" min="12" style="7" width="13.12"/>
    <col collapsed="false" customWidth="true" hidden="false" outlineLevel="0" max="13" min="13" style="6" width="19.87"/>
    <col collapsed="false" customWidth="true" hidden="false" outlineLevel="0" max="16" min="14" style="6" width="7.87"/>
    <col collapsed="false" customWidth="false" hidden="false" outlineLevel="0" max="257" min="17" style="6" width="8.99"/>
  </cols>
  <sheetData>
    <row r="1" customFormat="false" ht="25.5" hidden="false" customHeight="true" outlineLevel="0" collapsed="false">
      <c r="A1" s="10" t="s">
        <v>13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0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6.5" hidden="false" customHeight="false" outlineLevel="0" collapsed="false">
      <c r="A3" s="102" t="s">
        <v>50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</row>
    <row r="4" customFormat="false" ht="15.75" hidden="false" customHeight="false" outlineLevel="0" collapsed="false">
      <c r="P4" s="17" t="s">
        <v>51</v>
      </c>
    </row>
    <row r="5" s="21" customFormat="true" ht="14.25" hidden="false" customHeight="false" outlineLevel="0" collapsed="false">
      <c r="A5" s="18" t="s">
        <v>52</v>
      </c>
      <c r="B5" s="69"/>
      <c r="C5" s="70" t="s">
        <v>109</v>
      </c>
      <c r="D5" s="69"/>
      <c r="E5" s="71"/>
      <c r="F5" s="72"/>
      <c r="G5" s="69"/>
      <c r="H5" s="70" t="s">
        <v>110</v>
      </c>
      <c r="I5" s="69"/>
      <c r="J5" s="73"/>
      <c r="K5" s="74"/>
      <c r="L5" s="75"/>
      <c r="M5" s="70" t="s">
        <v>111</v>
      </c>
      <c r="N5" s="69"/>
      <c r="O5" s="73"/>
      <c r="P5" s="23"/>
    </row>
    <row r="6" s="21" customFormat="true" ht="14.25" hidden="false" customHeight="false" outlineLevel="0" collapsed="false">
      <c r="A6" s="22"/>
      <c r="B6" s="23" t="s">
        <v>57</v>
      </c>
      <c r="C6" s="24"/>
      <c r="D6" s="18" t="s">
        <v>58</v>
      </c>
      <c r="E6" s="76" t="s">
        <v>56</v>
      </c>
      <c r="F6" s="18" t="s">
        <v>60</v>
      </c>
      <c r="G6" s="23" t="s">
        <v>57</v>
      </c>
      <c r="H6" s="24"/>
      <c r="I6" s="18" t="s">
        <v>58</v>
      </c>
      <c r="J6" s="76" t="s">
        <v>56</v>
      </c>
      <c r="K6" s="18" t="s">
        <v>60</v>
      </c>
      <c r="L6" s="23" t="s">
        <v>57</v>
      </c>
      <c r="M6" s="24"/>
      <c r="N6" s="18" t="s">
        <v>58</v>
      </c>
      <c r="O6" s="77" t="s">
        <v>56</v>
      </c>
      <c r="P6" s="27" t="s">
        <v>60</v>
      </c>
    </row>
    <row r="7" s="21" customFormat="true" ht="14.25" hidden="false" customHeight="false" outlineLevel="0" collapsed="false">
      <c r="A7" s="22"/>
      <c r="B7" s="28" t="s">
        <v>61</v>
      </c>
      <c r="C7" s="29" t="s">
        <v>62</v>
      </c>
      <c r="D7" s="30"/>
      <c r="E7" s="31" t="s">
        <v>63</v>
      </c>
      <c r="F7" s="32" t="s">
        <v>65</v>
      </c>
      <c r="G7" s="28" t="s">
        <v>61</v>
      </c>
      <c r="H7" s="29" t="s">
        <v>62</v>
      </c>
      <c r="I7" s="30"/>
      <c r="J7" s="31" t="s">
        <v>63</v>
      </c>
      <c r="K7" s="32" t="s">
        <v>65</v>
      </c>
      <c r="L7" s="28" t="s">
        <v>61</v>
      </c>
      <c r="M7" s="29" t="s">
        <v>62</v>
      </c>
      <c r="N7" s="30"/>
      <c r="O7" s="31" t="s">
        <v>63</v>
      </c>
      <c r="P7" s="33" t="s">
        <v>65</v>
      </c>
    </row>
    <row r="8" s="21" customFormat="true" ht="14.25" hidden="false" customHeight="false" outlineLevel="0" collapsed="false">
      <c r="A8" s="34" t="s">
        <v>66</v>
      </c>
      <c r="B8" s="35" t="s">
        <v>67</v>
      </c>
      <c r="C8" s="36"/>
      <c r="D8" s="34" t="s">
        <v>68</v>
      </c>
      <c r="E8" s="78" t="s">
        <v>56</v>
      </c>
      <c r="F8" s="38" t="s">
        <v>69</v>
      </c>
      <c r="G8" s="35" t="s">
        <v>67</v>
      </c>
      <c r="H8" s="36"/>
      <c r="I8" s="34" t="s">
        <v>68</v>
      </c>
      <c r="J8" s="78" t="s">
        <v>56</v>
      </c>
      <c r="K8" s="38" t="s">
        <v>69</v>
      </c>
      <c r="L8" s="35" t="s">
        <v>67</v>
      </c>
      <c r="M8" s="36"/>
      <c r="N8" s="34" t="s">
        <v>68</v>
      </c>
      <c r="O8" s="78" t="s">
        <v>56</v>
      </c>
      <c r="P8" s="39" t="s">
        <v>69</v>
      </c>
    </row>
    <row r="9" customFormat="false" ht="28.9" hidden="false" customHeight="true" outlineLevel="0" collapsed="false">
      <c r="A9" s="40"/>
      <c r="B9" s="103" t="s">
        <v>70</v>
      </c>
      <c r="C9" s="42" t="s">
        <v>71</v>
      </c>
      <c r="D9" s="43" t="n">
        <v>327</v>
      </c>
      <c r="E9" s="104" t="n">
        <v>11.5788506450429</v>
      </c>
      <c r="F9" s="105" t="n">
        <v>100</v>
      </c>
      <c r="G9" s="103" t="s">
        <v>70</v>
      </c>
      <c r="H9" s="42" t="s">
        <v>71</v>
      </c>
      <c r="I9" s="43" t="n">
        <v>186</v>
      </c>
      <c r="J9" s="104" t="n">
        <v>12.6792088582679</v>
      </c>
      <c r="K9" s="105" t="n">
        <v>100</v>
      </c>
      <c r="L9" s="103" t="s">
        <v>70</v>
      </c>
      <c r="M9" s="42" t="s">
        <v>71</v>
      </c>
      <c r="N9" s="43" t="n">
        <v>141</v>
      </c>
      <c r="O9" s="104" t="n">
        <v>10.3894496244324</v>
      </c>
      <c r="P9" s="106" t="n">
        <v>100</v>
      </c>
    </row>
    <row r="10" s="8" customFormat="true" ht="28.9" hidden="false" customHeight="true" outlineLevel="0" collapsed="false">
      <c r="A10" s="40" t="n">
        <v>1</v>
      </c>
      <c r="B10" s="103" t="s">
        <v>82</v>
      </c>
      <c r="C10" s="42" t="s">
        <v>83</v>
      </c>
      <c r="D10" s="43" t="n">
        <v>74</v>
      </c>
      <c r="E10" s="104" t="n">
        <v>2.62029036004029</v>
      </c>
      <c r="F10" s="88" t="n">
        <v>22.6299694189602</v>
      </c>
      <c r="G10" s="103" t="s">
        <v>82</v>
      </c>
      <c r="H10" s="42" t="s">
        <v>83</v>
      </c>
      <c r="I10" s="43" t="n">
        <v>47</v>
      </c>
      <c r="J10" s="104" t="n">
        <v>3.20388610934727</v>
      </c>
      <c r="K10" s="88" t="n">
        <v>25.2688172043011</v>
      </c>
      <c r="L10" s="103" t="s">
        <v>82</v>
      </c>
      <c r="M10" s="42" t="s">
        <v>83</v>
      </c>
      <c r="N10" s="43" t="n">
        <v>27</v>
      </c>
      <c r="O10" s="104" t="n">
        <v>1.98946907701898</v>
      </c>
      <c r="P10" s="107" t="n">
        <v>19.1489361702128</v>
      </c>
    </row>
    <row r="11" s="8" customFormat="true" ht="28.9" hidden="false" customHeight="true" outlineLevel="0" collapsed="false">
      <c r="A11" s="40" t="n">
        <v>2</v>
      </c>
      <c r="B11" s="103" t="s">
        <v>72</v>
      </c>
      <c r="C11" s="42" t="s">
        <v>73</v>
      </c>
      <c r="D11" s="43" t="n">
        <v>54</v>
      </c>
      <c r="E11" s="104" t="n">
        <v>1.91210377624562</v>
      </c>
      <c r="F11" s="88" t="n">
        <v>16.5137614678899</v>
      </c>
      <c r="G11" s="103" t="s">
        <v>72</v>
      </c>
      <c r="H11" s="42" t="s">
        <v>73</v>
      </c>
      <c r="I11" s="43" t="n">
        <v>32</v>
      </c>
      <c r="J11" s="104" t="n">
        <v>2.18136926593857</v>
      </c>
      <c r="K11" s="88" t="n">
        <v>17.2043010752688</v>
      </c>
      <c r="L11" s="103" t="s">
        <v>72</v>
      </c>
      <c r="M11" s="42" t="s">
        <v>73</v>
      </c>
      <c r="N11" s="43" t="n">
        <v>22</v>
      </c>
      <c r="O11" s="104" t="n">
        <v>1.62104887757102</v>
      </c>
      <c r="P11" s="107" t="n">
        <v>15.6028368794326</v>
      </c>
    </row>
    <row r="12" s="8" customFormat="true" ht="28.9" hidden="false" customHeight="true" outlineLevel="0" collapsed="false">
      <c r="A12" s="40" t="n">
        <v>3</v>
      </c>
      <c r="B12" s="103" t="s">
        <v>112</v>
      </c>
      <c r="C12" s="42" t="s">
        <v>131</v>
      </c>
      <c r="D12" s="43" t="n">
        <v>31</v>
      </c>
      <c r="E12" s="104" t="n">
        <v>1.09768920488174</v>
      </c>
      <c r="F12" s="88" t="n">
        <v>9.480122324159</v>
      </c>
      <c r="G12" s="103" t="s">
        <v>112</v>
      </c>
      <c r="H12" s="42" t="s">
        <v>131</v>
      </c>
      <c r="I12" s="43" t="n">
        <v>13</v>
      </c>
      <c r="J12" s="104" t="n">
        <v>0.886181264287543</v>
      </c>
      <c r="K12" s="88" t="n">
        <v>6.989247311828</v>
      </c>
      <c r="L12" s="103" t="s">
        <v>112</v>
      </c>
      <c r="M12" s="42" t="s">
        <v>131</v>
      </c>
      <c r="N12" s="43" t="n">
        <v>18</v>
      </c>
      <c r="O12" s="104" t="n">
        <v>1.32631271801265</v>
      </c>
      <c r="P12" s="107" t="n">
        <v>12.7659574468085</v>
      </c>
    </row>
    <row r="13" s="8" customFormat="true" ht="28.9" hidden="false" customHeight="true" outlineLevel="0" collapsed="false">
      <c r="A13" s="40" t="n">
        <v>4</v>
      </c>
      <c r="B13" s="103" t="s">
        <v>74</v>
      </c>
      <c r="C13" s="42" t="s">
        <v>75</v>
      </c>
      <c r="D13" s="43" t="n">
        <v>26</v>
      </c>
      <c r="E13" s="104" t="n">
        <v>0.920642558933074</v>
      </c>
      <c r="F13" s="88" t="n">
        <v>7.9510703363914</v>
      </c>
      <c r="G13" s="103" t="s">
        <v>74</v>
      </c>
      <c r="H13" s="42" t="s">
        <v>75</v>
      </c>
      <c r="I13" s="43" t="n">
        <v>12</v>
      </c>
      <c r="J13" s="104" t="n">
        <v>0.818013474726962</v>
      </c>
      <c r="K13" s="88" t="n">
        <v>6.4516129032258</v>
      </c>
      <c r="L13" s="103" t="s">
        <v>74</v>
      </c>
      <c r="M13" s="42" t="s">
        <v>75</v>
      </c>
      <c r="N13" s="43" t="n">
        <v>14</v>
      </c>
      <c r="O13" s="104" t="n">
        <v>1.03157655845429</v>
      </c>
      <c r="P13" s="107" t="n">
        <v>9.9290780141844</v>
      </c>
    </row>
    <row r="14" s="8" customFormat="true" ht="28.9" hidden="false" customHeight="true" outlineLevel="0" collapsed="false">
      <c r="A14" s="40" t="n">
        <v>5</v>
      </c>
      <c r="B14" s="103" t="s">
        <v>95</v>
      </c>
      <c r="C14" s="42" t="s">
        <v>96</v>
      </c>
      <c r="D14" s="43" t="n">
        <v>21</v>
      </c>
      <c r="E14" s="104" t="n">
        <v>0.743595912984406</v>
      </c>
      <c r="F14" s="88" t="n">
        <v>6.4220183486239</v>
      </c>
      <c r="G14" s="103" t="s">
        <v>127</v>
      </c>
      <c r="H14" s="42" t="s">
        <v>132</v>
      </c>
      <c r="I14" s="43" t="n">
        <v>9</v>
      </c>
      <c r="J14" s="104" t="n">
        <v>0.613510106045222</v>
      </c>
      <c r="K14" s="88" t="n">
        <v>4.8387096774194</v>
      </c>
      <c r="L14" s="103" t="s">
        <v>95</v>
      </c>
      <c r="M14" s="42" t="s">
        <v>96</v>
      </c>
      <c r="N14" s="43" t="n">
        <v>13</v>
      </c>
      <c r="O14" s="104" t="n">
        <v>0.957892518564694</v>
      </c>
      <c r="P14" s="107" t="n">
        <v>9.2198581560284</v>
      </c>
    </row>
    <row r="15" s="8" customFormat="true" ht="28.9" hidden="false" customHeight="true" outlineLevel="0" collapsed="false">
      <c r="A15" s="40" t="n">
        <v>6</v>
      </c>
      <c r="B15" s="103" t="s">
        <v>127</v>
      </c>
      <c r="C15" s="42" t="s">
        <v>132</v>
      </c>
      <c r="D15" s="43" t="n">
        <v>17</v>
      </c>
      <c r="E15" s="104" t="n">
        <v>0.601958596225472</v>
      </c>
      <c r="F15" s="88" t="n">
        <v>5.1987767584098</v>
      </c>
      <c r="G15" s="103" t="s">
        <v>95</v>
      </c>
      <c r="H15" s="42" t="s">
        <v>96</v>
      </c>
      <c r="I15" s="43" t="n">
        <v>8</v>
      </c>
      <c r="J15" s="104" t="n">
        <v>0.545342316484642</v>
      </c>
      <c r="K15" s="88" t="n">
        <v>4.3010752688172</v>
      </c>
      <c r="L15" s="108" t="s">
        <v>127</v>
      </c>
      <c r="M15" s="42" t="s">
        <v>132</v>
      </c>
      <c r="N15" s="43" t="n">
        <v>8</v>
      </c>
      <c r="O15" s="104" t="n">
        <v>0.589472319116735</v>
      </c>
      <c r="P15" s="107" t="n">
        <v>5.6737588652482</v>
      </c>
    </row>
    <row r="16" s="8" customFormat="true" ht="28.9" hidden="false" customHeight="true" outlineLevel="0" collapsed="false">
      <c r="A16" s="40" t="n">
        <v>7</v>
      </c>
      <c r="B16" s="103" t="s">
        <v>78</v>
      </c>
      <c r="C16" s="42" t="s">
        <v>79</v>
      </c>
      <c r="D16" s="43" t="n">
        <v>8</v>
      </c>
      <c r="E16" s="104" t="n">
        <v>0.283274633517869</v>
      </c>
      <c r="F16" s="88" t="n">
        <v>2.4464831804281</v>
      </c>
      <c r="G16" s="103" t="s">
        <v>78</v>
      </c>
      <c r="H16" s="42" t="s">
        <v>79</v>
      </c>
      <c r="I16" s="43" t="n">
        <v>6</v>
      </c>
      <c r="J16" s="104" t="n">
        <v>0.409006737363481</v>
      </c>
      <c r="K16" s="88" t="n">
        <v>3.2258064516129</v>
      </c>
      <c r="L16" s="103" t="s">
        <v>76</v>
      </c>
      <c r="M16" s="42" t="s">
        <v>77</v>
      </c>
      <c r="N16" s="43" t="n">
        <v>3</v>
      </c>
      <c r="O16" s="104" t="n">
        <v>0.221052119668776</v>
      </c>
      <c r="P16" s="107" t="n">
        <v>2.1276595744681</v>
      </c>
    </row>
    <row r="17" s="8" customFormat="true" ht="28.9" hidden="false" customHeight="true" outlineLevel="0" collapsed="false">
      <c r="A17" s="109" t="n">
        <v>8</v>
      </c>
      <c r="B17" s="108" t="s">
        <v>76</v>
      </c>
      <c r="C17" s="42" t="s">
        <v>77</v>
      </c>
      <c r="D17" s="43" t="n">
        <v>6</v>
      </c>
      <c r="E17" s="104" t="n">
        <v>0.212455975138402</v>
      </c>
      <c r="F17" s="88" t="n">
        <v>1.8348623853211</v>
      </c>
      <c r="G17" s="103" t="s">
        <v>76</v>
      </c>
      <c r="H17" s="42" t="s">
        <v>77</v>
      </c>
      <c r="I17" s="43" t="n">
        <v>3</v>
      </c>
      <c r="J17" s="104" t="n">
        <v>0.204503368681741</v>
      </c>
      <c r="K17" s="88" t="n">
        <v>1.6129032258065</v>
      </c>
      <c r="L17" s="103" t="s">
        <v>133</v>
      </c>
      <c r="M17" s="42" t="s">
        <v>134</v>
      </c>
      <c r="N17" s="43" t="n">
        <v>3</v>
      </c>
      <c r="O17" s="104" t="n">
        <v>0.221052119668776</v>
      </c>
      <c r="P17" s="107" t="n">
        <v>2.1276595744681</v>
      </c>
    </row>
    <row r="18" s="8" customFormat="true" ht="28.9" hidden="false" customHeight="true" outlineLevel="0" collapsed="false">
      <c r="A18" s="40" t="n">
        <v>9</v>
      </c>
      <c r="B18" s="110" t="s">
        <v>133</v>
      </c>
      <c r="C18" s="48" t="s">
        <v>134</v>
      </c>
      <c r="D18" s="43" t="n">
        <v>5</v>
      </c>
      <c r="E18" s="104" t="n">
        <v>0.177046645948668</v>
      </c>
      <c r="F18" s="88" t="n">
        <v>1.5290519877676</v>
      </c>
      <c r="G18" s="103" t="s">
        <v>135</v>
      </c>
      <c r="H18" s="42" t="s">
        <v>136</v>
      </c>
      <c r="I18" s="43" t="n">
        <v>2</v>
      </c>
      <c r="J18" s="104" t="n">
        <v>0.13633557912116</v>
      </c>
      <c r="K18" s="88" t="n">
        <v>1.0752688172043</v>
      </c>
      <c r="L18" s="103" t="s">
        <v>78</v>
      </c>
      <c r="M18" s="42" t="s">
        <v>79</v>
      </c>
      <c r="N18" s="43" t="n">
        <v>2</v>
      </c>
      <c r="O18" s="104" t="n">
        <v>0.147368079779184</v>
      </c>
      <c r="P18" s="107" t="n">
        <v>1.4184397163121</v>
      </c>
    </row>
    <row r="19" s="8" customFormat="true" ht="28.9" hidden="false" customHeight="true" outlineLevel="0" collapsed="false">
      <c r="A19" s="40" t="n">
        <v>10</v>
      </c>
      <c r="B19" s="41" t="s">
        <v>135</v>
      </c>
      <c r="C19" s="42" t="s">
        <v>136</v>
      </c>
      <c r="D19" s="43" t="n">
        <v>3</v>
      </c>
      <c r="E19" s="104" t="n">
        <v>0.106227987569201</v>
      </c>
      <c r="F19" s="88" t="n">
        <v>0.9174311926606</v>
      </c>
      <c r="G19" s="110" t="s">
        <v>86</v>
      </c>
      <c r="H19" s="48" t="s">
        <v>87</v>
      </c>
      <c r="I19" s="43" t="n">
        <v>2</v>
      </c>
      <c r="J19" s="104" t="n">
        <v>0.13633557912116</v>
      </c>
      <c r="K19" s="88" t="n">
        <v>1.0752688172043</v>
      </c>
      <c r="L19" s="103" t="s">
        <v>137</v>
      </c>
      <c r="M19" s="42" t="s">
        <v>138</v>
      </c>
      <c r="N19" s="43" t="n">
        <v>1</v>
      </c>
      <c r="O19" s="104" t="n">
        <v>0.0736840398895918</v>
      </c>
      <c r="P19" s="107" t="n">
        <v>0.709219858156</v>
      </c>
    </row>
    <row r="20" s="8" customFormat="true" ht="28.9" hidden="false" customHeight="true" outlineLevel="0" collapsed="false">
      <c r="A20" s="40"/>
      <c r="B20" s="111"/>
      <c r="C20" s="112" t="s">
        <v>94</v>
      </c>
      <c r="D20" s="49" t="n">
        <v>82</v>
      </c>
      <c r="E20" s="104" t="n">
        <v>2.90356499355816</v>
      </c>
      <c r="F20" s="97" t="n">
        <v>25.0764525993884</v>
      </c>
      <c r="G20" s="113"/>
      <c r="H20" s="48" t="s">
        <v>94</v>
      </c>
      <c r="I20" s="49" t="n">
        <v>52</v>
      </c>
      <c r="J20" s="104" t="n">
        <v>3.54472505715017</v>
      </c>
      <c r="K20" s="97" t="n">
        <v>27.9569892473118</v>
      </c>
      <c r="L20" s="113"/>
      <c r="M20" s="48" t="s">
        <v>94</v>
      </c>
      <c r="N20" s="49" t="n">
        <v>30</v>
      </c>
      <c r="O20" s="114" t="n">
        <v>2.21052119668776</v>
      </c>
      <c r="P20" s="90" t="n">
        <v>21.2765957446809</v>
      </c>
    </row>
    <row r="21" s="8" customFormat="true" ht="28.9" hidden="false" customHeight="true" outlineLevel="0" collapsed="false">
      <c r="A21" s="51" t="n">
        <v>11</v>
      </c>
      <c r="B21" s="103" t="s">
        <v>103</v>
      </c>
      <c r="C21" s="42" t="s">
        <v>104</v>
      </c>
      <c r="D21" s="54" t="n">
        <v>3</v>
      </c>
      <c r="E21" s="115" t="n">
        <v>0.106227987569201</v>
      </c>
      <c r="F21" s="90" t="n">
        <v>0.9174311926606</v>
      </c>
      <c r="G21" s="116" t="s">
        <v>103</v>
      </c>
      <c r="H21" s="117" t="s">
        <v>104</v>
      </c>
      <c r="I21" s="54" t="n">
        <v>2</v>
      </c>
      <c r="J21" s="115" t="n">
        <v>0.13633557912116</v>
      </c>
      <c r="K21" s="88" t="n">
        <v>1.0752688172043</v>
      </c>
      <c r="L21" s="118" t="s">
        <v>101</v>
      </c>
      <c r="M21" s="117" t="s">
        <v>102</v>
      </c>
      <c r="N21" s="54" t="n">
        <v>1</v>
      </c>
      <c r="O21" s="104" t="n">
        <v>0.0736840398895918</v>
      </c>
      <c r="P21" s="119" t="n">
        <v>0.709219858156</v>
      </c>
    </row>
    <row r="22" s="8" customFormat="true" ht="28.9" hidden="false" customHeight="true" outlineLevel="0" collapsed="false">
      <c r="A22" s="40" t="n">
        <v>12</v>
      </c>
      <c r="B22" s="41" t="s">
        <v>139</v>
      </c>
      <c r="C22" s="42" t="s">
        <v>140</v>
      </c>
      <c r="D22" s="43" t="n">
        <v>2</v>
      </c>
      <c r="E22" s="104" t="n">
        <v>0.0708186583794673</v>
      </c>
      <c r="F22" s="88" t="n">
        <v>0.611620795107</v>
      </c>
      <c r="G22" s="41" t="s">
        <v>133</v>
      </c>
      <c r="H22" s="42" t="s">
        <v>134</v>
      </c>
      <c r="I22" s="43" t="n">
        <v>2</v>
      </c>
      <c r="J22" s="104" t="n">
        <v>0.13633557912116</v>
      </c>
      <c r="K22" s="88" t="n">
        <v>1.0752688172043</v>
      </c>
      <c r="L22" s="120" t="s">
        <v>141</v>
      </c>
      <c r="M22" s="42" t="s">
        <v>142</v>
      </c>
      <c r="N22" s="43" t="n">
        <v>1</v>
      </c>
      <c r="O22" s="104" t="n">
        <v>0.0736840398895918</v>
      </c>
      <c r="P22" s="90" t="n">
        <v>0.709219858156</v>
      </c>
    </row>
    <row r="23" s="8" customFormat="true" ht="28.9" hidden="false" customHeight="true" outlineLevel="0" collapsed="false">
      <c r="A23" s="40" t="n">
        <v>13</v>
      </c>
      <c r="B23" s="103" t="s">
        <v>86</v>
      </c>
      <c r="C23" s="42" t="s">
        <v>87</v>
      </c>
      <c r="D23" s="43" t="n">
        <v>2</v>
      </c>
      <c r="E23" s="104" t="n">
        <v>0.0708186583794673</v>
      </c>
      <c r="F23" s="88" t="n">
        <v>0.611620795107</v>
      </c>
      <c r="G23" s="103" t="s">
        <v>139</v>
      </c>
      <c r="H23" s="42" t="s">
        <v>140</v>
      </c>
      <c r="I23" s="43" t="n">
        <v>1</v>
      </c>
      <c r="J23" s="104" t="n">
        <v>0.0681677895605802</v>
      </c>
      <c r="K23" s="88" t="n">
        <v>0.5376344086022</v>
      </c>
      <c r="L23" s="108" t="s">
        <v>139</v>
      </c>
      <c r="M23" s="42" t="s">
        <v>140</v>
      </c>
      <c r="N23" s="43" t="n">
        <v>1</v>
      </c>
      <c r="O23" s="104" t="n">
        <v>0.0736840398895918</v>
      </c>
      <c r="P23" s="90" t="n">
        <v>0.709219858156</v>
      </c>
    </row>
    <row r="24" s="8" customFormat="true" ht="28.9" hidden="false" customHeight="true" outlineLevel="0" collapsed="false">
      <c r="A24" s="40" t="n">
        <v>14</v>
      </c>
      <c r="B24" s="103" t="s">
        <v>143</v>
      </c>
      <c r="C24" s="42" t="s">
        <v>144</v>
      </c>
      <c r="D24" s="43" t="n">
        <v>2</v>
      </c>
      <c r="E24" s="104" t="n">
        <v>0.0708186583794673</v>
      </c>
      <c r="F24" s="88" t="n">
        <v>0.611620795107</v>
      </c>
      <c r="G24" s="41" t="s">
        <v>145</v>
      </c>
      <c r="H24" s="42" t="s">
        <v>146</v>
      </c>
      <c r="I24" s="43" t="n">
        <v>1</v>
      </c>
      <c r="J24" s="104" t="n">
        <v>0.0681677895605802</v>
      </c>
      <c r="K24" s="88" t="n">
        <v>0.5376344086022</v>
      </c>
      <c r="L24" s="108" t="s">
        <v>135</v>
      </c>
      <c r="M24" s="42" t="s">
        <v>136</v>
      </c>
      <c r="N24" s="43" t="n">
        <v>1</v>
      </c>
      <c r="O24" s="104" t="n">
        <v>0.0736840398895918</v>
      </c>
      <c r="P24" s="90" t="n">
        <v>0.709219858156</v>
      </c>
    </row>
    <row r="25" s="122" customFormat="true" ht="28.9" hidden="false" customHeight="true" outlineLevel="0" collapsed="false">
      <c r="A25" s="57" t="n">
        <v>15</v>
      </c>
      <c r="B25" s="121" t="s">
        <v>137</v>
      </c>
      <c r="C25" s="59" t="s">
        <v>138</v>
      </c>
      <c r="D25" s="60" t="n">
        <v>1</v>
      </c>
      <c r="E25" s="114" t="n">
        <v>0.0354093291897336</v>
      </c>
      <c r="F25" s="97" t="n">
        <v>0.3058103975535</v>
      </c>
      <c r="G25" s="121" t="s">
        <v>143</v>
      </c>
      <c r="H25" s="59" t="s">
        <v>144</v>
      </c>
      <c r="I25" s="62" t="n">
        <v>1</v>
      </c>
      <c r="J25" s="114" t="n">
        <v>0.0681677895605802</v>
      </c>
      <c r="K25" s="97" t="n">
        <v>0.5376344086022</v>
      </c>
      <c r="L25" s="121" t="s">
        <v>147</v>
      </c>
      <c r="M25" s="59" t="s">
        <v>148</v>
      </c>
      <c r="N25" s="62" t="n">
        <v>1</v>
      </c>
      <c r="O25" s="114" t="n">
        <v>0.0736840398895918</v>
      </c>
      <c r="P25" s="99" t="n">
        <v>0.709219858156</v>
      </c>
    </row>
    <row r="26" s="64" customFormat="true" ht="15.75" hidden="false" customHeight="true" outlineLevel="0" collapsed="false">
      <c r="A26" s="63" t="s">
        <v>149</v>
      </c>
      <c r="B26" s="21"/>
      <c r="G26" s="7"/>
      <c r="L26" s="7"/>
    </row>
  </sheetData>
  <mergeCells count="2">
    <mergeCell ref="A1:P2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4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90" zoomScalePageLayoutView="9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7" width="18.75"/>
    <col collapsed="false" customWidth="true" hidden="false" outlineLevel="0" max="2" min="2" style="768" width="3.24"/>
    <col collapsed="false" customWidth="true" hidden="false" outlineLevel="0" max="11" min="3" style="769" width="9.87"/>
    <col collapsed="false" customWidth="true" hidden="false" outlineLevel="0" max="14" min="12" style="770" width="9.87"/>
    <col collapsed="false" customWidth="true" hidden="false" outlineLevel="0" max="16" min="15" style="769" width="9.87"/>
    <col collapsed="false" customWidth="true" hidden="false" outlineLevel="0" max="17" min="17" style="588" width="9.87"/>
    <col collapsed="false" customWidth="true" hidden="false" outlineLevel="0" max="18" min="18" style="588" width="3.99"/>
    <col collapsed="false" customWidth="true" hidden="false" outlineLevel="0" max="19" min="19" style="771" width="18.75"/>
    <col collapsed="false" customWidth="true" hidden="false" outlineLevel="0" max="20" min="20" style="771" width="3.24"/>
    <col collapsed="false" customWidth="true" hidden="false" outlineLevel="0" max="21" min="21" style="771" width="9.87"/>
    <col collapsed="false" customWidth="true" hidden="false" outlineLevel="0" max="34" min="22" style="767" width="9.87"/>
    <col collapsed="false" customWidth="true" hidden="false" outlineLevel="0" max="35" min="35" style="771" width="9.87"/>
    <col collapsed="false" customWidth="true" hidden="false" outlineLevel="0" max="36" min="36" style="771" width="3.75"/>
    <col collapsed="false" customWidth="true" hidden="false" outlineLevel="0" max="37" min="37" style="767" width="18.75"/>
    <col collapsed="false" customWidth="true" hidden="false" outlineLevel="0" max="38" min="38" style="767" width="3.24"/>
    <col collapsed="false" customWidth="true" hidden="false" outlineLevel="0" max="52" min="39" style="767" width="9.87"/>
    <col collapsed="false" customWidth="true" hidden="false" outlineLevel="0" max="53" min="53" style="771" width="9.87"/>
    <col collapsed="false" customWidth="false" hidden="false" outlineLevel="0" max="257" min="54" style="767" width="8.99"/>
  </cols>
  <sheetData>
    <row r="1" customFormat="false" ht="25.5" hidden="false" customHeight="true" outlineLevel="0" collapsed="false">
      <c r="A1" s="772" t="s">
        <v>479</v>
      </c>
      <c r="B1" s="772"/>
      <c r="C1" s="772"/>
      <c r="D1" s="772"/>
      <c r="E1" s="772"/>
      <c r="F1" s="772"/>
      <c r="G1" s="772"/>
      <c r="H1" s="772"/>
      <c r="I1" s="772"/>
      <c r="J1" s="772"/>
      <c r="K1" s="772"/>
      <c r="L1" s="772"/>
      <c r="M1" s="772"/>
      <c r="N1" s="772"/>
      <c r="O1" s="772"/>
      <c r="P1" s="772"/>
      <c r="Q1" s="772"/>
      <c r="R1" s="773"/>
      <c r="S1" s="772" t="s">
        <v>480</v>
      </c>
      <c r="T1" s="772"/>
      <c r="U1" s="772"/>
      <c r="V1" s="772"/>
      <c r="W1" s="772"/>
      <c r="X1" s="772"/>
      <c r="Y1" s="772"/>
      <c r="Z1" s="772"/>
      <c r="AA1" s="772"/>
      <c r="AB1" s="772"/>
      <c r="AC1" s="772"/>
      <c r="AD1" s="772"/>
      <c r="AE1" s="772"/>
      <c r="AF1" s="772"/>
      <c r="AG1" s="772"/>
      <c r="AH1" s="772"/>
      <c r="AI1" s="772"/>
      <c r="AJ1" s="773"/>
      <c r="AK1" s="772" t="s">
        <v>481</v>
      </c>
      <c r="AL1" s="772"/>
      <c r="AM1" s="772"/>
      <c r="AN1" s="772"/>
      <c r="AO1" s="772"/>
      <c r="AP1" s="772"/>
      <c r="AQ1" s="772"/>
      <c r="AR1" s="772"/>
      <c r="AS1" s="772"/>
      <c r="AT1" s="772"/>
      <c r="AU1" s="772"/>
      <c r="AV1" s="772"/>
      <c r="AW1" s="772"/>
      <c r="AX1" s="772"/>
      <c r="AY1" s="772"/>
      <c r="AZ1" s="772"/>
      <c r="BA1" s="772"/>
    </row>
    <row r="2" customFormat="false" ht="15.6" hidden="false" customHeight="true" outlineLevel="0" collapsed="false">
      <c r="C2" s="775"/>
      <c r="D2" s="775"/>
      <c r="E2" s="775"/>
      <c r="F2" s="776" t="s">
        <v>56</v>
      </c>
      <c r="G2" s="776"/>
      <c r="H2" s="776"/>
      <c r="L2" s="767"/>
      <c r="M2" s="767"/>
      <c r="N2" s="768"/>
      <c r="Q2" s="777" t="s">
        <v>447</v>
      </c>
      <c r="R2" s="777"/>
      <c r="S2" s="767"/>
      <c r="T2" s="768"/>
      <c r="U2" s="775"/>
      <c r="V2" s="775"/>
      <c r="W2" s="775"/>
      <c r="X2" s="776" t="s">
        <v>56</v>
      </c>
      <c r="Y2" s="776"/>
      <c r="Z2" s="776"/>
      <c r="AA2" s="769"/>
      <c r="AB2" s="769"/>
      <c r="AC2" s="769"/>
      <c r="AF2" s="768"/>
      <c r="AG2" s="769"/>
      <c r="AH2" s="769"/>
      <c r="AI2" s="777" t="s">
        <v>447</v>
      </c>
      <c r="AJ2" s="777"/>
      <c r="AL2" s="768"/>
      <c r="AM2" s="775"/>
      <c r="AN2" s="775"/>
      <c r="AO2" s="775"/>
      <c r="AP2" s="776" t="s">
        <v>56</v>
      </c>
      <c r="AQ2" s="776"/>
      <c r="AR2" s="776"/>
      <c r="AS2" s="769"/>
      <c r="AT2" s="769"/>
      <c r="AU2" s="769"/>
      <c r="AX2" s="768"/>
      <c r="AY2" s="769"/>
      <c r="AZ2" s="769"/>
      <c r="BA2" s="777" t="s">
        <v>447</v>
      </c>
    </row>
    <row r="3" s="771" customFormat="true" ht="27" hidden="false" customHeight="true" outlineLevel="0" collapsed="false">
      <c r="A3" s="778" t="s">
        <v>474</v>
      </c>
      <c r="B3" s="779"/>
      <c r="C3" s="855" t="s">
        <v>482</v>
      </c>
      <c r="D3" s="855"/>
      <c r="E3" s="855"/>
      <c r="F3" s="849" t="s">
        <v>483</v>
      </c>
      <c r="G3" s="849"/>
      <c r="H3" s="849"/>
      <c r="I3" s="785" t="s">
        <v>484</v>
      </c>
      <c r="J3" s="785"/>
      <c r="K3" s="785"/>
      <c r="L3" s="784" t="s">
        <v>485</v>
      </c>
      <c r="M3" s="784"/>
      <c r="N3" s="784"/>
      <c r="O3" s="785" t="s">
        <v>200</v>
      </c>
      <c r="P3" s="785"/>
      <c r="Q3" s="785"/>
      <c r="R3" s="786"/>
      <c r="S3" s="778" t="s">
        <v>474</v>
      </c>
      <c r="T3" s="779"/>
      <c r="U3" s="855" t="s">
        <v>202</v>
      </c>
      <c r="V3" s="855"/>
      <c r="W3" s="855"/>
      <c r="X3" s="849" t="s">
        <v>204</v>
      </c>
      <c r="Y3" s="849"/>
      <c r="Z3" s="849"/>
      <c r="AA3" s="785" t="s">
        <v>206</v>
      </c>
      <c r="AB3" s="785"/>
      <c r="AC3" s="785"/>
      <c r="AD3" s="784" t="s">
        <v>208</v>
      </c>
      <c r="AE3" s="784"/>
      <c r="AF3" s="784"/>
      <c r="AG3" s="785" t="s">
        <v>210</v>
      </c>
      <c r="AH3" s="785"/>
      <c r="AI3" s="785"/>
      <c r="AJ3" s="786"/>
      <c r="AK3" s="778" t="s">
        <v>474</v>
      </c>
      <c r="AL3" s="779"/>
      <c r="AM3" s="855" t="s">
        <v>214</v>
      </c>
      <c r="AN3" s="855"/>
      <c r="AO3" s="855"/>
      <c r="AP3" s="849" t="s">
        <v>212</v>
      </c>
      <c r="AQ3" s="849"/>
      <c r="AR3" s="849"/>
      <c r="AS3" s="785" t="s">
        <v>220</v>
      </c>
      <c r="AT3" s="785"/>
      <c r="AU3" s="785"/>
      <c r="AV3" s="784" t="s">
        <v>218</v>
      </c>
      <c r="AW3" s="784"/>
      <c r="AX3" s="784"/>
      <c r="AY3" s="785" t="s">
        <v>224</v>
      </c>
      <c r="AZ3" s="785"/>
      <c r="BA3" s="785"/>
    </row>
    <row r="4" customFormat="false" ht="38.1" hidden="false" customHeight="true" outlineLevel="0" collapsed="false">
      <c r="A4" s="778"/>
      <c r="B4" s="779"/>
      <c r="C4" s="787" t="s">
        <v>456</v>
      </c>
      <c r="D4" s="788" t="s">
        <v>63</v>
      </c>
      <c r="E4" s="789" t="s">
        <v>237</v>
      </c>
      <c r="F4" s="787" t="s">
        <v>456</v>
      </c>
      <c r="G4" s="788" t="s">
        <v>63</v>
      </c>
      <c r="H4" s="789" t="s">
        <v>237</v>
      </c>
      <c r="I4" s="787" t="s">
        <v>456</v>
      </c>
      <c r="J4" s="788" t="s">
        <v>63</v>
      </c>
      <c r="K4" s="789" t="s">
        <v>237</v>
      </c>
      <c r="L4" s="787" t="s">
        <v>456</v>
      </c>
      <c r="M4" s="788" t="s">
        <v>63</v>
      </c>
      <c r="N4" s="789" t="s">
        <v>237</v>
      </c>
      <c r="O4" s="787" t="s">
        <v>456</v>
      </c>
      <c r="P4" s="788" t="s">
        <v>63</v>
      </c>
      <c r="Q4" s="790" t="s">
        <v>237</v>
      </c>
      <c r="R4" s="791"/>
      <c r="S4" s="778"/>
      <c r="T4" s="779"/>
      <c r="U4" s="787" t="s">
        <v>456</v>
      </c>
      <c r="V4" s="788" t="s">
        <v>63</v>
      </c>
      <c r="W4" s="789" t="s">
        <v>237</v>
      </c>
      <c r="X4" s="787" t="s">
        <v>456</v>
      </c>
      <c r="Y4" s="788" t="s">
        <v>63</v>
      </c>
      <c r="Z4" s="789" t="s">
        <v>237</v>
      </c>
      <c r="AA4" s="787" t="s">
        <v>456</v>
      </c>
      <c r="AB4" s="788" t="s">
        <v>63</v>
      </c>
      <c r="AC4" s="789" t="s">
        <v>237</v>
      </c>
      <c r="AD4" s="787" t="s">
        <v>456</v>
      </c>
      <c r="AE4" s="788" t="s">
        <v>63</v>
      </c>
      <c r="AF4" s="789" t="s">
        <v>237</v>
      </c>
      <c r="AG4" s="787" t="s">
        <v>456</v>
      </c>
      <c r="AH4" s="788" t="s">
        <v>63</v>
      </c>
      <c r="AI4" s="856" t="s">
        <v>237</v>
      </c>
      <c r="AJ4" s="791"/>
      <c r="AK4" s="778"/>
      <c r="AL4" s="779"/>
      <c r="AM4" s="787" t="s">
        <v>456</v>
      </c>
      <c r="AN4" s="788" t="s">
        <v>63</v>
      </c>
      <c r="AO4" s="789" t="s">
        <v>237</v>
      </c>
      <c r="AP4" s="787" t="s">
        <v>456</v>
      </c>
      <c r="AQ4" s="788" t="s">
        <v>63</v>
      </c>
      <c r="AR4" s="789" t="s">
        <v>237</v>
      </c>
      <c r="AS4" s="787" t="s">
        <v>456</v>
      </c>
      <c r="AT4" s="788" t="s">
        <v>63</v>
      </c>
      <c r="AU4" s="789" t="s">
        <v>237</v>
      </c>
      <c r="AV4" s="787" t="s">
        <v>456</v>
      </c>
      <c r="AW4" s="788" t="s">
        <v>63</v>
      </c>
      <c r="AX4" s="789" t="s">
        <v>237</v>
      </c>
      <c r="AY4" s="787" t="s">
        <v>276</v>
      </c>
      <c r="AZ4" s="788" t="s">
        <v>63</v>
      </c>
      <c r="BA4" s="790" t="s">
        <v>335</v>
      </c>
    </row>
    <row r="5" customFormat="false" ht="18.75" hidden="false" customHeight="true" outlineLevel="0" collapsed="false">
      <c r="A5" s="792" t="s">
        <v>457</v>
      </c>
      <c r="B5" s="793"/>
      <c r="C5" s="794"/>
      <c r="D5" s="795"/>
      <c r="E5" s="796"/>
      <c r="F5" s="797"/>
      <c r="G5" s="797"/>
      <c r="H5" s="797"/>
      <c r="I5" s="798"/>
      <c r="J5" s="795"/>
      <c r="K5" s="797"/>
      <c r="L5" s="799"/>
      <c r="M5" s="795"/>
      <c r="N5" s="796"/>
      <c r="O5" s="798"/>
      <c r="P5" s="795"/>
      <c r="Q5" s="795"/>
      <c r="R5" s="795"/>
      <c r="S5" s="792" t="s">
        <v>457</v>
      </c>
      <c r="T5" s="793"/>
      <c r="U5" s="794"/>
      <c r="V5" s="795"/>
      <c r="W5" s="796"/>
      <c r="X5" s="797"/>
      <c r="Y5" s="797"/>
      <c r="Z5" s="797"/>
      <c r="AA5" s="798"/>
      <c r="AB5" s="795"/>
      <c r="AC5" s="797"/>
      <c r="AD5" s="799"/>
      <c r="AE5" s="795"/>
      <c r="AF5" s="796"/>
      <c r="AG5" s="798"/>
      <c r="AH5" s="795"/>
      <c r="AI5" s="795"/>
      <c r="AJ5" s="795"/>
      <c r="AK5" s="792" t="s">
        <v>457</v>
      </c>
      <c r="AL5" s="793"/>
      <c r="AM5" s="794"/>
      <c r="AN5" s="795"/>
      <c r="AO5" s="796"/>
      <c r="AP5" s="797"/>
      <c r="AQ5" s="797"/>
      <c r="AR5" s="797"/>
      <c r="AS5" s="798"/>
      <c r="AT5" s="795"/>
      <c r="AU5" s="797"/>
      <c r="AV5" s="799"/>
      <c r="AW5" s="795"/>
      <c r="AX5" s="796"/>
      <c r="AY5" s="798"/>
      <c r="AZ5" s="795"/>
      <c r="BA5" s="795"/>
    </row>
    <row r="6" customFormat="false" ht="18.75" hidden="false" customHeight="true" outlineLevel="0" collapsed="false">
      <c r="A6" s="800" t="s">
        <v>397</v>
      </c>
      <c r="B6" s="801"/>
      <c r="C6" s="802" t="n">
        <v>2496</v>
      </c>
      <c r="D6" s="797" t="n">
        <v>21.9319678359712</v>
      </c>
      <c r="E6" s="796" t="n">
        <v>16.6644444053695</v>
      </c>
      <c r="F6" s="803" t="n">
        <v>1861</v>
      </c>
      <c r="G6" s="795" t="n">
        <v>16.357674443818</v>
      </c>
      <c r="H6" s="796" t="n">
        <v>12.2736286129279</v>
      </c>
      <c r="I6" s="803" t="n">
        <v>1600</v>
      </c>
      <c r="J6" s="795" t="n">
        <v>14.0619520384615</v>
      </c>
      <c r="K6" s="796" t="n">
        <v>11.0778808168026</v>
      </c>
      <c r="L6" s="803" t="n">
        <v>2190</v>
      </c>
      <c r="M6" s="795" t="n">
        <v>19.2379344701436</v>
      </c>
      <c r="N6" s="796" t="n">
        <v>14.8781142642542</v>
      </c>
      <c r="O6" s="803" t="n">
        <v>581</v>
      </c>
      <c r="P6" s="795" t="n">
        <v>5.10644483675373</v>
      </c>
      <c r="Q6" s="795" t="n">
        <v>3.87489907653308</v>
      </c>
      <c r="R6" s="795"/>
      <c r="S6" s="800" t="s">
        <v>397</v>
      </c>
      <c r="T6" s="801"/>
      <c r="U6" s="802" t="n">
        <v>798</v>
      </c>
      <c r="V6" s="797" t="n">
        <v>7.02779306126915</v>
      </c>
      <c r="W6" s="796" t="n">
        <v>5.26762407823903</v>
      </c>
      <c r="X6" s="803" t="n">
        <v>427</v>
      </c>
      <c r="Y6" s="795" t="n">
        <v>3.75451793589744</v>
      </c>
      <c r="Z6" s="796" t="n">
        <v>2.9556791093798</v>
      </c>
      <c r="AA6" s="803" t="n">
        <v>747</v>
      </c>
      <c r="AB6" s="795" t="n">
        <v>6.56378632006126</v>
      </c>
      <c r="AC6" s="796" t="n">
        <v>4.94619742270768</v>
      </c>
      <c r="AD6" s="803" t="n">
        <v>350</v>
      </c>
      <c r="AE6" s="795" t="n">
        <v>3.07439415062762</v>
      </c>
      <c r="AF6" s="796" t="n">
        <v>2.37243541028362</v>
      </c>
      <c r="AG6" s="803" t="n">
        <v>379</v>
      </c>
      <c r="AH6" s="795" t="n">
        <v>3.32799539130435</v>
      </c>
      <c r="AI6" s="795" t="n">
        <v>2.78451290187383</v>
      </c>
      <c r="AJ6" s="795"/>
      <c r="AK6" s="800" t="s">
        <v>397</v>
      </c>
      <c r="AL6" s="801"/>
      <c r="AM6" s="802" t="n">
        <v>172</v>
      </c>
      <c r="AN6" s="797" t="n">
        <v>1.51038212151899</v>
      </c>
      <c r="AO6" s="796" t="n">
        <v>1.20335578450996</v>
      </c>
      <c r="AP6" s="803" t="n">
        <v>235</v>
      </c>
      <c r="AQ6" s="795" t="n">
        <v>2.06507895321637</v>
      </c>
      <c r="AR6" s="796" t="n">
        <v>1.52183633356556</v>
      </c>
      <c r="AS6" s="803" t="n">
        <v>253</v>
      </c>
      <c r="AT6" s="795" t="n">
        <v>2.22730738235294</v>
      </c>
      <c r="AU6" s="796" t="n">
        <v>1.6909266574272</v>
      </c>
      <c r="AV6" s="803" t="n">
        <v>149</v>
      </c>
      <c r="AW6" s="795" t="n">
        <v>1.30863735483871</v>
      </c>
      <c r="AX6" s="796" t="n">
        <v>1.16441790926955</v>
      </c>
      <c r="AY6" s="803" t="n">
        <v>152</v>
      </c>
      <c r="AZ6" s="795" t="n">
        <v>1.3332130757244</v>
      </c>
      <c r="BA6" s="795" t="n">
        <v>1.0991981742833</v>
      </c>
    </row>
    <row r="7" s="771" customFormat="true" ht="18.75" hidden="false" customHeight="true" outlineLevel="0" collapsed="false">
      <c r="A7" s="800" t="s">
        <v>398</v>
      </c>
      <c r="B7" s="801"/>
      <c r="C7" s="802" t="n">
        <v>2642</v>
      </c>
      <c r="D7" s="797" t="n">
        <v>23.0747854532374</v>
      </c>
      <c r="E7" s="796" t="n">
        <v>17.0256277403912</v>
      </c>
      <c r="F7" s="803" t="n">
        <v>2052</v>
      </c>
      <c r="G7" s="795" t="n">
        <v>17.9286227547322</v>
      </c>
      <c r="H7" s="796" t="n">
        <v>12.9736848825852</v>
      </c>
      <c r="I7" s="803" t="n">
        <v>1650</v>
      </c>
      <c r="J7" s="795" t="n">
        <v>14.4154422692308</v>
      </c>
      <c r="K7" s="796" t="n">
        <v>11.0273235876988</v>
      </c>
      <c r="L7" s="803" t="n">
        <v>2315</v>
      </c>
      <c r="M7" s="795" t="n">
        <v>20.2197086621315</v>
      </c>
      <c r="N7" s="796" t="n">
        <v>15.0081716675128</v>
      </c>
      <c r="O7" s="803" t="n">
        <v>620</v>
      </c>
      <c r="P7" s="795" t="n">
        <v>5.41453224533582</v>
      </c>
      <c r="Q7" s="795" t="n">
        <v>3.99703508145631</v>
      </c>
      <c r="R7" s="795"/>
      <c r="S7" s="800" t="s">
        <v>398</v>
      </c>
      <c r="T7" s="801"/>
      <c r="U7" s="802" t="n">
        <v>848</v>
      </c>
      <c r="V7" s="797" t="n">
        <v>7.42800701750547</v>
      </c>
      <c r="W7" s="796" t="n">
        <v>5.34201112126244</v>
      </c>
      <c r="X7" s="803" t="n">
        <v>452</v>
      </c>
      <c r="Y7" s="795" t="n">
        <v>3.94901728846154</v>
      </c>
      <c r="Z7" s="796" t="n">
        <v>2.99537584737695</v>
      </c>
      <c r="AA7" s="803" t="n">
        <v>691</v>
      </c>
      <c r="AB7" s="795" t="n">
        <v>6.03841017151608</v>
      </c>
      <c r="AC7" s="796" t="n">
        <v>4.44052573453078</v>
      </c>
      <c r="AD7" s="803" t="n">
        <v>381</v>
      </c>
      <c r="AE7" s="795" t="n">
        <v>3.32458619246862</v>
      </c>
      <c r="AF7" s="796" t="n">
        <v>2.46734006810602</v>
      </c>
      <c r="AG7" s="803" t="n">
        <v>365</v>
      </c>
      <c r="AH7" s="795" t="n">
        <v>3.19107813043478</v>
      </c>
      <c r="AI7" s="795" t="n">
        <v>2.6084404988878</v>
      </c>
      <c r="AJ7" s="795"/>
      <c r="AK7" s="800" t="s">
        <v>398</v>
      </c>
      <c r="AL7" s="801"/>
      <c r="AM7" s="802" t="n">
        <v>156</v>
      </c>
      <c r="AN7" s="797" t="n">
        <v>1.36589329367089</v>
      </c>
      <c r="AO7" s="796" t="n">
        <v>1.0462430566398</v>
      </c>
      <c r="AP7" s="803" t="n">
        <v>286</v>
      </c>
      <c r="AQ7" s="795" t="n">
        <v>2.49364910526316</v>
      </c>
      <c r="AR7" s="796" t="n">
        <v>1.75274913191864</v>
      </c>
      <c r="AS7" s="803" t="n">
        <v>305</v>
      </c>
      <c r="AT7" s="795" t="n">
        <v>2.66076048529412</v>
      </c>
      <c r="AU7" s="796" t="n">
        <v>1.93779748678121</v>
      </c>
      <c r="AV7" s="803" t="n">
        <v>196</v>
      </c>
      <c r="AW7" s="795" t="n">
        <v>1.70865911111111</v>
      </c>
      <c r="AX7" s="796" t="n">
        <v>1.4420428968509</v>
      </c>
      <c r="AY7" s="803" t="n">
        <v>129</v>
      </c>
      <c r="AZ7" s="795" t="n">
        <v>1.1297390376102</v>
      </c>
      <c r="BA7" s="795" t="n">
        <v>0.8967730012861</v>
      </c>
    </row>
    <row r="8" s="771" customFormat="true" ht="18.75" hidden="false" customHeight="true" outlineLevel="0" collapsed="false">
      <c r="A8" s="800" t="s">
        <v>399</v>
      </c>
      <c r="B8" s="801"/>
      <c r="C8" s="802" t="n">
        <v>2810</v>
      </c>
      <c r="D8" s="797" t="n">
        <v>24.4244062100719</v>
      </c>
      <c r="E8" s="796" t="n">
        <v>17.2467395004905</v>
      </c>
      <c r="F8" s="803" t="n">
        <v>2039</v>
      </c>
      <c r="G8" s="795" t="n">
        <v>17.7293561353202</v>
      </c>
      <c r="H8" s="796" t="n">
        <v>12.3773237937873</v>
      </c>
      <c r="I8" s="803" t="n">
        <v>1772</v>
      </c>
      <c r="J8" s="795" t="n">
        <v>15.3986991923077</v>
      </c>
      <c r="K8" s="796" t="n">
        <v>11.4161026867092</v>
      </c>
      <c r="L8" s="803" t="n">
        <v>2313</v>
      </c>
      <c r="M8" s="795" t="n">
        <v>20.1000291156463</v>
      </c>
      <c r="N8" s="796" t="n">
        <v>14.3485900054295</v>
      </c>
      <c r="O8" s="803" t="n">
        <v>626</v>
      </c>
      <c r="P8" s="795" t="n">
        <v>5.44026030503731</v>
      </c>
      <c r="Q8" s="795" t="n">
        <v>3.85214386917366</v>
      </c>
      <c r="R8" s="795"/>
      <c r="S8" s="800" t="s">
        <v>399</v>
      </c>
      <c r="T8" s="801"/>
      <c r="U8" s="802" t="n">
        <v>838</v>
      </c>
      <c r="V8" s="797" t="n">
        <v>7.30090813129103</v>
      </c>
      <c r="W8" s="796" t="n">
        <v>5.07447343295122</v>
      </c>
      <c r="X8" s="803" t="n">
        <v>448</v>
      </c>
      <c r="Y8" s="795" t="n">
        <v>3.89318950641026</v>
      </c>
      <c r="Z8" s="796" t="n">
        <v>2.91695191640069</v>
      </c>
      <c r="AA8" s="803" t="n">
        <v>741</v>
      </c>
      <c r="AB8" s="795" t="n">
        <v>6.43770130474732</v>
      </c>
      <c r="AC8" s="796" t="n">
        <v>4.60251374113421</v>
      </c>
      <c r="AD8" s="803" t="n">
        <v>371</v>
      </c>
      <c r="AE8" s="795" t="n">
        <v>3.22776726150628</v>
      </c>
      <c r="AF8" s="796" t="n">
        <v>2.29187676950613</v>
      </c>
      <c r="AG8" s="803" t="n">
        <v>400</v>
      </c>
      <c r="AH8" s="795" t="n">
        <v>3.47177015652174</v>
      </c>
      <c r="AI8" s="795" t="n">
        <v>2.73590100697644</v>
      </c>
      <c r="AJ8" s="795"/>
      <c r="AK8" s="800" t="s">
        <v>399</v>
      </c>
      <c r="AL8" s="801"/>
      <c r="AM8" s="802" t="n">
        <v>196</v>
      </c>
      <c r="AN8" s="797" t="n">
        <v>1.70099372405063</v>
      </c>
      <c r="AO8" s="796" t="n">
        <v>1.27346813453196</v>
      </c>
      <c r="AP8" s="803" t="n">
        <v>248</v>
      </c>
      <c r="AQ8" s="795" t="n">
        <v>2.15459905263158</v>
      </c>
      <c r="AR8" s="796" t="n">
        <v>1.47208699017688</v>
      </c>
      <c r="AS8" s="803" t="n">
        <v>252</v>
      </c>
      <c r="AT8" s="795" t="n">
        <v>2.18537333088235</v>
      </c>
      <c r="AU8" s="796" t="n">
        <v>1.5599000650084</v>
      </c>
      <c r="AV8" s="803" t="n">
        <v>213</v>
      </c>
      <c r="AW8" s="795" t="n">
        <v>1.85536188530466</v>
      </c>
      <c r="AX8" s="796" t="n">
        <v>1.59150167217266</v>
      </c>
      <c r="AY8" s="803" t="n">
        <v>121</v>
      </c>
      <c r="AZ8" s="795" t="n">
        <v>1.0532277532778</v>
      </c>
      <c r="BA8" s="795" t="n">
        <v>0.8090241751458</v>
      </c>
    </row>
    <row r="9" s="771" customFormat="true" ht="18.75" hidden="false" customHeight="true" outlineLevel="0" collapsed="false">
      <c r="A9" s="800" t="s">
        <v>400</v>
      </c>
      <c r="B9" s="801"/>
      <c r="C9" s="802" t="n">
        <v>2830</v>
      </c>
      <c r="D9" s="797" t="n">
        <v>24.4888326388489</v>
      </c>
      <c r="E9" s="796" t="n">
        <v>16.6984521238625</v>
      </c>
      <c r="F9" s="803" t="n">
        <v>2132</v>
      </c>
      <c r="G9" s="795" t="n">
        <v>18.4584769295207</v>
      </c>
      <c r="H9" s="796" t="n">
        <v>12.4137758019318</v>
      </c>
      <c r="I9" s="803" t="n">
        <v>1923</v>
      </c>
      <c r="J9" s="795" t="n">
        <v>16.6469268461538</v>
      </c>
      <c r="K9" s="796" t="n">
        <v>12.0459923445736</v>
      </c>
      <c r="L9" s="803" t="n">
        <v>2412</v>
      </c>
      <c r="M9" s="795" t="n">
        <v>20.88168</v>
      </c>
      <c r="N9" s="796" t="n">
        <v>14.4121382467513</v>
      </c>
      <c r="O9" s="803" t="n">
        <v>712</v>
      </c>
      <c r="P9" s="795" t="n">
        <v>6.16638593936567</v>
      </c>
      <c r="Q9" s="795" t="n">
        <v>4.20350536377076</v>
      </c>
      <c r="R9" s="795"/>
      <c r="S9" s="800" t="s">
        <v>400</v>
      </c>
      <c r="T9" s="801"/>
      <c r="U9" s="802" t="n">
        <v>829</v>
      </c>
      <c r="V9" s="797" t="n">
        <v>7.1902241619256</v>
      </c>
      <c r="W9" s="796" t="n">
        <v>4.83042292563527</v>
      </c>
      <c r="X9" s="803" t="n">
        <v>459</v>
      </c>
      <c r="Y9" s="795" t="n">
        <v>3.97524583974359</v>
      </c>
      <c r="Z9" s="796" t="n">
        <v>2.88728033571023</v>
      </c>
      <c r="AA9" s="803" t="n">
        <v>716</v>
      </c>
      <c r="AB9" s="795" t="n">
        <v>6.20145115773354</v>
      </c>
      <c r="AC9" s="796" t="n">
        <v>4.24561290311722</v>
      </c>
      <c r="AD9" s="803" t="n">
        <v>366</v>
      </c>
      <c r="AE9" s="795" t="n">
        <v>3.1700540083682</v>
      </c>
      <c r="AF9" s="796" t="n">
        <v>2.20942548720268</v>
      </c>
      <c r="AG9" s="803" t="n">
        <v>350</v>
      </c>
      <c r="AH9" s="795" t="n">
        <v>3.02739104347826</v>
      </c>
      <c r="AI9" s="795" t="n">
        <v>2.31492356522407</v>
      </c>
      <c r="AJ9" s="795"/>
      <c r="AK9" s="800" t="s">
        <v>400</v>
      </c>
      <c r="AL9" s="801"/>
      <c r="AM9" s="802" t="n">
        <v>206</v>
      </c>
      <c r="AN9" s="797" t="n">
        <v>1.78353613670886</v>
      </c>
      <c r="AO9" s="796" t="n">
        <v>1.30576325761452</v>
      </c>
      <c r="AP9" s="803" t="n">
        <v>286</v>
      </c>
      <c r="AQ9" s="795" t="n">
        <v>2.48001215789474</v>
      </c>
      <c r="AR9" s="796" t="n">
        <v>1.65020867613702</v>
      </c>
      <c r="AS9" s="803" t="n">
        <v>256</v>
      </c>
      <c r="AT9" s="795" t="n">
        <v>2.220507625</v>
      </c>
      <c r="AU9" s="796" t="n">
        <v>1.53067198456292</v>
      </c>
      <c r="AV9" s="803" t="n">
        <v>218</v>
      </c>
      <c r="AW9" s="795" t="n">
        <v>1.89060541935484</v>
      </c>
      <c r="AX9" s="796" t="n">
        <v>1.55487064589587</v>
      </c>
      <c r="AY9" s="803" t="n">
        <v>155</v>
      </c>
      <c r="AZ9" s="795" t="n">
        <v>1.339698300986</v>
      </c>
      <c r="BA9" s="795" t="n">
        <v>0.9953777529082</v>
      </c>
    </row>
    <row r="10" s="771" customFormat="true" ht="18.75" hidden="false" customHeight="true" outlineLevel="0" collapsed="false">
      <c r="A10" s="800" t="s">
        <v>401</v>
      </c>
      <c r="B10" s="801"/>
      <c r="C10" s="802" t="n">
        <v>2989</v>
      </c>
      <c r="D10" s="797" t="n">
        <v>25.7414198244604</v>
      </c>
      <c r="E10" s="796" t="n">
        <v>17.118371015202</v>
      </c>
      <c r="F10" s="803" t="n">
        <v>2267</v>
      </c>
      <c r="G10" s="795" t="n">
        <v>19.5245953475634</v>
      </c>
      <c r="H10" s="796" t="n">
        <v>12.5423352534927</v>
      </c>
      <c r="I10" s="803" t="n">
        <v>1986</v>
      </c>
      <c r="J10" s="795" t="n">
        <v>17.1006857307692</v>
      </c>
      <c r="K10" s="796" t="n">
        <v>12.0496927414128</v>
      </c>
      <c r="L10" s="803" t="n">
        <v>2545</v>
      </c>
      <c r="M10" s="795" t="n">
        <v>21.9170638427816</v>
      </c>
      <c r="N10" s="796" t="n">
        <v>14.4877219792332</v>
      </c>
      <c r="O10" s="803" t="n">
        <v>707</v>
      </c>
      <c r="P10" s="795" t="n">
        <v>6.08309541697761</v>
      </c>
      <c r="Q10" s="795" t="n">
        <v>4.01528720438025</v>
      </c>
      <c r="R10" s="795"/>
      <c r="S10" s="800" t="s">
        <v>401</v>
      </c>
      <c r="T10" s="801"/>
      <c r="U10" s="802" t="n">
        <v>910</v>
      </c>
      <c r="V10" s="797" t="n">
        <v>7.84679300875274</v>
      </c>
      <c r="W10" s="796" t="n">
        <v>5.12126884890912</v>
      </c>
      <c r="X10" s="803" t="n">
        <v>545</v>
      </c>
      <c r="Y10" s="795" t="n">
        <v>4.69321501923077</v>
      </c>
      <c r="Z10" s="796" t="n">
        <v>3.32429476750056</v>
      </c>
      <c r="AA10" s="803" t="n">
        <v>704</v>
      </c>
      <c r="AB10" s="795" t="n">
        <v>6.0618460245023</v>
      </c>
      <c r="AC10" s="796" t="n">
        <v>4.07707169452061</v>
      </c>
      <c r="AD10" s="803" t="n">
        <v>420</v>
      </c>
      <c r="AE10" s="795" t="n">
        <v>3.61243532635983</v>
      </c>
      <c r="AF10" s="796" t="n">
        <v>2.4575477054282</v>
      </c>
      <c r="AG10" s="803" t="n">
        <v>377</v>
      </c>
      <c r="AH10" s="795" t="n">
        <v>3.24403623478261</v>
      </c>
      <c r="AI10" s="795" t="n">
        <v>2.48076128782139</v>
      </c>
      <c r="AJ10" s="795"/>
      <c r="AK10" s="800" t="s">
        <v>401</v>
      </c>
      <c r="AL10" s="801"/>
      <c r="AM10" s="802" t="n">
        <v>201</v>
      </c>
      <c r="AN10" s="797" t="n">
        <v>1.73006792911392</v>
      </c>
      <c r="AO10" s="796" t="n">
        <v>1.21378665574949</v>
      </c>
      <c r="AP10" s="803" t="n">
        <v>301</v>
      </c>
      <c r="AQ10" s="795" t="n">
        <v>2.59705725730994</v>
      </c>
      <c r="AR10" s="796" t="n">
        <v>1.63194298785796</v>
      </c>
      <c r="AS10" s="803" t="n">
        <v>304</v>
      </c>
      <c r="AT10" s="795" t="n">
        <v>2.62317529411765</v>
      </c>
      <c r="AU10" s="796" t="n">
        <v>1.7030367343719</v>
      </c>
      <c r="AV10" s="803" t="n">
        <v>209</v>
      </c>
      <c r="AW10" s="795" t="n">
        <v>1.80423602508961</v>
      </c>
      <c r="AX10" s="796" t="n">
        <v>1.52216447927405</v>
      </c>
      <c r="AY10" s="803" t="n">
        <v>158</v>
      </c>
      <c r="AZ10" s="795" t="n">
        <v>1.3593386493141</v>
      </c>
      <c r="BA10" s="795" t="n">
        <v>1.0161291269122</v>
      </c>
    </row>
    <row r="11" s="771" customFormat="true" ht="18.75" hidden="false" customHeight="true" outlineLevel="0" collapsed="false">
      <c r="A11" s="800" t="s">
        <v>402</v>
      </c>
      <c r="B11" s="801"/>
      <c r="C11" s="802" t="n">
        <v>3173</v>
      </c>
      <c r="D11" s="797" t="n">
        <v>27.1963385611511</v>
      </c>
      <c r="E11" s="796" t="n">
        <v>17.4531847883247</v>
      </c>
      <c r="F11" s="803" t="n">
        <v>2289</v>
      </c>
      <c r="G11" s="795" t="n">
        <v>19.6205003946839</v>
      </c>
      <c r="H11" s="796" t="n">
        <v>12.3209627016792</v>
      </c>
      <c r="I11" s="803" t="n">
        <v>2037</v>
      </c>
      <c r="J11" s="795" t="n">
        <v>17.4654432692308</v>
      </c>
      <c r="K11" s="796" t="n">
        <v>11.9881193407159</v>
      </c>
      <c r="L11" s="803" t="n">
        <v>2593</v>
      </c>
      <c r="M11" s="795" t="n">
        <v>22.2296090763416</v>
      </c>
      <c r="N11" s="796" t="n">
        <v>14.2291648612632</v>
      </c>
      <c r="O11" s="803" t="n">
        <v>803</v>
      </c>
      <c r="P11" s="795" t="n">
        <v>6.88330727891791</v>
      </c>
      <c r="Q11" s="795" t="n">
        <v>4.41242938004542</v>
      </c>
      <c r="R11" s="795"/>
      <c r="S11" s="800" t="s">
        <v>402</v>
      </c>
      <c r="T11" s="801"/>
      <c r="U11" s="802" t="n">
        <v>845</v>
      </c>
      <c r="V11" s="797" t="n">
        <v>7.25334022319475</v>
      </c>
      <c r="W11" s="796" t="n">
        <v>4.53445647192199</v>
      </c>
      <c r="X11" s="803" t="n">
        <v>576</v>
      </c>
      <c r="Y11" s="795" t="n">
        <v>4.93657477564103</v>
      </c>
      <c r="Z11" s="796" t="n">
        <v>3.36326099814618</v>
      </c>
      <c r="AA11" s="803" t="n">
        <v>739</v>
      </c>
      <c r="AB11" s="795" t="n">
        <v>6.33097853751914</v>
      </c>
      <c r="AC11" s="796" t="n">
        <v>4.12863427716784</v>
      </c>
      <c r="AD11" s="803" t="n">
        <v>459</v>
      </c>
      <c r="AE11" s="795" t="n">
        <v>3.93747198953975</v>
      </c>
      <c r="AF11" s="796" t="n">
        <v>2.58347831235261</v>
      </c>
      <c r="AG11" s="803" t="n">
        <v>414</v>
      </c>
      <c r="AH11" s="795" t="n">
        <v>3.5481278</v>
      </c>
      <c r="AI11" s="795" t="n">
        <v>2.6753832108225</v>
      </c>
      <c r="AJ11" s="795"/>
      <c r="AK11" s="800" t="s">
        <v>402</v>
      </c>
      <c r="AL11" s="801"/>
      <c r="AM11" s="802" t="n">
        <v>259</v>
      </c>
      <c r="AN11" s="797" t="n">
        <v>2.21899584810127</v>
      </c>
      <c r="AO11" s="796" t="n">
        <v>1.51253652180483</v>
      </c>
      <c r="AP11" s="803" t="n">
        <v>295</v>
      </c>
      <c r="AQ11" s="795" t="n">
        <v>2.52966446783626</v>
      </c>
      <c r="AR11" s="796" t="n">
        <v>1.4947780485825</v>
      </c>
      <c r="AS11" s="803" t="n">
        <v>262</v>
      </c>
      <c r="AT11" s="795" t="n">
        <v>2.24288049264706</v>
      </c>
      <c r="AU11" s="796" t="n">
        <v>1.41024541809867</v>
      </c>
      <c r="AV11" s="803" t="n">
        <v>224</v>
      </c>
      <c r="AW11" s="795" t="n">
        <v>1.9234204874552</v>
      </c>
      <c r="AX11" s="796" t="n">
        <v>1.52665373693835</v>
      </c>
      <c r="AY11" s="803" t="n">
        <v>162</v>
      </c>
      <c r="AZ11" s="795" t="n">
        <v>1.3878677174394</v>
      </c>
      <c r="BA11" s="795" t="n">
        <v>0.9414657183098</v>
      </c>
    </row>
    <row r="12" s="771" customFormat="true" ht="18.75" hidden="false" customHeight="true" outlineLevel="0" collapsed="false">
      <c r="A12" s="800" t="s">
        <v>403</v>
      </c>
      <c r="B12" s="801"/>
      <c r="C12" s="802" t="n">
        <v>3307</v>
      </c>
      <c r="D12" s="797" t="n">
        <v>28.2350349323741</v>
      </c>
      <c r="E12" s="796" t="n">
        <v>17.4515582093065</v>
      </c>
      <c r="F12" s="803" t="n">
        <v>2549</v>
      </c>
      <c r="G12" s="795" t="n">
        <v>21.7582405090616</v>
      </c>
      <c r="H12" s="796" t="n">
        <v>13.1025342873969</v>
      </c>
      <c r="I12" s="803" t="n">
        <v>2151</v>
      </c>
      <c r="J12" s="795" t="n">
        <v>18.3623334230769</v>
      </c>
      <c r="K12" s="796" t="n">
        <v>12.3844765289662</v>
      </c>
      <c r="L12" s="803" t="n">
        <v>2650</v>
      </c>
      <c r="M12" s="795" t="n">
        <v>22.623916904006</v>
      </c>
      <c r="N12" s="796" t="n">
        <v>13.9229382337662</v>
      </c>
      <c r="O12" s="803" t="n">
        <v>892</v>
      </c>
      <c r="P12" s="795" t="n">
        <v>7.62056070615672</v>
      </c>
      <c r="Q12" s="795" t="n">
        <v>4.7102822016484</v>
      </c>
      <c r="R12" s="795"/>
      <c r="S12" s="800" t="s">
        <v>403</v>
      </c>
      <c r="T12" s="801"/>
      <c r="U12" s="802" t="n">
        <v>837</v>
      </c>
      <c r="V12" s="797" t="n">
        <v>7.1628597833698</v>
      </c>
      <c r="W12" s="796" t="n">
        <v>4.37480472962739</v>
      </c>
      <c r="X12" s="803" t="n">
        <v>566</v>
      </c>
      <c r="Y12" s="795" t="n">
        <v>4.82879972435898</v>
      </c>
      <c r="Z12" s="796" t="n">
        <v>3.22730626464844</v>
      </c>
      <c r="AA12" s="803" t="n">
        <v>673</v>
      </c>
      <c r="AB12" s="795" t="n">
        <v>5.74884861408882</v>
      </c>
      <c r="AC12" s="796" t="n">
        <v>3.59634960940416</v>
      </c>
      <c r="AD12" s="803" t="n">
        <v>460</v>
      </c>
      <c r="AE12" s="795" t="n">
        <v>3.93052778033473</v>
      </c>
      <c r="AF12" s="796" t="n">
        <v>2.48126024080759</v>
      </c>
      <c r="AG12" s="803" t="n">
        <v>444</v>
      </c>
      <c r="AH12" s="795" t="n">
        <v>3.79904913043478</v>
      </c>
      <c r="AI12" s="795" t="n">
        <v>2.71148880289231</v>
      </c>
      <c r="AJ12" s="795"/>
      <c r="AK12" s="800" t="s">
        <v>403</v>
      </c>
      <c r="AL12" s="801"/>
      <c r="AM12" s="802" t="n">
        <v>297</v>
      </c>
      <c r="AN12" s="797" t="n">
        <v>2.53726308101266</v>
      </c>
      <c r="AO12" s="796" t="n">
        <v>1.69812632726057</v>
      </c>
      <c r="AP12" s="803" t="n">
        <v>302</v>
      </c>
      <c r="AQ12" s="795" t="n">
        <v>2.58372614327485</v>
      </c>
      <c r="AR12" s="796" t="n">
        <v>1.49131204701622</v>
      </c>
      <c r="AS12" s="803" t="n">
        <v>280</v>
      </c>
      <c r="AT12" s="795" t="n">
        <v>2.39102280882353</v>
      </c>
      <c r="AU12" s="796" t="n">
        <v>1.46240969986401</v>
      </c>
      <c r="AV12" s="803" t="n">
        <v>252</v>
      </c>
      <c r="AW12" s="795" t="n">
        <v>2.15311206451613</v>
      </c>
      <c r="AX12" s="796" t="n">
        <v>1.66784198736723</v>
      </c>
      <c r="AY12" s="803" t="n">
        <v>196</v>
      </c>
      <c r="AZ12" s="795" t="n">
        <v>1.6692420844737</v>
      </c>
      <c r="BA12" s="795" t="n">
        <v>1.1613495157189</v>
      </c>
    </row>
    <row r="13" s="771" customFormat="true" ht="18.75" hidden="false" customHeight="true" outlineLevel="0" collapsed="false">
      <c r="A13" s="800" t="s">
        <v>404</v>
      </c>
      <c r="B13" s="801"/>
      <c r="C13" s="802" t="n">
        <v>3382</v>
      </c>
      <c r="D13" s="797" t="n">
        <v>28.761255142446</v>
      </c>
      <c r="E13" s="796" t="n">
        <v>17.1689282412605</v>
      </c>
      <c r="F13" s="803" t="n">
        <v>2580</v>
      </c>
      <c r="G13" s="795" t="n">
        <v>21.9398080434958</v>
      </c>
      <c r="H13" s="796" t="n">
        <v>12.6995595457847</v>
      </c>
      <c r="I13" s="803" t="n">
        <v>2223</v>
      </c>
      <c r="J13" s="795" t="n">
        <v>18.9093741923077</v>
      </c>
      <c r="K13" s="796" t="n">
        <v>12.4516788045411</v>
      </c>
      <c r="L13" s="803" t="n">
        <v>2698</v>
      </c>
      <c r="M13" s="795" t="n">
        <v>22.948438675737</v>
      </c>
      <c r="N13" s="796" t="n">
        <v>13.5679800822563</v>
      </c>
      <c r="O13" s="803" t="n">
        <v>877</v>
      </c>
      <c r="P13" s="795" t="n">
        <v>7.4611759869403</v>
      </c>
      <c r="Q13" s="795" t="n">
        <v>4.4267677210999</v>
      </c>
      <c r="R13" s="795"/>
      <c r="S13" s="800" t="s">
        <v>404</v>
      </c>
      <c r="T13" s="801"/>
      <c r="U13" s="802" t="n">
        <v>893</v>
      </c>
      <c r="V13" s="797" t="n">
        <v>7.60842063019694</v>
      </c>
      <c r="W13" s="796" t="n">
        <v>4.44019613502204</v>
      </c>
      <c r="X13" s="803" t="n">
        <v>546</v>
      </c>
      <c r="Y13" s="795" t="n">
        <v>4.64330295512821</v>
      </c>
      <c r="Z13" s="796" t="n">
        <v>3.04632693206075</v>
      </c>
      <c r="AA13" s="803" t="n">
        <v>695</v>
      </c>
      <c r="AB13" s="795" t="n">
        <v>5.91445980091884</v>
      </c>
      <c r="AC13" s="796" t="n">
        <v>3.64514442545702</v>
      </c>
      <c r="AD13" s="803" t="n">
        <v>483</v>
      </c>
      <c r="AE13" s="795" t="n">
        <v>4.11540149372385</v>
      </c>
      <c r="AF13" s="796" t="n">
        <v>2.52466139110465</v>
      </c>
      <c r="AG13" s="803" t="n">
        <v>444</v>
      </c>
      <c r="AH13" s="795" t="n">
        <v>3.77551713913044</v>
      </c>
      <c r="AI13" s="795" t="n">
        <v>2.51402167794462</v>
      </c>
      <c r="AJ13" s="795"/>
      <c r="AK13" s="800" t="s">
        <v>404</v>
      </c>
      <c r="AL13" s="801"/>
      <c r="AM13" s="802" t="n">
        <v>268</v>
      </c>
      <c r="AN13" s="797" t="n">
        <v>2.28084596708861</v>
      </c>
      <c r="AO13" s="796" t="n">
        <v>1.46712575344069</v>
      </c>
      <c r="AP13" s="803" t="n">
        <v>320</v>
      </c>
      <c r="AQ13" s="795" t="n">
        <v>2.71973290935673</v>
      </c>
      <c r="AR13" s="796" t="n">
        <v>1.46868559255406</v>
      </c>
      <c r="AS13" s="803" t="n">
        <v>299</v>
      </c>
      <c r="AT13" s="795" t="n">
        <v>2.53821767647059</v>
      </c>
      <c r="AU13" s="796" t="n">
        <v>1.47402870331598</v>
      </c>
      <c r="AV13" s="803" t="n">
        <v>243</v>
      </c>
      <c r="AW13" s="795" t="n">
        <v>2.06876804659498</v>
      </c>
      <c r="AX13" s="796" t="n">
        <v>1.49943898345676</v>
      </c>
      <c r="AY13" s="803" t="n">
        <v>193</v>
      </c>
      <c r="AZ13" s="795" t="n">
        <v>1.6454489797455</v>
      </c>
      <c r="BA13" s="795" t="n">
        <v>1.0962260964506</v>
      </c>
    </row>
    <row r="14" customFormat="false" ht="18.75" hidden="false" customHeight="true" outlineLevel="0" collapsed="false">
      <c r="A14" s="800" t="s">
        <v>405</v>
      </c>
      <c r="B14" s="801"/>
      <c r="C14" s="802" t="n">
        <v>3446</v>
      </c>
      <c r="D14" s="797" t="n">
        <v>29.1972183539568</v>
      </c>
      <c r="E14" s="796" t="n">
        <v>16.8861710547438</v>
      </c>
      <c r="F14" s="803" t="n">
        <v>2537</v>
      </c>
      <c r="G14" s="795" t="n">
        <v>21.4988672509062</v>
      </c>
      <c r="H14" s="796" t="n">
        <v>12.0415257123163</v>
      </c>
      <c r="I14" s="803" t="n">
        <v>2260</v>
      </c>
      <c r="J14" s="795" t="n">
        <v>19.1494696153846</v>
      </c>
      <c r="K14" s="796" t="n">
        <v>12.2437308102431</v>
      </c>
      <c r="L14" s="803" t="n">
        <v>2761</v>
      </c>
      <c r="M14" s="795" t="n">
        <v>23.3965904338624</v>
      </c>
      <c r="N14" s="796" t="n">
        <v>13.2997386439794</v>
      </c>
      <c r="O14" s="803" t="n">
        <v>905</v>
      </c>
      <c r="P14" s="795" t="n">
        <v>7.66724166511194</v>
      </c>
      <c r="Q14" s="795" t="n">
        <v>4.39588725060183</v>
      </c>
      <c r="R14" s="795"/>
      <c r="S14" s="800" t="s">
        <v>405</v>
      </c>
      <c r="T14" s="801"/>
      <c r="U14" s="802" t="n">
        <v>921</v>
      </c>
      <c r="V14" s="797" t="n">
        <v>7.80817719256018</v>
      </c>
      <c r="W14" s="796" t="n">
        <v>4.39093558320085</v>
      </c>
      <c r="X14" s="803" t="n">
        <v>677</v>
      </c>
      <c r="Y14" s="795" t="n">
        <v>5.73736607051282</v>
      </c>
      <c r="Z14" s="796" t="n">
        <v>3.66858731271904</v>
      </c>
      <c r="AA14" s="803" t="n">
        <v>667</v>
      </c>
      <c r="AB14" s="795" t="n">
        <v>5.65249607503829</v>
      </c>
      <c r="AC14" s="796" t="n">
        <v>3.44836865412735</v>
      </c>
      <c r="AD14" s="803" t="n">
        <v>491</v>
      </c>
      <c r="AE14" s="795" t="n">
        <v>4.16130611297071</v>
      </c>
      <c r="AF14" s="796" t="n">
        <v>2.45653966809372</v>
      </c>
      <c r="AG14" s="803" t="n">
        <v>485</v>
      </c>
      <c r="AH14" s="795" t="n">
        <v>4.1127227826087</v>
      </c>
      <c r="AI14" s="795" t="n">
        <v>2.78389805765332</v>
      </c>
      <c r="AJ14" s="795"/>
      <c r="AK14" s="800" t="s">
        <v>405</v>
      </c>
      <c r="AL14" s="801"/>
      <c r="AM14" s="802" t="n">
        <v>332</v>
      </c>
      <c r="AN14" s="797" t="n">
        <v>2.81668773924051</v>
      </c>
      <c r="AO14" s="796" t="n">
        <v>1.75539804750974</v>
      </c>
      <c r="AP14" s="803" t="n">
        <v>322</v>
      </c>
      <c r="AQ14" s="795" t="n">
        <v>2.72815244736842</v>
      </c>
      <c r="AR14" s="796" t="n">
        <v>1.4515310921024</v>
      </c>
      <c r="AS14" s="803" t="n">
        <v>287</v>
      </c>
      <c r="AT14" s="795" t="n">
        <v>2.43382663235294</v>
      </c>
      <c r="AU14" s="796" t="n">
        <v>1.38416839256489</v>
      </c>
      <c r="AV14" s="803" t="n">
        <v>243</v>
      </c>
      <c r="AW14" s="795" t="n">
        <v>2.0613376953405</v>
      </c>
      <c r="AX14" s="796" t="n">
        <v>1.5082539629664</v>
      </c>
      <c r="AY14" s="803" t="n">
        <v>192</v>
      </c>
      <c r="AZ14" s="795" t="n">
        <v>1.6309100189603</v>
      </c>
      <c r="BA14" s="795" t="n">
        <v>1.072292718891</v>
      </c>
    </row>
    <row r="15" customFormat="false" ht="18.75" hidden="false" customHeight="true" outlineLevel="0" collapsed="false">
      <c r="A15" s="800" t="s">
        <v>406</v>
      </c>
      <c r="B15" s="801"/>
      <c r="C15" s="802" t="n">
        <v>3433</v>
      </c>
      <c r="D15" s="797" t="n">
        <v>28.9979422705036</v>
      </c>
      <c r="E15" s="796" t="n">
        <v>16.044873288663</v>
      </c>
      <c r="F15" s="803" t="n">
        <v>2620</v>
      </c>
      <c r="G15" s="795" t="n">
        <v>22.1383033701168</v>
      </c>
      <c r="H15" s="796" t="n">
        <v>12.015059943552</v>
      </c>
      <c r="I15" s="803" t="n">
        <v>2468</v>
      </c>
      <c r="J15" s="795" t="n">
        <v>20.8550440384615</v>
      </c>
      <c r="K15" s="796" t="n">
        <v>13.0202864070468</v>
      </c>
      <c r="L15" s="803" t="n">
        <v>2679</v>
      </c>
      <c r="M15" s="795" t="n">
        <v>22.6347321421013</v>
      </c>
      <c r="N15" s="796" t="n">
        <v>12.3696966198169</v>
      </c>
      <c r="O15" s="803" t="n">
        <v>959</v>
      </c>
      <c r="P15" s="795" t="n">
        <v>8.10836288619403</v>
      </c>
      <c r="Q15" s="795" t="n">
        <v>4.49683884431575</v>
      </c>
      <c r="R15" s="795"/>
      <c r="S15" s="800" t="s">
        <v>406</v>
      </c>
      <c r="T15" s="801"/>
      <c r="U15" s="802" t="n">
        <v>871</v>
      </c>
      <c r="V15" s="797" t="n">
        <v>7.37529830415755</v>
      </c>
      <c r="W15" s="796" t="n">
        <v>4.05660885927462</v>
      </c>
      <c r="X15" s="803" t="n">
        <v>665</v>
      </c>
      <c r="Y15" s="795" t="n">
        <v>5.61537348076923</v>
      </c>
      <c r="Z15" s="796" t="n">
        <v>3.52944987511849</v>
      </c>
      <c r="AA15" s="803" t="n">
        <v>685</v>
      </c>
      <c r="AB15" s="795" t="n">
        <v>5.78650105359878</v>
      </c>
      <c r="AC15" s="796" t="n">
        <v>3.38827917711367</v>
      </c>
      <c r="AD15" s="803" t="n">
        <v>494</v>
      </c>
      <c r="AE15" s="795" t="n">
        <v>4.17464517364017</v>
      </c>
      <c r="AF15" s="796" t="n">
        <v>2.4271070351459</v>
      </c>
      <c r="AG15" s="803" t="n">
        <v>428</v>
      </c>
      <c r="AH15" s="795" t="n">
        <v>3.61943673913043</v>
      </c>
      <c r="AI15" s="795" t="n">
        <v>2.34117308064499</v>
      </c>
      <c r="AJ15" s="795"/>
      <c r="AK15" s="800" t="s">
        <v>406</v>
      </c>
      <c r="AL15" s="801"/>
      <c r="AM15" s="802" t="n">
        <v>344</v>
      </c>
      <c r="AN15" s="797" t="n">
        <v>2.90439597721519</v>
      </c>
      <c r="AO15" s="796" t="n">
        <v>1.77697690590029</v>
      </c>
      <c r="AP15" s="803" t="n">
        <v>361</v>
      </c>
      <c r="AQ15" s="795" t="n">
        <v>3.04628671929825</v>
      </c>
      <c r="AR15" s="796" t="n">
        <v>1.54080512809587</v>
      </c>
      <c r="AS15" s="803" t="n">
        <v>295</v>
      </c>
      <c r="AT15" s="795" t="n">
        <v>2.48690930147059</v>
      </c>
      <c r="AU15" s="796" t="n">
        <v>1.36163118845787</v>
      </c>
      <c r="AV15" s="803" t="n">
        <v>241</v>
      </c>
      <c r="AW15" s="795" t="n">
        <v>2.0383248530466</v>
      </c>
      <c r="AX15" s="796" t="n">
        <v>1.41200415898342</v>
      </c>
      <c r="AY15" s="803" t="n">
        <v>212</v>
      </c>
      <c r="AZ15" s="795" t="n">
        <v>1.7894335920461</v>
      </c>
      <c r="BA15" s="795" t="n">
        <v>1.1686286043345</v>
      </c>
    </row>
    <row r="16" customFormat="false" ht="18.75" hidden="false" customHeight="true" outlineLevel="0" collapsed="false">
      <c r="A16" s="800" t="s">
        <v>407</v>
      </c>
      <c r="B16" s="801"/>
      <c r="C16" s="802" t="n">
        <v>3510</v>
      </c>
      <c r="D16" s="797" t="n">
        <v>29.585717</v>
      </c>
      <c r="E16" s="796" t="n">
        <v>15.869646</v>
      </c>
      <c r="F16" s="802" t="n">
        <v>2588</v>
      </c>
      <c r="G16" s="797" t="n">
        <v>21.814198</v>
      </c>
      <c r="H16" s="797" t="n">
        <v>11.452322</v>
      </c>
      <c r="I16" s="804" t="n">
        <v>2511</v>
      </c>
      <c r="J16" s="795" t="n">
        <v>21.165166</v>
      </c>
      <c r="K16" s="795" t="n">
        <v>12.925538</v>
      </c>
      <c r="L16" s="804" t="n">
        <v>2672</v>
      </c>
      <c r="M16" s="795" t="n">
        <v>22.522232</v>
      </c>
      <c r="N16" s="796" t="n">
        <v>11.68032</v>
      </c>
      <c r="O16" s="804" t="n">
        <v>1091</v>
      </c>
      <c r="P16" s="795" t="n">
        <v>9.196016</v>
      </c>
      <c r="Q16" s="795" t="n">
        <v>4.921663</v>
      </c>
      <c r="R16" s="795"/>
      <c r="S16" s="800" t="s">
        <v>407</v>
      </c>
      <c r="T16" s="801"/>
      <c r="U16" s="802" t="n">
        <v>942</v>
      </c>
      <c r="V16" s="797" t="n">
        <v>7.940098</v>
      </c>
      <c r="W16" s="796" t="n">
        <v>4.238417</v>
      </c>
      <c r="X16" s="802" t="n">
        <v>644</v>
      </c>
      <c r="Y16" s="797" t="n">
        <v>5.428263</v>
      </c>
      <c r="Z16" s="797" t="n">
        <v>3.305282</v>
      </c>
      <c r="AA16" s="804" t="n">
        <v>687</v>
      </c>
      <c r="AB16" s="795" t="n">
        <v>5.790709</v>
      </c>
      <c r="AC16" s="795" t="n">
        <v>3.379233</v>
      </c>
      <c r="AD16" s="804" t="n">
        <v>489</v>
      </c>
      <c r="AE16" s="795" t="n">
        <v>4.121771</v>
      </c>
      <c r="AF16" s="796" t="n">
        <v>2.207071</v>
      </c>
      <c r="AG16" s="804" t="n">
        <v>476</v>
      </c>
      <c r="AH16" s="795" t="n">
        <v>4.012194</v>
      </c>
      <c r="AI16" s="795" t="n">
        <v>2.47005</v>
      </c>
      <c r="AJ16" s="795"/>
      <c r="AK16" s="800" t="s">
        <v>407</v>
      </c>
      <c r="AL16" s="801"/>
      <c r="AM16" s="802" t="n">
        <v>409</v>
      </c>
      <c r="AN16" s="797" t="n">
        <v>3.447452</v>
      </c>
      <c r="AO16" s="796" t="n">
        <v>2.085124</v>
      </c>
      <c r="AP16" s="802" t="n">
        <v>367</v>
      </c>
      <c r="AQ16" s="797" t="n">
        <v>3.093435</v>
      </c>
      <c r="AR16" s="797" t="n">
        <v>1.500699</v>
      </c>
      <c r="AS16" s="804" t="n">
        <v>278</v>
      </c>
      <c r="AT16" s="795" t="n">
        <v>2.343256</v>
      </c>
      <c r="AU16" s="795" t="n">
        <v>1.215722</v>
      </c>
      <c r="AV16" s="804" t="n">
        <v>277</v>
      </c>
      <c r="AW16" s="795" t="n">
        <v>2.334827</v>
      </c>
      <c r="AX16" s="796" t="n">
        <v>1.578703</v>
      </c>
      <c r="AY16" s="804" t="n">
        <v>223</v>
      </c>
      <c r="AZ16" s="795" t="n">
        <v>1.879662331727</v>
      </c>
      <c r="BA16" s="795" t="n">
        <v>1.1465917927261</v>
      </c>
    </row>
    <row r="17" customFormat="false" ht="18.75" hidden="false" customHeight="true" outlineLevel="0" collapsed="false">
      <c r="A17" s="800" t="s">
        <v>408</v>
      </c>
      <c r="B17" s="801"/>
      <c r="C17" s="802" t="n">
        <v>3511</v>
      </c>
      <c r="D17" s="797" t="n">
        <v>29.536526</v>
      </c>
      <c r="E17" s="795" t="n">
        <v>15.296119</v>
      </c>
      <c r="F17" s="804" t="n">
        <v>2775</v>
      </c>
      <c r="G17" s="797" t="n">
        <v>23.344876</v>
      </c>
      <c r="H17" s="797" t="n">
        <v>11.752104</v>
      </c>
      <c r="I17" s="804" t="n">
        <v>2633</v>
      </c>
      <c r="J17" s="795" t="n">
        <v>22.150291</v>
      </c>
      <c r="K17" s="795" t="n">
        <v>13.105753</v>
      </c>
      <c r="L17" s="804" t="n">
        <v>2518</v>
      </c>
      <c r="M17" s="795" t="n">
        <v>21.182846</v>
      </c>
      <c r="N17" s="796" t="n">
        <v>10.498696</v>
      </c>
      <c r="O17" s="803" t="n">
        <v>1137</v>
      </c>
      <c r="P17" s="795" t="n">
        <v>9.56509</v>
      </c>
      <c r="Q17" s="795" t="n">
        <v>4.952317</v>
      </c>
      <c r="R17" s="795"/>
      <c r="S17" s="800" t="s">
        <v>408</v>
      </c>
      <c r="T17" s="801"/>
      <c r="U17" s="802" t="n">
        <v>943</v>
      </c>
      <c r="V17" s="797" t="n">
        <v>7.933051</v>
      </c>
      <c r="W17" s="795" t="n">
        <v>4.039181</v>
      </c>
      <c r="X17" s="804" t="n">
        <v>683</v>
      </c>
      <c r="Y17" s="797" t="n">
        <v>5.745784</v>
      </c>
      <c r="Z17" s="797" t="n">
        <v>3.452522</v>
      </c>
      <c r="AA17" s="804" t="n">
        <v>674</v>
      </c>
      <c r="AB17" s="795" t="n">
        <v>5.670071</v>
      </c>
      <c r="AC17" s="795" t="n">
        <v>3.230412</v>
      </c>
      <c r="AD17" s="804" t="n">
        <v>540</v>
      </c>
      <c r="AE17" s="795" t="n">
        <v>4.542787</v>
      </c>
      <c r="AF17" s="796" t="n">
        <v>2.332616</v>
      </c>
      <c r="AG17" s="803" t="n">
        <v>470</v>
      </c>
      <c r="AH17" s="795" t="n">
        <v>3.953907</v>
      </c>
      <c r="AI17" s="795" t="n">
        <v>2.296118</v>
      </c>
      <c r="AJ17" s="795"/>
      <c r="AK17" s="800" t="s">
        <v>408</v>
      </c>
      <c r="AL17" s="801"/>
      <c r="AM17" s="802" t="n">
        <v>392</v>
      </c>
      <c r="AN17" s="797" t="n">
        <v>3.297727</v>
      </c>
      <c r="AO17" s="795" t="n">
        <v>1.927703</v>
      </c>
      <c r="AP17" s="804" t="n">
        <v>375</v>
      </c>
      <c r="AQ17" s="797" t="n">
        <v>3.154713</v>
      </c>
      <c r="AR17" s="797" t="n">
        <v>1.469288</v>
      </c>
      <c r="AS17" s="804" t="n">
        <v>278</v>
      </c>
      <c r="AT17" s="795" t="n">
        <v>2.338694</v>
      </c>
      <c r="AU17" s="795" t="n">
        <v>1.199571</v>
      </c>
      <c r="AV17" s="804" t="n">
        <v>278</v>
      </c>
      <c r="AW17" s="795" t="n">
        <v>2.338694</v>
      </c>
      <c r="AX17" s="796" t="n">
        <v>1.659088</v>
      </c>
      <c r="AY17" s="803" t="n">
        <v>234</v>
      </c>
      <c r="AZ17" s="795" t="n">
        <v>1.9685408661933</v>
      </c>
      <c r="BA17" s="795" t="n">
        <v>1.1755166392019</v>
      </c>
    </row>
    <row r="18" customFormat="false" ht="19.5" hidden="false" customHeight="true" outlineLevel="0" collapsed="false">
      <c r="A18" s="607" t="s">
        <v>50</v>
      </c>
      <c r="B18" s="805"/>
      <c r="C18" s="809" t="n">
        <v>3592</v>
      </c>
      <c r="D18" s="810" t="n">
        <v>30.2033944680196</v>
      </c>
      <c r="E18" s="810" t="n">
        <v>15.149365186634</v>
      </c>
      <c r="F18" s="812" t="n">
        <v>2853</v>
      </c>
      <c r="G18" s="807" t="n">
        <v>23.9895001161637</v>
      </c>
      <c r="H18" s="807" t="n">
        <v>11.7885053244756</v>
      </c>
      <c r="I18" s="812" t="n">
        <v>2655</v>
      </c>
      <c r="J18" s="807" t="n">
        <v>22.3246136727706</v>
      </c>
      <c r="K18" s="808" t="n">
        <v>12.789031198259</v>
      </c>
      <c r="L18" s="812" t="n">
        <v>2477</v>
      </c>
      <c r="M18" s="807" t="n">
        <v>20.827897577195</v>
      </c>
      <c r="N18" s="808" t="n">
        <v>10.0160765758713</v>
      </c>
      <c r="O18" s="806" t="n">
        <v>1101</v>
      </c>
      <c r="P18" s="807" t="n">
        <v>9.2577776473523</v>
      </c>
      <c r="Q18" s="807" t="n">
        <v>4.6692422470241</v>
      </c>
      <c r="R18" s="813"/>
      <c r="S18" s="607" t="s">
        <v>50</v>
      </c>
      <c r="T18" s="805"/>
      <c r="U18" s="809" t="n">
        <v>906</v>
      </c>
      <c r="V18" s="810" t="n">
        <v>7.6181167561319</v>
      </c>
      <c r="W18" s="810" t="n">
        <v>3.8143991428806</v>
      </c>
      <c r="X18" s="812" t="n">
        <v>724</v>
      </c>
      <c r="Y18" s="807" t="n">
        <v>6.0877665909928</v>
      </c>
      <c r="Z18" s="807" t="n">
        <v>3.6312271725998</v>
      </c>
      <c r="AA18" s="812" t="n">
        <v>668</v>
      </c>
      <c r="AB18" s="807" t="n">
        <v>5.6168896171039</v>
      </c>
      <c r="AC18" s="808" t="n">
        <v>3.0938455804138</v>
      </c>
      <c r="AD18" s="812" t="n">
        <v>546</v>
      </c>
      <c r="AE18" s="807" t="n">
        <v>4.5910504954172</v>
      </c>
      <c r="AF18" s="808" t="n">
        <v>2.2746313385027</v>
      </c>
      <c r="AG18" s="806" t="n">
        <v>459</v>
      </c>
      <c r="AH18" s="807" t="n">
        <v>3.8595094824112</v>
      </c>
      <c r="AI18" s="807" t="n">
        <v>2.1600286492866</v>
      </c>
      <c r="AJ18" s="813"/>
      <c r="AK18" s="607" t="s">
        <v>50</v>
      </c>
      <c r="AL18" s="805"/>
      <c r="AM18" s="809" t="n">
        <v>444</v>
      </c>
      <c r="AN18" s="810" t="n">
        <v>3.7333817215481</v>
      </c>
      <c r="AO18" s="810" t="n">
        <v>2.158787990591</v>
      </c>
      <c r="AP18" s="812" t="n">
        <v>353</v>
      </c>
      <c r="AQ18" s="807" t="n">
        <v>2.9682066389785</v>
      </c>
      <c r="AR18" s="807" t="n">
        <v>1.3072041753575</v>
      </c>
      <c r="AS18" s="812" t="n">
        <v>314</v>
      </c>
      <c r="AT18" s="807" t="n">
        <v>2.6402744607345</v>
      </c>
      <c r="AU18" s="808" t="n">
        <v>1.260905183694</v>
      </c>
      <c r="AV18" s="812" t="n">
        <v>270</v>
      </c>
      <c r="AW18" s="807" t="n">
        <v>2.270299695536</v>
      </c>
      <c r="AX18" s="808" t="n">
        <v>1.4244767044733</v>
      </c>
      <c r="AY18" s="806" t="n">
        <v>247</v>
      </c>
      <c r="AZ18" s="807" t="n">
        <v>2.0769037955459</v>
      </c>
      <c r="BA18" s="807" t="n">
        <v>1.2268772221022</v>
      </c>
    </row>
    <row r="19" customFormat="false" ht="18.75" hidden="false" customHeight="true" outlineLevel="0" collapsed="false">
      <c r="A19" s="792" t="s">
        <v>458</v>
      </c>
      <c r="B19" s="801"/>
      <c r="C19" s="815" t="n">
        <v>1.01007194244604</v>
      </c>
      <c r="D19" s="816" t="n">
        <v>1.01007194244604</v>
      </c>
      <c r="E19" s="817" t="n">
        <v>1.00967040238204</v>
      </c>
      <c r="F19" s="818" t="n">
        <v>1.04228755537656</v>
      </c>
      <c r="G19" s="819" t="n">
        <v>1.04228755537656</v>
      </c>
      <c r="H19" s="820" t="n">
        <v>1.03925896349265</v>
      </c>
      <c r="I19" s="818" t="n">
        <v>1.03846153846154</v>
      </c>
      <c r="J19" s="819" t="n">
        <v>1.03846153846154</v>
      </c>
      <c r="K19" s="820" t="n">
        <v>1.0368161499473</v>
      </c>
      <c r="L19" s="818" t="n">
        <v>1.0098261526833</v>
      </c>
      <c r="M19" s="819" t="n">
        <v>1.0098261526833</v>
      </c>
      <c r="N19" s="816" t="n">
        <v>1.0095194732527</v>
      </c>
      <c r="O19" s="825" t="n">
        <v>1.01772388059702</v>
      </c>
      <c r="P19" s="819" t="n">
        <v>1.01772388059702</v>
      </c>
      <c r="Q19" s="819" t="n">
        <v>1.01603890692161</v>
      </c>
      <c r="R19" s="822"/>
      <c r="S19" s="823" t="s">
        <v>458</v>
      </c>
      <c r="T19" s="824"/>
      <c r="U19" s="815" t="n">
        <v>1.03063457330416</v>
      </c>
      <c r="V19" s="816" t="n">
        <v>1.03063457330416</v>
      </c>
      <c r="W19" s="817" t="n">
        <v>1.02842547487812</v>
      </c>
      <c r="X19" s="818" t="n">
        <v>1.03205128205128</v>
      </c>
      <c r="Y19" s="819" t="n">
        <v>1.03205128205128</v>
      </c>
      <c r="Z19" s="820" t="n">
        <v>1.03033476944447</v>
      </c>
      <c r="AA19" s="818" t="n">
        <v>1.052067381317</v>
      </c>
      <c r="AB19" s="819" t="n">
        <v>1.052067381317</v>
      </c>
      <c r="AC19" s="820" t="n">
        <v>1.04483450146372</v>
      </c>
      <c r="AD19" s="818" t="n">
        <v>1.02301255230126</v>
      </c>
      <c r="AE19" s="819" t="n">
        <v>1.02301255230126</v>
      </c>
      <c r="AF19" s="816" t="n">
        <v>1.02860952498131</v>
      </c>
      <c r="AG19" s="825" t="n">
        <v>1.03478260869565</v>
      </c>
      <c r="AH19" s="819" t="n">
        <v>1.03478260869565</v>
      </c>
      <c r="AI19" s="819" t="n">
        <v>1.03161781964678</v>
      </c>
      <c r="AJ19" s="822"/>
      <c r="AK19" s="823" t="s">
        <v>458</v>
      </c>
      <c r="AL19" s="824"/>
      <c r="AM19" s="815" t="n">
        <v>1.03544303797468</v>
      </c>
      <c r="AN19" s="816" t="n">
        <v>1.03544303797468</v>
      </c>
      <c r="AO19" s="817" t="n">
        <v>1.03779437265204</v>
      </c>
      <c r="AP19" s="818" t="n">
        <v>1.07309941520468</v>
      </c>
      <c r="AQ19" s="819" t="n">
        <v>1.07309941520468</v>
      </c>
      <c r="AR19" s="820" t="n">
        <v>1.07673239088992</v>
      </c>
      <c r="AS19" s="818" t="n">
        <v>1.02205882352941</v>
      </c>
      <c r="AT19" s="819" t="n">
        <v>1.02205882352941</v>
      </c>
      <c r="AU19" s="820" t="n">
        <v>1.02306977652259</v>
      </c>
      <c r="AV19" s="818" t="n">
        <v>0.992831541218638</v>
      </c>
      <c r="AW19" s="819" t="n">
        <v>0.992831541218638</v>
      </c>
      <c r="AX19" s="816" t="n">
        <v>0.997169627788052</v>
      </c>
      <c r="AY19" s="825" t="n">
        <v>1.0182648401826</v>
      </c>
      <c r="AZ19" s="819" t="n">
        <v>1.0182648401826</v>
      </c>
      <c r="BA19" s="819" t="n">
        <v>1.0163729146434</v>
      </c>
    </row>
    <row r="20" customFormat="false" ht="18.75" hidden="false" customHeight="true" outlineLevel="0" collapsed="false">
      <c r="A20" s="826" t="s">
        <v>459</v>
      </c>
      <c r="B20" s="827"/>
      <c r="C20" s="828"/>
      <c r="D20" s="829"/>
      <c r="E20" s="829"/>
      <c r="F20" s="833"/>
      <c r="G20" s="832"/>
      <c r="H20" s="854"/>
      <c r="I20" s="833"/>
      <c r="J20" s="832"/>
      <c r="K20" s="854"/>
      <c r="L20" s="830"/>
      <c r="M20" s="831"/>
      <c r="N20" s="854"/>
      <c r="O20" s="857"/>
      <c r="P20" s="832"/>
      <c r="Q20" s="832"/>
      <c r="R20" s="835"/>
      <c r="S20" s="826" t="s">
        <v>459</v>
      </c>
      <c r="T20" s="827"/>
      <c r="U20" s="828"/>
      <c r="V20" s="829"/>
      <c r="W20" s="829"/>
      <c r="X20" s="833"/>
      <c r="Y20" s="832"/>
      <c r="Z20" s="854"/>
      <c r="AA20" s="833"/>
      <c r="AB20" s="832"/>
      <c r="AC20" s="854"/>
      <c r="AD20" s="830"/>
      <c r="AE20" s="831"/>
      <c r="AF20" s="854"/>
      <c r="AG20" s="857"/>
      <c r="AH20" s="832"/>
      <c r="AI20" s="832"/>
      <c r="AJ20" s="835"/>
      <c r="AK20" s="826" t="s">
        <v>459</v>
      </c>
      <c r="AL20" s="827"/>
      <c r="AM20" s="828"/>
      <c r="AN20" s="829"/>
      <c r="AO20" s="829"/>
      <c r="AP20" s="833"/>
      <c r="AQ20" s="832"/>
      <c r="AR20" s="854"/>
      <c r="AS20" s="833"/>
      <c r="AT20" s="832"/>
      <c r="AU20" s="854"/>
      <c r="AV20" s="830"/>
      <c r="AW20" s="831"/>
      <c r="AX20" s="854"/>
      <c r="AY20" s="857"/>
      <c r="AZ20" s="832"/>
      <c r="BA20" s="832"/>
    </row>
    <row r="21" customFormat="false" ht="18.75" hidden="false" customHeight="true" outlineLevel="0" collapsed="false">
      <c r="A21" s="588" t="s">
        <v>397</v>
      </c>
      <c r="B21" s="801"/>
      <c r="C21" s="858" t="n">
        <v>2471</v>
      </c>
      <c r="D21" s="839" t="n">
        <v>21.713273</v>
      </c>
      <c r="E21" s="839" t="n">
        <v>16.504836</v>
      </c>
      <c r="F21" s="841" t="n">
        <v>1786</v>
      </c>
      <c r="G21" s="813" t="n">
        <v>15.694013</v>
      </c>
      <c r="H21" s="837" t="n">
        <v>11.809981</v>
      </c>
      <c r="I21" s="841" t="n">
        <v>1541</v>
      </c>
      <c r="J21" s="813" t="n">
        <v>13.541139</v>
      </c>
      <c r="K21" s="837" t="n">
        <v>10.684518</v>
      </c>
      <c r="L21" s="841" t="n">
        <v>2168</v>
      </c>
      <c r="M21" s="813" t="n">
        <v>19.050739</v>
      </c>
      <c r="N21" s="837" t="n">
        <v>14.737818</v>
      </c>
      <c r="O21" s="836" t="n">
        <v>571</v>
      </c>
      <c r="P21" s="813" t="n">
        <v>5.017515</v>
      </c>
      <c r="Q21" s="813" t="n">
        <v>3.813731</v>
      </c>
      <c r="R21" s="813"/>
      <c r="S21" s="588" t="s">
        <v>397</v>
      </c>
      <c r="T21" s="801"/>
      <c r="U21" s="858" t="n">
        <v>776</v>
      </c>
      <c r="V21" s="839" t="n">
        <v>6.818899</v>
      </c>
      <c r="W21" s="839" t="n">
        <v>5.122028</v>
      </c>
      <c r="X21" s="841" t="n">
        <v>414</v>
      </c>
      <c r="Y21" s="813" t="n">
        <v>3.637918</v>
      </c>
      <c r="Z21" s="837" t="n">
        <v>2.868659</v>
      </c>
      <c r="AA21" s="841" t="n">
        <v>710</v>
      </c>
      <c r="AB21" s="813" t="n">
        <v>6.238941</v>
      </c>
      <c r="AC21" s="837" t="n">
        <v>4.733953</v>
      </c>
      <c r="AD21" s="841" t="n">
        <v>342</v>
      </c>
      <c r="AE21" s="813" t="n">
        <v>3.005236</v>
      </c>
      <c r="AF21" s="837" t="n">
        <v>2.306449</v>
      </c>
      <c r="AG21" s="836" t="n">
        <v>366</v>
      </c>
      <c r="AH21" s="813" t="n">
        <v>3.21613</v>
      </c>
      <c r="AI21" s="813" t="n">
        <v>2.699171</v>
      </c>
      <c r="AJ21" s="813"/>
      <c r="AK21" s="588" t="s">
        <v>397</v>
      </c>
      <c r="AL21" s="801"/>
      <c r="AM21" s="858" t="n">
        <v>166</v>
      </c>
      <c r="AN21" s="839" t="n">
        <v>1.458682</v>
      </c>
      <c r="AO21" s="839" t="n">
        <v>1.159532</v>
      </c>
      <c r="AP21" s="841" t="n">
        <v>219</v>
      </c>
      <c r="AQ21" s="813" t="n">
        <v>1.924406</v>
      </c>
      <c r="AR21" s="837" t="n">
        <v>1.413384</v>
      </c>
      <c r="AS21" s="841" t="n">
        <v>248</v>
      </c>
      <c r="AT21" s="813" t="n">
        <v>2.179236</v>
      </c>
      <c r="AU21" s="837" t="n">
        <v>1.652797</v>
      </c>
      <c r="AV21" s="841" t="n">
        <v>150</v>
      </c>
      <c r="AW21" s="813" t="n">
        <v>1.318086</v>
      </c>
      <c r="AX21" s="837" t="n">
        <v>1.167723</v>
      </c>
      <c r="AY21" s="836" t="n">
        <v>149</v>
      </c>
      <c r="AZ21" s="813" t="n">
        <v>1.3092989398369</v>
      </c>
      <c r="BA21" s="813" t="n">
        <v>1.0814910142199</v>
      </c>
    </row>
    <row r="22" customFormat="false" ht="18.75" hidden="false" customHeight="true" outlineLevel="0" collapsed="false">
      <c r="A22" s="859" t="s">
        <v>398</v>
      </c>
      <c r="B22" s="801"/>
      <c r="C22" s="858" t="n">
        <v>2615</v>
      </c>
      <c r="D22" s="839" t="n">
        <v>22.844695</v>
      </c>
      <c r="E22" s="839" t="n">
        <v>16.86256</v>
      </c>
      <c r="F22" s="841" t="n">
        <v>1969</v>
      </c>
      <c r="G22" s="813" t="n">
        <v>17.201225</v>
      </c>
      <c r="H22" s="813" t="n">
        <v>12.483592</v>
      </c>
      <c r="I22" s="841" t="n">
        <v>1589</v>
      </c>
      <c r="J22" s="813" t="n">
        <v>13.881537</v>
      </c>
      <c r="K22" s="837" t="n">
        <v>10.635756</v>
      </c>
      <c r="L22" s="841" t="n">
        <v>2292</v>
      </c>
      <c r="M22" s="813" t="n">
        <v>20.02296</v>
      </c>
      <c r="N22" s="837" t="n">
        <v>14.866649</v>
      </c>
      <c r="O22" s="836" t="n">
        <v>609</v>
      </c>
      <c r="P22" s="813" t="n">
        <v>5.320237</v>
      </c>
      <c r="Q22" s="813" t="n">
        <v>3.933939</v>
      </c>
      <c r="R22" s="813"/>
      <c r="S22" s="859" t="s">
        <v>398</v>
      </c>
      <c r="T22" s="801"/>
      <c r="U22" s="858" t="n">
        <v>825</v>
      </c>
      <c r="V22" s="839" t="n">
        <v>7.207217</v>
      </c>
      <c r="W22" s="839" t="n">
        <v>5.194359</v>
      </c>
      <c r="X22" s="841" t="n">
        <v>438</v>
      </c>
      <c r="Y22" s="813" t="n">
        <v>3.826377</v>
      </c>
      <c r="Z22" s="813" t="n">
        <v>2.907187</v>
      </c>
      <c r="AA22" s="841" t="n">
        <v>657</v>
      </c>
      <c r="AB22" s="813" t="n">
        <v>5.739566</v>
      </c>
      <c r="AC22" s="837" t="n">
        <v>4.24998</v>
      </c>
      <c r="AD22" s="841" t="n">
        <v>372</v>
      </c>
      <c r="AE22" s="813" t="n">
        <v>3.2498</v>
      </c>
      <c r="AF22" s="837" t="n">
        <v>2.398714</v>
      </c>
      <c r="AG22" s="836" t="n">
        <v>353</v>
      </c>
      <c r="AH22" s="813" t="n">
        <v>3.083815</v>
      </c>
      <c r="AI22" s="813" t="n">
        <v>2.528495</v>
      </c>
      <c r="AJ22" s="813"/>
      <c r="AK22" s="859" t="s">
        <v>398</v>
      </c>
      <c r="AL22" s="801"/>
      <c r="AM22" s="858" t="n">
        <v>151</v>
      </c>
      <c r="AN22" s="839" t="n">
        <v>1.319139</v>
      </c>
      <c r="AO22" s="839" t="n">
        <v>1.008141</v>
      </c>
      <c r="AP22" s="841" t="n">
        <v>266</v>
      </c>
      <c r="AQ22" s="813" t="n">
        <v>2.323782</v>
      </c>
      <c r="AR22" s="813" t="n">
        <v>1.627841</v>
      </c>
      <c r="AS22" s="841" t="n">
        <v>298</v>
      </c>
      <c r="AT22" s="813" t="n">
        <v>2.603334</v>
      </c>
      <c r="AU22" s="837" t="n">
        <v>1.894101</v>
      </c>
      <c r="AV22" s="841" t="n">
        <v>197</v>
      </c>
      <c r="AW22" s="813" t="n">
        <v>1.720996</v>
      </c>
      <c r="AX22" s="837" t="n">
        <v>1.446136</v>
      </c>
      <c r="AY22" s="836" t="n">
        <v>127</v>
      </c>
      <c r="AZ22" s="813" t="n">
        <v>1.109474660254</v>
      </c>
      <c r="BA22" s="813" t="n">
        <v>0.8823267408703</v>
      </c>
    </row>
    <row r="23" customFormat="false" ht="18.75" hidden="false" customHeight="true" outlineLevel="0" collapsed="false">
      <c r="A23" s="859" t="s">
        <v>399</v>
      </c>
      <c r="B23" s="801"/>
      <c r="C23" s="858" t="n">
        <v>2782</v>
      </c>
      <c r="D23" s="839" t="n">
        <v>24.180858</v>
      </c>
      <c r="E23" s="839" t="n">
        <v>17.081554</v>
      </c>
      <c r="F23" s="841" t="n">
        <v>1957</v>
      </c>
      <c r="G23" s="813" t="n">
        <v>17.010043</v>
      </c>
      <c r="H23" s="813" t="n">
        <v>11.909759</v>
      </c>
      <c r="I23" s="841" t="n">
        <v>1706</v>
      </c>
      <c r="J23" s="813" t="n">
        <v>14.828377</v>
      </c>
      <c r="K23" s="837" t="n">
        <v>11.01073</v>
      </c>
      <c r="L23" s="841" t="n">
        <v>2290</v>
      </c>
      <c r="M23" s="813" t="n">
        <v>19.904445</v>
      </c>
      <c r="N23" s="837" t="n">
        <v>14.213287</v>
      </c>
      <c r="O23" s="836" t="n">
        <v>615</v>
      </c>
      <c r="P23" s="813" t="n">
        <v>5.345517</v>
      </c>
      <c r="Q23" s="813" t="n">
        <v>3.791335</v>
      </c>
      <c r="R23" s="813"/>
      <c r="S23" s="859" t="s">
        <v>399</v>
      </c>
      <c r="T23" s="801"/>
      <c r="U23" s="858" t="n">
        <v>815</v>
      </c>
      <c r="V23" s="839" t="n">
        <v>7.083896</v>
      </c>
      <c r="W23" s="839" t="n">
        <v>4.934216</v>
      </c>
      <c r="X23" s="841" t="n">
        <v>434</v>
      </c>
      <c r="Y23" s="813" t="n">
        <v>3.772283</v>
      </c>
      <c r="Z23" s="813" t="n">
        <v>2.831072</v>
      </c>
      <c r="AA23" s="841" t="n">
        <v>704</v>
      </c>
      <c r="AB23" s="813" t="n">
        <v>6.119096</v>
      </c>
      <c r="AC23" s="837" t="n">
        <v>4.405017</v>
      </c>
      <c r="AD23" s="841" t="n">
        <v>363</v>
      </c>
      <c r="AE23" s="813" t="n">
        <v>3.155159</v>
      </c>
      <c r="AF23" s="837" t="n">
        <v>2.228131</v>
      </c>
      <c r="AG23" s="836" t="n">
        <v>386</v>
      </c>
      <c r="AH23" s="813" t="n">
        <v>3.355072</v>
      </c>
      <c r="AI23" s="813" t="n">
        <v>2.652049</v>
      </c>
      <c r="AJ23" s="813"/>
      <c r="AK23" s="859" t="s">
        <v>399</v>
      </c>
      <c r="AL23" s="801"/>
      <c r="AM23" s="858" t="n">
        <v>189</v>
      </c>
      <c r="AN23" s="839" t="n">
        <v>1.642769</v>
      </c>
      <c r="AO23" s="839" t="n">
        <v>1.227091</v>
      </c>
      <c r="AP23" s="841" t="n">
        <v>231</v>
      </c>
      <c r="AQ23" s="813" t="n">
        <v>2.007828</v>
      </c>
      <c r="AR23" s="813" t="n">
        <v>1.36718</v>
      </c>
      <c r="AS23" s="841" t="n">
        <v>246</v>
      </c>
      <c r="AT23" s="813" t="n">
        <v>2.138207</v>
      </c>
      <c r="AU23" s="837" t="n">
        <v>1.524725</v>
      </c>
      <c r="AV23" s="841" t="n">
        <v>215</v>
      </c>
      <c r="AW23" s="813" t="n">
        <v>1.868758</v>
      </c>
      <c r="AX23" s="837" t="n">
        <v>1.596019</v>
      </c>
      <c r="AY23" s="836" t="n">
        <v>119</v>
      </c>
      <c r="AZ23" s="813" t="n">
        <v>1.0343357756406</v>
      </c>
      <c r="BA23" s="813" t="n">
        <v>0.795991474674</v>
      </c>
    </row>
    <row r="24" customFormat="false" ht="18.75" hidden="false" customHeight="true" outlineLevel="0" collapsed="false">
      <c r="A24" s="859" t="s">
        <v>400</v>
      </c>
      <c r="B24" s="801"/>
      <c r="C24" s="858" t="n">
        <v>2801</v>
      </c>
      <c r="D24" s="839" t="n">
        <v>24.244642</v>
      </c>
      <c r="E24" s="839" t="n">
        <v>16.538518</v>
      </c>
      <c r="F24" s="841" t="n">
        <v>2046</v>
      </c>
      <c r="G24" s="813" t="n">
        <v>17.709582</v>
      </c>
      <c r="H24" s="813" t="n">
        <v>11.944834</v>
      </c>
      <c r="I24" s="841" t="n">
        <v>1852</v>
      </c>
      <c r="J24" s="813" t="n">
        <v>16.030374</v>
      </c>
      <c r="K24" s="837" t="n">
        <v>11.618253</v>
      </c>
      <c r="L24" s="841" t="n">
        <v>2389</v>
      </c>
      <c r="M24" s="813" t="n">
        <v>20.67849</v>
      </c>
      <c r="N24" s="837" t="n">
        <v>14.276236</v>
      </c>
      <c r="O24" s="836" t="n">
        <v>700</v>
      </c>
      <c r="P24" s="813" t="n">
        <v>6.058997</v>
      </c>
      <c r="Q24" s="813" t="n">
        <v>4.13715</v>
      </c>
      <c r="R24" s="813"/>
      <c r="S24" s="859" t="s">
        <v>400</v>
      </c>
      <c r="T24" s="801"/>
      <c r="U24" s="858" t="n">
        <v>806</v>
      </c>
      <c r="V24" s="839" t="n">
        <v>6.976502</v>
      </c>
      <c r="W24" s="839" t="n">
        <v>4.696911</v>
      </c>
      <c r="X24" s="841" t="n">
        <v>445</v>
      </c>
      <c r="Y24" s="813" t="n">
        <v>3.851791</v>
      </c>
      <c r="Z24" s="813" t="n">
        <v>2.802274</v>
      </c>
      <c r="AA24" s="841" t="n">
        <v>681</v>
      </c>
      <c r="AB24" s="813" t="n">
        <v>5.894538</v>
      </c>
      <c r="AC24" s="837" t="n">
        <v>4.063431</v>
      </c>
      <c r="AD24" s="841" t="n">
        <v>358</v>
      </c>
      <c r="AE24" s="813" t="n">
        <v>3.098744</v>
      </c>
      <c r="AF24" s="837" t="n">
        <v>2.147973</v>
      </c>
      <c r="AG24" s="836" t="n">
        <v>338</v>
      </c>
      <c r="AH24" s="813" t="n">
        <v>2.92563</v>
      </c>
      <c r="AI24" s="813" t="n">
        <v>2.243974</v>
      </c>
      <c r="AJ24" s="813"/>
      <c r="AK24" s="859" t="s">
        <v>400</v>
      </c>
      <c r="AL24" s="801"/>
      <c r="AM24" s="858" t="n">
        <v>199</v>
      </c>
      <c r="AN24" s="839" t="n">
        <v>1.722486</v>
      </c>
      <c r="AO24" s="839" t="n">
        <v>1.25821</v>
      </c>
      <c r="AP24" s="841" t="n">
        <v>267</v>
      </c>
      <c r="AQ24" s="813" t="n">
        <v>2.311074</v>
      </c>
      <c r="AR24" s="813" t="n">
        <v>1.532608</v>
      </c>
      <c r="AS24" s="841" t="n">
        <v>251</v>
      </c>
      <c r="AT24" s="813" t="n">
        <v>2.172583</v>
      </c>
      <c r="AU24" s="837" t="n">
        <v>1.496156</v>
      </c>
      <c r="AV24" s="841" t="n">
        <v>220</v>
      </c>
      <c r="AW24" s="813" t="n">
        <v>1.904256</v>
      </c>
      <c r="AX24" s="837" t="n">
        <v>1.559284</v>
      </c>
      <c r="AY24" s="836" t="n">
        <v>152</v>
      </c>
      <c r="AZ24" s="813" t="n">
        <v>1.3156678381881</v>
      </c>
      <c r="BA24" s="813" t="n">
        <v>0.9793430526997</v>
      </c>
    </row>
    <row r="25" customFormat="false" ht="18.75" hidden="false" customHeight="true" outlineLevel="0" collapsed="false">
      <c r="A25" s="859" t="s">
        <v>401</v>
      </c>
      <c r="B25" s="801"/>
      <c r="C25" s="858" t="n">
        <v>2959</v>
      </c>
      <c r="D25" s="839" t="n">
        <v>25.484739</v>
      </c>
      <c r="E25" s="839" t="n">
        <v>16.954415</v>
      </c>
      <c r="F25" s="841" t="n">
        <v>2175</v>
      </c>
      <c r="G25" s="813" t="n">
        <v>18.732446</v>
      </c>
      <c r="H25" s="813" t="n">
        <v>12.068537</v>
      </c>
      <c r="I25" s="841" t="n">
        <v>1912</v>
      </c>
      <c r="J25" s="813" t="n">
        <v>16.467327</v>
      </c>
      <c r="K25" s="837" t="n">
        <v>11.621822</v>
      </c>
      <c r="L25" s="841" t="n">
        <v>2520</v>
      </c>
      <c r="M25" s="813" t="n">
        <v>21.703799</v>
      </c>
      <c r="N25" s="837" t="n">
        <v>14.351107</v>
      </c>
      <c r="O25" s="836" t="n">
        <v>694</v>
      </c>
      <c r="P25" s="813" t="n">
        <v>5.977157</v>
      </c>
      <c r="Q25" s="813" t="n">
        <v>3.951903</v>
      </c>
      <c r="R25" s="813"/>
      <c r="S25" s="859" t="s">
        <v>401</v>
      </c>
      <c r="T25" s="801"/>
      <c r="U25" s="858" t="n">
        <v>884</v>
      </c>
      <c r="V25" s="839" t="n">
        <v>7.613555</v>
      </c>
      <c r="W25" s="839" t="n">
        <v>4.979718</v>
      </c>
      <c r="X25" s="841" t="n">
        <v>528</v>
      </c>
      <c r="Y25" s="813" t="n">
        <v>4.547463</v>
      </c>
      <c r="Z25" s="813" t="n">
        <v>3.226422</v>
      </c>
      <c r="AA25" s="841" t="n">
        <v>669</v>
      </c>
      <c r="AB25" s="813" t="n">
        <v>5.761842</v>
      </c>
      <c r="AC25" s="837" t="n">
        <v>3.902122</v>
      </c>
      <c r="AD25" s="841" t="n">
        <v>410</v>
      </c>
      <c r="AE25" s="813" t="n">
        <v>3.531174</v>
      </c>
      <c r="AF25" s="837" t="n">
        <v>2.389194</v>
      </c>
      <c r="AG25" s="836" t="n">
        <v>364</v>
      </c>
      <c r="AH25" s="813" t="n">
        <v>3.134993</v>
      </c>
      <c r="AI25" s="813" t="n">
        <v>2.404729</v>
      </c>
      <c r="AJ25" s="813"/>
      <c r="AK25" s="859" t="s">
        <v>401</v>
      </c>
      <c r="AL25" s="801"/>
      <c r="AM25" s="858" t="n">
        <v>194</v>
      </c>
      <c r="AN25" s="839" t="n">
        <v>1.670848</v>
      </c>
      <c r="AO25" s="839" t="n">
        <v>1.169583</v>
      </c>
      <c r="AP25" s="841" t="n">
        <v>281</v>
      </c>
      <c r="AQ25" s="813" t="n">
        <v>2.420146</v>
      </c>
      <c r="AR25" s="813" t="n">
        <v>1.515644</v>
      </c>
      <c r="AS25" s="841" t="n">
        <v>298</v>
      </c>
      <c r="AT25" s="813" t="n">
        <v>2.56656</v>
      </c>
      <c r="AU25" s="837" t="n">
        <v>1.664634</v>
      </c>
      <c r="AV25" s="841" t="n">
        <v>211</v>
      </c>
      <c r="AW25" s="813" t="n">
        <v>1.817263</v>
      </c>
      <c r="AX25" s="837" t="n">
        <v>1.526485</v>
      </c>
      <c r="AY25" s="836" t="n">
        <v>155</v>
      </c>
      <c r="AZ25" s="813" t="n">
        <v>1.3349558932726</v>
      </c>
      <c r="BA25" s="813" t="n">
        <v>0.9997601394845</v>
      </c>
    </row>
    <row r="26" customFormat="false" ht="18.75" hidden="false" customHeight="true" outlineLevel="0" collapsed="false">
      <c r="A26" s="859" t="s">
        <v>402</v>
      </c>
      <c r="B26" s="801"/>
      <c r="C26" s="858" t="n">
        <v>3141</v>
      </c>
      <c r="D26" s="839" t="n">
        <v>26.92515</v>
      </c>
      <c r="E26" s="839" t="n">
        <v>17.286022</v>
      </c>
      <c r="F26" s="841" t="n">
        <v>2196</v>
      </c>
      <c r="G26" s="813" t="n">
        <v>18.82446</v>
      </c>
      <c r="H26" s="813" t="n">
        <v>11.855527</v>
      </c>
      <c r="I26" s="841" t="n">
        <v>1962</v>
      </c>
      <c r="J26" s="813" t="n">
        <v>16.818575</v>
      </c>
      <c r="K26" s="837" t="n">
        <v>11.562435</v>
      </c>
      <c r="L26" s="841" t="n">
        <v>2568</v>
      </c>
      <c r="M26" s="813" t="n">
        <v>22.013303</v>
      </c>
      <c r="N26" s="837" t="n">
        <v>14.094988</v>
      </c>
      <c r="O26" s="836" t="n">
        <v>789</v>
      </c>
      <c r="P26" s="813" t="n">
        <v>6.763433</v>
      </c>
      <c r="Q26" s="813" t="n">
        <v>4.342776</v>
      </c>
      <c r="R26" s="813"/>
      <c r="S26" s="859" t="s">
        <v>402</v>
      </c>
      <c r="T26" s="801"/>
      <c r="U26" s="858" t="n">
        <v>821</v>
      </c>
      <c r="V26" s="839" t="n">
        <v>7.037742</v>
      </c>
      <c r="W26" s="839" t="n">
        <v>4.409125</v>
      </c>
      <c r="X26" s="841" t="n">
        <v>558</v>
      </c>
      <c r="Y26" s="813" t="n">
        <v>4.783265</v>
      </c>
      <c r="Z26" s="813" t="n">
        <v>3.264241</v>
      </c>
      <c r="AA26" s="841" t="n">
        <v>702</v>
      </c>
      <c r="AB26" s="813" t="n">
        <v>6.017655</v>
      </c>
      <c r="AC26" s="837" t="n">
        <v>3.951472</v>
      </c>
      <c r="AD26" s="841" t="n">
        <v>449</v>
      </c>
      <c r="AE26" s="813" t="n">
        <v>3.848899</v>
      </c>
      <c r="AF26" s="837" t="n">
        <v>2.511622</v>
      </c>
      <c r="AG26" s="836" t="n">
        <v>400</v>
      </c>
      <c r="AH26" s="813" t="n">
        <v>3.428863</v>
      </c>
      <c r="AI26" s="813" t="n">
        <v>2.593386</v>
      </c>
      <c r="AJ26" s="813"/>
      <c r="AK26" s="859" t="s">
        <v>402</v>
      </c>
      <c r="AL26" s="801"/>
      <c r="AM26" s="858" t="n">
        <v>250</v>
      </c>
      <c r="AN26" s="839" t="n">
        <v>2.14304</v>
      </c>
      <c r="AO26" s="839" t="n">
        <v>1.457453</v>
      </c>
      <c r="AP26" s="841" t="n">
        <v>275</v>
      </c>
      <c r="AQ26" s="813" t="n">
        <v>2.357344</v>
      </c>
      <c r="AR26" s="813" t="n">
        <v>1.388254</v>
      </c>
      <c r="AS26" s="841" t="n">
        <v>256</v>
      </c>
      <c r="AT26" s="813" t="n">
        <v>2.194473</v>
      </c>
      <c r="AU26" s="837" t="n">
        <v>1.378445</v>
      </c>
      <c r="AV26" s="841" t="n">
        <v>226</v>
      </c>
      <c r="AW26" s="813" t="n">
        <v>1.937308</v>
      </c>
      <c r="AX26" s="837" t="n">
        <v>1.530987</v>
      </c>
      <c r="AY26" s="836" t="n">
        <v>159</v>
      </c>
      <c r="AZ26" s="813" t="n">
        <v>1.3629732292342</v>
      </c>
      <c r="BA26" s="813" t="n">
        <v>0.9262994957319</v>
      </c>
    </row>
    <row r="27" s="771" customFormat="true" ht="18.75" hidden="false" customHeight="true" outlineLevel="0" collapsed="false">
      <c r="A27" s="859" t="s">
        <v>403</v>
      </c>
      <c r="B27" s="801"/>
      <c r="C27" s="858" t="n">
        <v>3274</v>
      </c>
      <c r="D27" s="839" t="n">
        <v>27.953489</v>
      </c>
      <c r="E27" s="839" t="n">
        <v>17.284411</v>
      </c>
      <c r="F27" s="842" t="n">
        <v>2445</v>
      </c>
      <c r="G27" s="839" t="n">
        <v>20.875468</v>
      </c>
      <c r="H27" s="839" t="n">
        <v>12.607574</v>
      </c>
      <c r="I27" s="842" t="n">
        <v>2071</v>
      </c>
      <c r="J27" s="839" t="n">
        <v>17.682247</v>
      </c>
      <c r="K27" s="840" t="n">
        <v>11.944718</v>
      </c>
      <c r="L27" s="842" t="n">
        <v>2624</v>
      </c>
      <c r="M27" s="839" t="n">
        <v>22.403774</v>
      </c>
      <c r="N27" s="840" t="n">
        <v>13.791649</v>
      </c>
      <c r="O27" s="838" t="n">
        <v>877</v>
      </c>
      <c r="P27" s="839" t="n">
        <v>7.487847</v>
      </c>
      <c r="Q27" s="839" t="n">
        <v>4.635927</v>
      </c>
      <c r="R27" s="839"/>
      <c r="S27" s="859" t="s">
        <v>403</v>
      </c>
      <c r="T27" s="801"/>
      <c r="U27" s="858" t="n">
        <v>814</v>
      </c>
      <c r="V27" s="839" t="n">
        <v>6.949951</v>
      </c>
      <c r="W27" s="839" t="n">
        <v>4.253886</v>
      </c>
      <c r="X27" s="842" t="n">
        <v>548</v>
      </c>
      <c r="Y27" s="839" t="n">
        <v>4.678837</v>
      </c>
      <c r="Z27" s="839" t="n">
        <v>3.132289</v>
      </c>
      <c r="AA27" s="842" t="n">
        <v>640</v>
      </c>
      <c r="AB27" s="839" t="n">
        <v>5.464335</v>
      </c>
      <c r="AC27" s="840" t="n">
        <v>3.442028</v>
      </c>
      <c r="AD27" s="842" t="n">
        <v>450</v>
      </c>
      <c r="AE27" s="839" t="n">
        <v>3.842111</v>
      </c>
      <c r="AF27" s="840" t="n">
        <v>2.412247</v>
      </c>
      <c r="AG27" s="838" t="n">
        <v>430</v>
      </c>
      <c r="AH27" s="839" t="n">
        <v>3.67135</v>
      </c>
      <c r="AI27" s="839" t="n">
        <v>2.628385</v>
      </c>
      <c r="AJ27" s="839"/>
      <c r="AK27" s="859" t="s">
        <v>403</v>
      </c>
      <c r="AL27" s="801"/>
      <c r="AM27" s="858" t="n">
        <v>287</v>
      </c>
      <c r="AN27" s="839" t="n">
        <v>2.450413</v>
      </c>
      <c r="AO27" s="839" t="n">
        <v>1.636284</v>
      </c>
      <c r="AP27" s="842" t="n">
        <v>282</v>
      </c>
      <c r="AQ27" s="839" t="n">
        <v>2.407723</v>
      </c>
      <c r="AR27" s="839" t="n">
        <v>1.385035</v>
      </c>
      <c r="AS27" s="842" t="n">
        <v>274</v>
      </c>
      <c r="AT27" s="839" t="n">
        <v>2.339418</v>
      </c>
      <c r="AU27" s="840" t="n">
        <v>1.429433</v>
      </c>
      <c r="AV27" s="842" t="n">
        <v>254</v>
      </c>
      <c r="AW27" s="839" t="n">
        <v>2.168658</v>
      </c>
      <c r="AX27" s="840" t="n">
        <v>1.672576</v>
      </c>
      <c r="AY27" s="838" t="n">
        <v>192</v>
      </c>
      <c r="AZ27" s="839" t="n">
        <v>1.6393005224203</v>
      </c>
      <c r="BA27" s="839" t="n">
        <v>1.1426411497067</v>
      </c>
    </row>
    <row r="28" s="771" customFormat="true" ht="18.75" hidden="false" customHeight="true" outlineLevel="0" collapsed="false">
      <c r="A28" s="859" t="s">
        <v>404</v>
      </c>
      <c r="B28" s="860"/>
      <c r="C28" s="858" t="n">
        <v>3348</v>
      </c>
      <c r="D28" s="839" t="n">
        <v>28.474462</v>
      </c>
      <c r="E28" s="839" t="n">
        <v>17.004488</v>
      </c>
      <c r="F28" s="842" t="n">
        <v>2475</v>
      </c>
      <c r="G28" s="839" t="n">
        <v>21.049669</v>
      </c>
      <c r="H28" s="839" t="n">
        <v>12.219822</v>
      </c>
      <c r="I28" s="842" t="n">
        <v>2141</v>
      </c>
      <c r="J28" s="839" t="n">
        <v>18.209027</v>
      </c>
      <c r="K28" s="840" t="n">
        <v>12.009534</v>
      </c>
      <c r="L28" s="842" t="n">
        <v>2672</v>
      </c>
      <c r="M28" s="839" t="n">
        <v>22.725138</v>
      </c>
      <c r="N28" s="840" t="n">
        <v>13.440038</v>
      </c>
      <c r="O28" s="838" t="n">
        <v>862</v>
      </c>
      <c r="P28" s="839" t="n">
        <v>7.331238</v>
      </c>
      <c r="Q28" s="839" t="n">
        <v>4.356888</v>
      </c>
      <c r="R28" s="839"/>
      <c r="S28" s="859" t="s">
        <v>404</v>
      </c>
      <c r="T28" s="860"/>
      <c r="U28" s="858" t="n">
        <v>868</v>
      </c>
      <c r="V28" s="839" t="n">
        <v>7.382268</v>
      </c>
      <c r="W28" s="839" t="n">
        <v>4.31747</v>
      </c>
      <c r="X28" s="842" t="n">
        <v>529</v>
      </c>
      <c r="Y28" s="839" t="n">
        <v>4.499101</v>
      </c>
      <c r="Z28" s="839" t="n">
        <v>2.956638</v>
      </c>
      <c r="AA28" s="842" t="n">
        <v>661</v>
      </c>
      <c r="AB28" s="839" t="n">
        <v>5.62175</v>
      </c>
      <c r="AC28" s="840" t="n">
        <v>3.488729</v>
      </c>
      <c r="AD28" s="842" t="n">
        <v>473</v>
      </c>
      <c r="AE28" s="839" t="n">
        <v>4.022826</v>
      </c>
      <c r="AF28" s="840" t="n">
        <v>2.454441</v>
      </c>
      <c r="AG28" s="838" t="n">
        <v>429</v>
      </c>
      <c r="AH28" s="839" t="n">
        <v>3.648609</v>
      </c>
      <c r="AI28" s="839" t="n">
        <v>2.43697</v>
      </c>
      <c r="AJ28" s="839"/>
      <c r="AK28" s="859" t="s">
        <v>404</v>
      </c>
      <c r="AL28" s="860"/>
      <c r="AM28" s="858" t="n">
        <v>259</v>
      </c>
      <c r="AN28" s="839" t="n">
        <v>2.202773</v>
      </c>
      <c r="AO28" s="839" t="n">
        <v>1.413696</v>
      </c>
      <c r="AP28" s="842" t="n">
        <v>298</v>
      </c>
      <c r="AQ28" s="839" t="n">
        <v>2.534465</v>
      </c>
      <c r="AR28" s="839" t="n">
        <v>1.364021</v>
      </c>
      <c r="AS28" s="842" t="n">
        <v>292</v>
      </c>
      <c r="AT28" s="839" t="n">
        <v>2.483436</v>
      </c>
      <c r="AU28" s="840" t="n">
        <v>1.44079</v>
      </c>
      <c r="AV28" s="842" t="n">
        <v>245</v>
      </c>
      <c r="AW28" s="839" t="n">
        <v>2.083705</v>
      </c>
      <c r="AX28" s="840" t="n">
        <v>1.503695</v>
      </c>
      <c r="AY28" s="838" t="n">
        <v>190</v>
      </c>
      <c r="AZ28" s="839" t="n">
        <v>1.6159341998398</v>
      </c>
      <c r="BA28" s="839" t="n">
        <v>1.0785668140667</v>
      </c>
    </row>
    <row r="29" s="771" customFormat="true" ht="18.75" hidden="false" customHeight="true" outlineLevel="0" collapsed="false">
      <c r="A29" s="859" t="s">
        <v>405</v>
      </c>
      <c r="B29" s="801"/>
      <c r="C29" s="845" t="n">
        <v>3411</v>
      </c>
      <c r="D29" s="846" t="n">
        <v>28.906078</v>
      </c>
      <c r="E29" s="839" t="n">
        <v>16.724439</v>
      </c>
      <c r="F29" s="841" t="n">
        <v>2434</v>
      </c>
      <c r="G29" s="813" t="n">
        <v>20.626618</v>
      </c>
      <c r="H29" s="844" t="n">
        <v>11.586646</v>
      </c>
      <c r="I29" s="841" t="n">
        <v>2176</v>
      </c>
      <c r="J29" s="813" t="n">
        <v>18.44023</v>
      </c>
      <c r="K29" s="837" t="n">
        <v>11.80897</v>
      </c>
      <c r="L29" s="841" t="n">
        <v>2734</v>
      </c>
      <c r="M29" s="813" t="n">
        <v>23.168929</v>
      </c>
      <c r="N29" s="837" t="n">
        <v>13.174326</v>
      </c>
      <c r="O29" s="843" t="n">
        <v>889</v>
      </c>
      <c r="P29" s="844" t="n">
        <v>7.533715</v>
      </c>
      <c r="Q29" s="813" t="n">
        <v>4.326495</v>
      </c>
      <c r="R29" s="813"/>
      <c r="S29" s="859" t="s">
        <v>405</v>
      </c>
      <c r="T29" s="801"/>
      <c r="U29" s="845" t="n">
        <v>894</v>
      </c>
      <c r="V29" s="846" t="n">
        <v>7.576087</v>
      </c>
      <c r="W29" s="839" t="n">
        <v>4.269571</v>
      </c>
      <c r="X29" s="841" t="n">
        <v>656</v>
      </c>
      <c r="Y29" s="813" t="n">
        <v>5.559187</v>
      </c>
      <c r="Z29" s="844" t="n">
        <v>3.560578</v>
      </c>
      <c r="AA29" s="841" t="n">
        <v>634</v>
      </c>
      <c r="AB29" s="813" t="n">
        <v>5.372751</v>
      </c>
      <c r="AC29" s="837" t="n">
        <v>3.300397</v>
      </c>
      <c r="AD29" s="841" t="n">
        <v>480</v>
      </c>
      <c r="AE29" s="813" t="n">
        <v>4.067698</v>
      </c>
      <c r="AF29" s="837" t="n">
        <v>2.388214</v>
      </c>
      <c r="AG29" s="843" t="n">
        <v>469</v>
      </c>
      <c r="AH29" s="844" t="n">
        <v>3.97448</v>
      </c>
      <c r="AI29" s="813" t="n">
        <v>2.698575</v>
      </c>
      <c r="AJ29" s="813"/>
      <c r="AK29" s="859" t="s">
        <v>405</v>
      </c>
      <c r="AL29" s="801"/>
      <c r="AM29" s="845" t="n">
        <v>321</v>
      </c>
      <c r="AN29" s="846" t="n">
        <v>2.720273</v>
      </c>
      <c r="AO29" s="839" t="n">
        <v>1.69147</v>
      </c>
      <c r="AP29" s="841" t="n">
        <v>300</v>
      </c>
      <c r="AQ29" s="813" t="n">
        <v>2.542311</v>
      </c>
      <c r="AR29" s="844" t="n">
        <v>1.348089</v>
      </c>
      <c r="AS29" s="841" t="n">
        <v>281</v>
      </c>
      <c r="AT29" s="813" t="n">
        <v>2.381298</v>
      </c>
      <c r="AU29" s="837" t="n">
        <v>1.352956</v>
      </c>
      <c r="AV29" s="841" t="n">
        <v>245</v>
      </c>
      <c r="AW29" s="813" t="n">
        <v>2.076221</v>
      </c>
      <c r="AX29" s="837" t="n">
        <v>1.512535</v>
      </c>
      <c r="AY29" s="843" t="n">
        <v>189</v>
      </c>
      <c r="AZ29" s="844" t="n">
        <v>1.6016560275888</v>
      </c>
      <c r="BA29" s="813" t="n">
        <v>1.055018983133</v>
      </c>
    </row>
    <row r="30" s="771" customFormat="true" ht="18.75" hidden="false" customHeight="true" outlineLevel="0" collapsed="false">
      <c r="A30" s="859" t="s">
        <v>406</v>
      </c>
      <c r="B30" s="801"/>
      <c r="C30" s="845" t="n">
        <v>3398</v>
      </c>
      <c r="D30" s="846" t="n">
        <v>28.708789</v>
      </c>
      <c r="E30" s="839" t="n">
        <v>15.891199</v>
      </c>
      <c r="F30" s="841" t="n">
        <v>2514</v>
      </c>
      <c r="G30" s="813" t="n">
        <v>21.240111</v>
      </c>
      <c r="H30" s="844" t="n">
        <v>11.56118</v>
      </c>
      <c r="I30" s="841" t="n">
        <v>2377</v>
      </c>
      <c r="J30" s="813" t="n">
        <v>20.082635</v>
      </c>
      <c r="K30" s="837" t="n">
        <v>12.557951</v>
      </c>
      <c r="L30" s="841" t="n">
        <v>2653</v>
      </c>
      <c r="M30" s="813" t="n">
        <v>22.414484</v>
      </c>
      <c r="N30" s="837" t="n">
        <v>12.253054</v>
      </c>
      <c r="O30" s="843" t="n">
        <v>943</v>
      </c>
      <c r="P30" s="844" t="n">
        <v>7.967154</v>
      </c>
      <c r="Q30" s="813" t="n">
        <v>4.425853</v>
      </c>
      <c r="R30" s="813"/>
      <c r="S30" s="859" t="s">
        <v>406</v>
      </c>
      <c r="T30" s="801"/>
      <c r="U30" s="845" t="n">
        <v>847</v>
      </c>
      <c r="V30" s="846" t="n">
        <v>7.156075</v>
      </c>
      <c r="W30" s="839" t="n">
        <v>3.944485</v>
      </c>
      <c r="X30" s="841" t="n">
        <v>644</v>
      </c>
      <c r="Y30" s="813" t="n">
        <v>5.440983</v>
      </c>
      <c r="Z30" s="844" t="n">
        <v>3.425537</v>
      </c>
      <c r="AA30" s="841" t="n">
        <v>651</v>
      </c>
      <c r="AB30" s="813" t="n">
        <v>5.500124</v>
      </c>
      <c r="AC30" s="837" t="n">
        <v>3.242886</v>
      </c>
      <c r="AD30" s="841" t="n">
        <v>483</v>
      </c>
      <c r="AE30" s="813" t="n">
        <v>4.080737</v>
      </c>
      <c r="AF30" s="837" t="n">
        <v>2.3596</v>
      </c>
      <c r="AG30" s="843" t="n">
        <v>414</v>
      </c>
      <c r="AH30" s="844" t="n">
        <v>3.497775</v>
      </c>
      <c r="AI30" s="813" t="n">
        <v>2.269419</v>
      </c>
      <c r="AJ30" s="813"/>
      <c r="AK30" s="859" t="s">
        <v>406</v>
      </c>
      <c r="AL30" s="801"/>
      <c r="AM30" s="845" t="n">
        <v>332</v>
      </c>
      <c r="AN30" s="846" t="n">
        <v>2.804979</v>
      </c>
      <c r="AO30" s="839" t="n">
        <v>1.712263</v>
      </c>
      <c r="AP30" s="841" t="n">
        <v>336</v>
      </c>
      <c r="AQ30" s="813" t="n">
        <v>2.838774</v>
      </c>
      <c r="AR30" s="844" t="n">
        <v>1.431001</v>
      </c>
      <c r="AS30" s="841" t="n">
        <v>288</v>
      </c>
      <c r="AT30" s="813" t="n">
        <v>2.433235</v>
      </c>
      <c r="AU30" s="837" t="n">
        <v>1.330927</v>
      </c>
      <c r="AV30" s="841" t="n">
        <v>243</v>
      </c>
      <c r="AW30" s="813" t="n">
        <v>2.053042</v>
      </c>
      <c r="AX30" s="837" t="n">
        <v>1.416012</v>
      </c>
      <c r="AY30" s="843" t="n">
        <v>208</v>
      </c>
      <c r="AZ30" s="844" t="n">
        <v>1.7573361285116</v>
      </c>
      <c r="BA30" s="813" t="n">
        <v>1.1498029783138</v>
      </c>
    </row>
    <row r="31" s="771" customFormat="true" ht="18.75" hidden="false" customHeight="true" outlineLevel="0" collapsed="false">
      <c r="A31" s="861" t="s">
        <v>407</v>
      </c>
      <c r="B31" s="805"/>
      <c r="C31" s="809" t="n">
        <v>3475</v>
      </c>
      <c r="D31" s="810" t="n">
        <v>29.290702</v>
      </c>
      <c r="E31" s="810" t="n">
        <v>15.71765</v>
      </c>
      <c r="F31" s="812" t="n">
        <v>2483</v>
      </c>
      <c r="G31" s="807" t="n">
        <v>20.929155</v>
      </c>
      <c r="H31" s="807" t="n">
        <v>11.0197</v>
      </c>
      <c r="I31" s="812" t="n">
        <v>2418</v>
      </c>
      <c r="J31" s="807" t="n">
        <v>20.381271</v>
      </c>
      <c r="K31" s="808" t="n">
        <v>12.466567</v>
      </c>
      <c r="L31" s="812" t="n">
        <v>2646</v>
      </c>
      <c r="M31" s="807" t="n">
        <v>22.303079</v>
      </c>
      <c r="N31" s="808" t="n">
        <v>11.570178</v>
      </c>
      <c r="O31" s="806" t="n">
        <v>1072</v>
      </c>
      <c r="P31" s="807" t="n">
        <v>9.035866</v>
      </c>
      <c r="Q31" s="807" t="n">
        <v>4.843971</v>
      </c>
      <c r="R31" s="813"/>
      <c r="S31" s="861" t="s">
        <v>407</v>
      </c>
      <c r="T31" s="805"/>
      <c r="U31" s="809" t="n">
        <v>914</v>
      </c>
      <c r="V31" s="810" t="n">
        <v>7.704087</v>
      </c>
      <c r="W31" s="810" t="n">
        <v>4.121268</v>
      </c>
      <c r="X31" s="812" t="n">
        <v>624</v>
      </c>
      <c r="Y31" s="807" t="n">
        <v>5.259683</v>
      </c>
      <c r="Z31" s="807" t="n">
        <v>3.207969</v>
      </c>
      <c r="AA31" s="812" t="n">
        <v>653</v>
      </c>
      <c r="AB31" s="807" t="n">
        <v>5.504123</v>
      </c>
      <c r="AC31" s="808" t="n">
        <v>3.234228</v>
      </c>
      <c r="AD31" s="812" t="n">
        <v>478</v>
      </c>
      <c r="AE31" s="807" t="n">
        <v>4.029052</v>
      </c>
      <c r="AF31" s="808" t="n">
        <v>2.145684</v>
      </c>
      <c r="AG31" s="806" t="n">
        <v>460</v>
      </c>
      <c r="AH31" s="807" t="n">
        <v>3.87733</v>
      </c>
      <c r="AI31" s="807" t="n">
        <v>2.394346</v>
      </c>
      <c r="AJ31" s="813"/>
      <c r="AK31" s="861" t="s">
        <v>407</v>
      </c>
      <c r="AL31" s="805"/>
      <c r="AM31" s="809" t="n">
        <v>395</v>
      </c>
      <c r="AN31" s="810" t="n">
        <v>3.329447</v>
      </c>
      <c r="AO31" s="810" t="n">
        <v>2.009188</v>
      </c>
      <c r="AP31" s="812" t="n">
        <v>342</v>
      </c>
      <c r="AQ31" s="807" t="n">
        <v>2.882711</v>
      </c>
      <c r="AR31" s="807" t="n">
        <v>1.393753</v>
      </c>
      <c r="AS31" s="812" t="n">
        <v>272</v>
      </c>
      <c r="AT31" s="807" t="n">
        <v>2.292682</v>
      </c>
      <c r="AU31" s="808" t="n">
        <v>1.188308</v>
      </c>
      <c r="AV31" s="812" t="n">
        <v>279</v>
      </c>
      <c r="AW31" s="807" t="n">
        <v>2.351685</v>
      </c>
      <c r="AX31" s="808" t="n">
        <v>1.583184</v>
      </c>
      <c r="AY31" s="806" t="n">
        <v>219</v>
      </c>
      <c r="AZ31" s="807" t="n">
        <v>1.8459464154629</v>
      </c>
      <c r="BA31" s="807" t="n">
        <v>1.1281211612456</v>
      </c>
    </row>
    <row r="32" s="435" customFormat="true" ht="14.45" hidden="false" customHeight="true" outlineLevel="0" collapsed="false">
      <c r="A32" s="434" t="s">
        <v>460</v>
      </c>
      <c r="S32" s="434" t="s">
        <v>460</v>
      </c>
      <c r="W32" s="847"/>
      <c r="X32" s="847"/>
      <c r="Y32" s="439"/>
      <c r="AK32" s="434" t="s">
        <v>460</v>
      </c>
      <c r="AU32" s="847"/>
      <c r="AV32" s="847"/>
      <c r="AW32" s="439"/>
    </row>
    <row r="33" s="441" customFormat="true" ht="14.25" hidden="false" customHeight="true" outlineLevel="0" collapsed="false">
      <c r="A33" s="21" t="s">
        <v>461</v>
      </c>
      <c r="B33" s="440"/>
      <c r="C33" s="440"/>
      <c r="D33" s="440"/>
      <c r="E33" s="440"/>
      <c r="F33" s="440"/>
      <c r="G33" s="440"/>
      <c r="H33" s="440"/>
      <c r="I33" s="440"/>
      <c r="J33" s="440"/>
      <c r="K33" s="440"/>
      <c r="L33" s="440"/>
      <c r="M33" s="440"/>
      <c r="N33" s="440"/>
      <c r="O33" s="440"/>
      <c r="P33" s="440"/>
      <c r="Q33" s="440"/>
      <c r="R33" s="440"/>
      <c r="S33" s="21" t="s">
        <v>461</v>
      </c>
      <c r="T33" s="440"/>
      <c r="U33" s="440"/>
      <c r="V33" s="440"/>
      <c r="W33" s="450"/>
      <c r="X33" s="450"/>
      <c r="Y33" s="21"/>
      <c r="Z33" s="440"/>
      <c r="AA33" s="440"/>
      <c r="AB33" s="440"/>
      <c r="AC33" s="440"/>
      <c r="AD33" s="440"/>
      <c r="AE33" s="440"/>
      <c r="AF33" s="440"/>
      <c r="AG33" s="440"/>
      <c r="AH33" s="440"/>
      <c r="AI33" s="440"/>
      <c r="AJ33" s="440"/>
      <c r="AK33" s="21" t="s">
        <v>461</v>
      </c>
      <c r="AL33" s="440"/>
      <c r="AM33" s="440"/>
      <c r="AN33" s="440"/>
      <c r="AO33" s="440"/>
      <c r="AP33" s="440"/>
      <c r="AQ33" s="440"/>
      <c r="AR33" s="440"/>
      <c r="AS33" s="440"/>
      <c r="AT33" s="440"/>
      <c r="AU33" s="450"/>
      <c r="AV33" s="450"/>
      <c r="AW33" s="21"/>
      <c r="AX33" s="440"/>
      <c r="AY33" s="440"/>
      <c r="AZ33" s="440"/>
      <c r="BA33" s="440"/>
    </row>
    <row r="34" s="441" customFormat="true" ht="14.45" hidden="false" customHeight="true" outlineLevel="0" collapsed="false">
      <c r="A34" s="21" t="s">
        <v>462</v>
      </c>
      <c r="B34" s="440"/>
      <c r="C34" s="440"/>
      <c r="D34" s="440"/>
      <c r="E34" s="440"/>
      <c r="F34" s="440"/>
      <c r="G34" s="440"/>
      <c r="H34" s="440"/>
      <c r="I34" s="440"/>
      <c r="J34" s="440"/>
      <c r="K34" s="440"/>
      <c r="L34" s="440"/>
      <c r="M34" s="440"/>
      <c r="N34" s="440"/>
      <c r="O34" s="440"/>
      <c r="P34" s="440"/>
      <c r="Q34" s="440"/>
      <c r="R34" s="440"/>
      <c r="S34" s="21" t="s">
        <v>462</v>
      </c>
      <c r="T34" s="440"/>
      <c r="U34" s="440"/>
      <c r="V34" s="440"/>
      <c r="W34" s="450"/>
      <c r="X34" s="450"/>
      <c r="Y34" s="21"/>
      <c r="Z34" s="440"/>
      <c r="AA34" s="440"/>
      <c r="AB34" s="440"/>
      <c r="AC34" s="440"/>
      <c r="AD34" s="440"/>
      <c r="AE34" s="440"/>
      <c r="AF34" s="440"/>
      <c r="AG34" s="440"/>
      <c r="AH34" s="440"/>
      <c r="AI34" s="440"/>
      <c r="AJ34" s="440"/>
      <c r="AK34" s="21" t="s">
        <v>462</v>
      </c>
      <c r="AL34" s="440"/>
      <c r="AM34" s="440"/>
      <c r="AN34" s="440"/>
      <c r="AO34" s="440"/>
      <c r="AP34" s="440"/>
      <c r="AQ34" s="440"/>
      <c r="AR34" s="440"/>
      <c r="AS34" s="440"/>
      <c r="AT34" s="440"/>
      <c r="AU34" s="450"/>
      <c r="AV34" s="450"/>
      <c r="AW34" s="21"/>
      <c r="AX34" s="440"/>
      <c r="AY34" s="440"/>
      <c r="AZ34" s="440"/>
      <c r="BA34" s="440"/>
    </row>
  </sheetData>
  <mergeCells count="24">
    <mergeCell ref="A1:Q1"/>
    <mergeCell ref="S1:AI1"/>
    <mergeCell ref="AK1:BA1"/>
    <mergeCell ref="A3:A4"/>
    <mergeCell ref="B3:B4"/>
    <mergeCell ref="C3:E3"/>
    <mergeCell ref="F3:H3"/>
    <mergeCell ref="I3:K3"/>
    <mergeCell ref="L3:N3"/>
    <mergeCell ref="O3:Q3"/>
    <mergeCell ref="S3:S4"/>
    <mergeCell ref="T3:T4"/>
    <mergeCell ref="U3:W3"/>
    <mergeCell ref="X3:Z3"/>
    <mergeCell ref="AA3:AC3"/>
    <mergeCell ref="AD3:AF3"/>
    <mergeCell ref="AG3:AI3"/>
    <mergeCell ref="AK3:AK4"/>
    <mergeCell ref="AL3:AL4"/>
    <mergeCell ref="AM3:AO3"/>
    <mergeCell ref="AP3:AR3"/>
    <mergeCell ref="AS3:AU3"/>
    <mergeCell ref="AV3:AX3"/>
    <mergeCell ref="AY3:BA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6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90" zoomScalePageLayoutView="90" workbookViewId="0">
      <selection pane="topLeft" activeCell="H18" activeCellId="0" sqref="H18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862" width="12.75"/>
    <col collapsed="false" customWidth="true" hidden="false" outlineLevel="0" max="2" min="2" style="862" width="2.37"/>
    <col collapsed="false" customWidth="true" hidden="false" outlineLevel="0" max="9" min="3" style="862" width="8.11"/>
    <col collapsed="false" customWidth="true" hidden="false" outlineLevel="0" max="10" min="10" style="862" width="8.5"/>
    <col collapsed="false" customWidth="true" hidden="false" outlineLevel="0" max="19" min="11" style="863" width="8.11"/>
    <col collapsed="false" customWidth="true" hidden="false" outlineLevel="0" max="20" min="20" style="862" width="7.5"/>
    <col collapsed="false" customWidth="true" hidden="false" outlineLevel="0" max="22" min="21" style="864" width="9.75"/>
    <col collapsed="false" customWidth="false" hidden="false" outlineLevel="0" max="23" min="23" style="865" width="10.99"/>
    <col collapsed="false" customWidth="false" hidden="false" outlineLevel="0" max="257" min="24" style="862" width="10.99"/>
  </cols>
  <sheetData>
    <row r="1" customFormat="false" ht="25.5" hidden="false" customHeight="false" outlineLevel="0" collapsed="false">
      <c r="A1" s="866" t="s">
        <v>486</v>
      </c>
      <c r="B1" s="866"/>
      <c r="C1" s="866"/>
      <c r="D1" s="866"/>
      <c r="E1" s="866"/>
      <c r="F1" s="866"/>
      <c r="G1" s="866"/>
      <c r="H1" s="866"/>
      <c r="I1" s="866"/>
      <c r="J1" s="866"/>
      <c r="K1" s="866"/>
      <c r="L1" s="866"/>
      <c r="M1" s="866"/>
      <c r="N1" s="866"/>
      <c r="O1" s="866"/>
      <c r="P1" s="866"/>
      <c r="Q1" s="866"/>
      <c r="R1" s="866"/>
      <c r="S1" s="866"/>
      <c r="T1" s="866"/>
    </row>
    <row r="2" customFormat="false" ht="20.25" hidden="false" customHeight="true" outlineLevel="0" collapsed="false">
      <c r="B2" s="867"/>
      <c r="C2" s="863"/>
      <c r="D2" s="863"/>
      <c r="E2" s="868"/>
      <c r="F2" s="868"/>
      <c r="G2" s="867"/>
      <c r="H2" s="867"/>
      <c r="I2" s="867"/>
      <c r="T2" s="869" t="s">
        <v>487</v>
      </c>
      <c r="U2" s="865"/>
      <c r="V2" s="865"/>
    </row>
    <row r="3" s="875" customFormat="true" ht="24" hidden="false" customHeight="true" outlineLevel="0" collapsed="false">
      <c r="A3" s="870" t="s">
        <v>56</v>
      </c>
      <c r="B3" s="871"/>
      <c r="C3" s="872" t="s">
        <v>488</v>
      </c>
      <c r="D3" s="872"/>
      <c r="E3" s="872"/>
      <c r="F3" s="872"/>
      <c r="G3" s="872"/>
      <c r="H3" s="872"/>
      <c r="I3" s="872"/>
      <c r="J3" s="872"/>
      <c r="K3" s="872"/>
      <c r="L3" s="872"/>
      <c r="M3" s="872"/>
      <c r="N3" s="872"/>
      <c r="O3" s="872"/>
      <c r="P3" s="872"/>
      <c r="Q3" s="872"/>
      <c r="R3" s="872"/>
      <c r="S3" s="873" t="s">
        <v>489</v>
      </c>
      <c r="T3" s="873"/>
      <c r="U3" s="874"/>
      <c r="V3" s="874"/>
      <c r="W3" s="874"/>
    </row>
    <row r="4" s="875" customFormat="true" ht="24" hidden="false" customHeight="true" outlineLevel="0" collapsed="false">
      <c r="A4" s="876"/>
      <c r="B4" s="877"/>
      <c r="C4" s="876"/>
      <c r="D4" s="877"/>
      <c r="E4" s="872" t="s">
        <v>490</v>
      </c>
      <c r="F4" s="872"/>
      <c r="G4" s="872"/>
      <c r="H4" s="872"/>
      <c r="I4" s="878" t="s">
        <v>491</v>
      </c>
      <c r="J4" s="878"/>
      <c r="K4" s="878" t="s">
        <v>492</v>
      </c>
      <c r="L4" s="878"/>
      <c r="M4" s="878" t="s">
        <v>493</v>
      </c>
      <c r="N4" s="878"/>
      <c r="O4" s="878" t="s">
        <v>494</v>
      </c>
      <c r="P4" s="878"/>
      <c r="Q4" s="879" t="s">
        <v>495</v>
      </c>
      <c r="R4" s="879"/>
      <c r="S4" s="873"/>
      <c r="T4" s="873"/>
      <c r="U4" s="874"/>
      <c r="V4" s="874"/>
      <c r="W4" s="874"/>
    </row>
    <row r="5" s="875" customFormat="true" ht="24" hidden="false" customHeight="true" outlineLevel="0" collapsed="false">
      <c r="A5" s="880" t="s">
        <v>474</v>
      </c>
      <c r="B5" s="881"/>
      <c r="C5" s="882"/>
      <c r="D5" s="883"/>
      <c r="E5" s="884"/>
      <c r="F5" s="884"/>
      <c r="G5" s="879" t="s">
        <v>496</v>
      </c>
      <c r="H5" s="879"/>
      <c r="I5" s="878"/>
      <c r="J5" s="878"/>
      <c r="K5" s="878"/>
      <c r="L5" s="878"/>
      <c r="M5" s="878"/>
      <c r="N5" s="878"/>
      <c r="O5" s="878"/>
      <c r="P5" s="878"/>
      <c r="Q5" s="879"/>
      <c r="R5" s="879"/>
      <c r="S5" s="873"/>
      <c r="T5" s="873"/>
      <c r="U5" s="874"/>
      <c r="V5" s="874"/>
      <c r="W5" s="874"/>
    </row>
    <row r="6" s="890" customFormat="true" ht="34.5" hidden="false" customHeight="true" outlineLevel="0" collapsed="false">
      <c r="A6" s="885"/>
      <c r="B6" s="886"/>
      <c r="C6" s="887" t="s">
        <v>456</v>
      </c>
      <c r="D6" s="888" t="s">
        <v>63</v>
      </c>
      <c r="E6" s="887" t="s">
        <v>456</v>
      </c>
      <c r="F6" s="888" t="s">
        <v>63</v>
      </c>
      <c r="G6" s="887" t="s">
        <v>456</v>
      </c>
      <c r="H6" s="888" t="s">
        <v>63</v>
      </c>
      <c r="I6" s="887" t="s">
        <v>456</v>
      </c>
      <c r="J6" s="888" t="s">
        <v>63</v>
      </c>
      <c r="K6" s="887" t="s">
        <v>456</v>
      </c>
      <c r="L6" s="888" t="s">
        <v>63</v>
      </c>
      <c r="M6" s="887" t="s">
        <v>456</v>
      </c>
      <c r="N6" s="888" t="s">
        <v>63</v>
      </c>
      <c r="O6" s="887" t="s">
        <v>456</v>
      </c>
      <c r="P6" s="888" t="s">
        <v>63</v>
      </c>
      <c r="Q6" s="887" t="s">
        <v>456</v>
      </c>
      <c r="R6" s="888" t="s">
        <v>63</v>
      </c>
      <c r="S6" s="887" t="s">
        <v>456</v>
      </c>
      <c r="T6" s="887" t="s">
        <v>63</v>
      </c>
      <c r="U6" s="889"/>
      <c r="V6" s="889"/>
      <c r="W6" s="889"/>
    </row>
    <row r="7" customFormat="false" ht="20.45" hidden="true" customHeight="true" outlineLevel="0" collapsed="false">
      <c r="A7" s="859" t="s">
        <v>374</v>
      </c>
      <c r="B7" s="881"/>
      <c r="C7" s="891" t="n">
        <v>11284</v>
      </c>
      <c r="D7" s="892" t="n">
        <v>58.9696008154152</v>
      </c>
      <c r="E7" s="893" t="n">
        <v>5742</v>
      </c>
      <c r="F7" s="894" t="n">
        <v>30.0073952394642</v>
      </c>
      <c r="G7" s="895" t="n">
        <v>5517</v>
      </c>
      <c r="H7" s="892" t="n">
        <v>28.8315568680118</v>
      </c>
      <c r="I7" s="893" t="n">
        <v>723</v>
      </c>
      <c r="J7" s="894" t="n">
        <v>3.77836063360025</v>
      </c>
      <c r="K7" s="891" t="n">
        <v>1061</v>
      </c>
      <c r="L7" s="892" t="n">
        <v>5.54473116493757</v>
      </c>
      <c r="M7" s="893" t="n">
        <v>234</v>
      </c>
      <c r="N7" s="894" t="n">
        <v>1.22287190631045</v>
      </c>
      <c r="O7" s="891" t="n">
        <v>1607</v>
      </c>
      <c r="P7" s="892" t="n">
        <v>8.39809894632862</v>
      </c>
      <c r="Q7" s="893" t="n">
        <v>1917</v>
      </c>
      <c r="R7" s="894" t="n">
        <v>10.0181429247741</v>
      </c>
      <c r="S7" s="891" t="n">
        <v>2281</v>
      </c>
      <c r="T7" s="896" t="n">
        <v>11.9203881123681</v>
      </c>
      <c r="U7" s="865"/>
      <c r="V7" s="865"/>
    </row>
    <row r="8" customFormat="false" ht="19.15" hidden="true" customHeight="true" outlineLevel="0" collapsed="false">
      <c r="A8" s="859" t="s">
        <v>375</v>
      </c>
      <c r="B8" s="897"/>
      <c r="C8" s="891" t="n">
        <v>12187</v>
      </c>
      <c r="D8" s="892" t="n">
        <v>62.9613122445571</v>
      </c>
      <c r="E8" s="893" t="n">
        <v>6510</v>
      </c>
      <c r="F8" s="894" t="n">
        <v>33.6324068853751</v>
      </c>
      <c r="G8" s="895" t="n">
        <v>6270</v>
      </c>
      <c r="H8" s="892" t="n">
        <v>32.392502484071</v>
      </c>
      <c r="I8" s="893" t="n">
        <v>828</v>
      </c>
      <c r="J8" s="894" t="n">
        <v>4.27767018449933</v>
      </c>
      <c r="K8" s="891" t="n">
        <v>1032</v>
      </c>
      <c r="L8" s="892" t="n">
        <v>5.33158892560785</v>
      </c>
      <c r="M8" s="893" t="n">
        <v>289</v>
      </c>
      <c r="N8" s="894" t="n">
        <v>1.49305154990375</v>
      </c>
      <c r="O8" s="891" t="n">
        <v>1531</v>
      </c>
      <c r="P8" s="892" t="n">
        <v>7.90955682665274</v>
      </c>
      <c r="Q8" s="893" t="n">
        <v>1997</v>
      </c>
      <c r="R8" s="894" t="n">
        <v>10.3170378725183</v>
      </c>
      <c r="S8" s="891" t="n">
        <v>2260</v>
      </c>
      <c r="T8" s="896" t="n">
        <v>11.6757664456141</v>
      </c>
      <c r="U8" s="865"/>
      <c r="V8" s="865"/>
    </row>
    <row r="9" customFormat="false" ht="17.45" hidden="true" customHeight="true" outlineLevel="0" collapsed="false">
      <c r="A9" s="859" t="s">
        <v>376</v>
      </c>
      <c r="B9" s="898"/>
      <c r="C9" s="891" t="n">
        <v>13024</v>
      </c>
      <c r="D9" s="892" t="n">
        <v>66.5725770155622</v>
      </c>
      <c r="E9" s="893" t="n">
        <v>7240</v>
      </c>
      <c r="F9" s="894" t="n">
        <v>37.0074829232701</v>
      </c>
      <c r="G9" s="895" t="n">
        <v>7034</v>
      </c>
      <c r="H9" s="892" t="n">
        <v>35.9545075804257</v>
      </c>
      <c r="I9" s="893" t="n">
        <v>914</v>
      </c>
      <c r="J9" s="894" t="n">
        <v>4.67193914252333</v>
      </c>
      <c r="K9" s="891" t="n">
        <v>1135</v>
      </c>
      <c r="L9" s="892" t="n">
        <v>5.80158744722536</v>
      </c>
      <c r="M9" s="893" t="n">
        <v>268</v>
      </c>
      <c r="N9" s="894" t="n">
        <v>1.36989025185586</v>
      </c>
      <c r="O9" s="891" t="n">
        <v>1569</v>
      </c>
      <c r="P9" s="892" t="n">
        <v>8.01999181030537</v>
      </c>
      <c r="Q9" s="893" t="n">
        <v>1898</v>
      </c>
      <c r="R9" s="894" t="n">
        <v>9.70168544038215</v>
      </c>
      <c r="S9" s="891" t="n">
        <v>1851</v>
      </c>
      <c r="T9" s="896" t="n">
        <v>9.46144349322832</v>
      </c>
      <c r="U9" s="865"/>
      <c r="V9" s="865"/>
    </row>
    <row r="10" customFormat="false" ht="17.45" hidden="true" customHeight="true" outlineLevel="0" collapsed="false">
      <c r="A10" s="859" t="s">
        <v>377</v>
      </c>
      <c r="B10" s="897"/>
      <c r="C10" s="891" t="n">
        <v>13730</v>
      </c>
      <c r="D10" s="892" t="n">
        <v>69.3847427953572</v>
      </c>
      <c r="E10" s="893" t="n">
        <v>7733</v>
      </c>
      <c r="F10" s="894" t="n">
        <v>39.0788212699561</v>
      </c>
      <c r="G10" s="895" t="n">
        <v>7524</v>
      </c>
      <c r="H10" s="892" t="n">
        <v>38.0226369113086</v>
      </c>
      <c r="I10" s="893" t="n">
        <v>907</v>
      </c>
      <c r="J10" s="894" t="n">
        <v>4.58353690570932</v>
      </c>
      <c r="K10" s="891" t="n">
        <v>1194</v>
      </c>
      <c r="L10" s="892" t="n">
        <v>6.03389533122043</v>
      </c>
      <c r="M10" s="893" t="n">
        <v>327</v>
      </c>
      <c r="N10" s="894" t="n">
        <v>1.65249897262067</v>
      </c>
      <c r="O10" s="891" t="n">
        <v>1517</v>
      </c>
      <c r="P10" s="892" t="n">
        <v>7.66618024913014</v>
      </c>
      <c r="Q10" s="893" t="n">
        <v>2052</v>
      </c>
      <c r="R10" s="894" t="n">
        <v>10.3698100667205</v>
      </c>
      <c r="S10" s="891" t="n">
        <v>1790</v>
      </c>
      <c r="T10" s="896" t="n">
        <v>9.0457894831529</v>
      </c>
      <c r="U10" s="865"/>
      <c r="V10" s="865"/>
    </row>
    <row r="11" customFormat="false" ht="17.45" hidden="true" customHeight="true" outlineLevel="0" collapsed="false">
      <c r="A11" s="859" t="s">
        <v>378</v>
      </c>
      <c r="B11" s="897"/>
      <c r="C11" s="891" t="n">
        <v>14047</v>
      </c>
      <c r="D11" s="892" t="n">
        <v>70.2152484506108</v>
      </c>
      <c r="E11" s="893" t="n">
        <v>7851</v>
      </c>
      <c r="F11" s="894" t="n">
        <v>39.2439606738624</v>
      </c>
      <c r="G11" s="895" t="n">
        <v>7584</v>
      </c>
      <c r="H11" s="892" t="n">
        <v>37.909336103754</v>
      </c>
      <c r="I11" s="893" t="n">
        <v>812</v>
      </c>
      <c r="J11" s="894" t="n">
        <v>4.0588582431762</v>
      </c>
      <c r="K11" s="891" t="n">
        <v>1260</v>
      </c>
      <c r="L11" s="892" t="n">
        <v>6.29822830837685</v>
      </c>
      <c r="M11" s="893" t="n">
        <v>395</v>
      </c>
      <c r="N11" s="894" t="n">
        <v>1.97444458873719</v>
      </c>
      <c r="O11" s="891" t="n">
        <v>1518</v>
      </c>
      <c r="P11" s="892" t="n">
        <v>7.58786553342545</v>
      </c>
      <c r="Q11" s="893" t="n">
        <v>2211</v>
      </c>
      <c r="R11" s="894" t="n">
        <v>11.0518911030327</v>
      </c>
      <c r="S11" s="891" t="n">
        <v>1573</v>
      </c>
      <c r="T11" s="896" t="n">
        <v>7.86278819767999</v>
      </c>
      <c r="U11" s="865"/>
      <c r="V11" s="865"/>
    </row>
    <row r="12" customFormat="false" ht="17.45" hidden="true" customHeight="true" outlineLevel="0" collapsed="false">
      <c r="A12" s="859" t="s">
        <v>379</v>
      </c>
      <c r="B12" s="897"/>
      <c r="C12" s="891" t="n">
        <v>13927</v>
      </c>
      <c r="D12" s="892" t="n">
        <v>68.8475509194074</v>
      </c>
      <c r="E12" s="893" t="n">
        <v>7569</v>
      </c>
      <c r="F12" s="894" t="n">
        <v>37.4143533105252</v>
      </c>
      <c r="G12" s="895" t="n">
        <v>7333</v>
      </c>
      <c r="H12" s="892" t="n">
        <v>36.2477807935105</v>
      </c>
      <c r="I12" s="893" t="n">
        <v>919</v>
      </c>
      <c r="J12" s="894" t="n">
        <v>4.54271247091725</v>
      </c>
      <c r="K12" s="891" t="n">
        <v>1118</v>
      </c>
      <c r="L12" s="892" t="n">
        <v>5.52639014416266</v>
      </c>
      <c r="M12" s="893" t="n">
        <v>407</v>
      </c>
      <c r="N12" s="894" t="n">
        <v>2.01184328146172</v>
      </c>
      <c r="O12" s="891" t="n">
        <v>1665</v>
      </c>
      <c r="P12" s="892" t="n">
        <v>8.23026796961613</v>
      </c>
      <c r="Q12" s="893" t="n">
        <v>2249</v>
      </c>
      <c r="R12" s="894" t="n">
        <v>11.1219837427245</v>
      </c>
      <c r="S12" s="891" t="n">
        <v>1359</v>
      </c>
      <c r="T12" s="896" t="n">
        <v>6.71767818060559</v>
      </c>
      <c r="U12" s="865"/>
      <c r="V12" s="865"/>
    </row>
    <row r="13" customFormat="false" ht="19.15" hidden="true" customHeight="true" outlineLevel="0" collapsed="false">
      <c r="A13" s="859" t="s">
        <v>380</v>
      </c>
      <c r="B13" s="897"/>
      <c r="C13" s="891" t="n">
        <v>13636</v>
      </c>
      <c r="D13" s="892" t="n">
        <v>66.663720347942</v>
      </c>
      <c r="E13" s="893" t="n">
        <v>7498</v>
      </c>
      <c r="F13" s="894" t="n">
        <v>36.6562463456196</v>
      </c>
      <c r="G13" s="895" t="n">
        <v>7322</v>
      </c>
      <c r="H13" s="892" t="n">
        <v>35.7958169835459</v>
      </c>
      <c r="I13" s="893" t="n">
        <v>996</v>
      </c>
      <c r="J13" s="894" t="n">
        <v>4.86924798082651</v>
      </c>
      <c r="K13" s="891" t="n">
        <v>1156</v>
      </c>
      <c r="L13" s="892" t="n">
        <v>5.65145649180265</v>
      </c>
      <c r="M13" s="893" t="n">
        <v>344</v>
      </c>
      <c r="N13" s="894" t="n">
        <v>1.68174829859871</v>
      </c>
      <c r="O13" s="891" t="n">
        <v>1437</v>
      </c>
      <c r="P13" s="892" t="n">
        <v>7.02521018920451</v>
      </c>
      <c r="Q13" s="893" t="n">
        <v>2205</v>
      </c>
      <c r="R13" s="894" t="n">
        <v>10.77981104189</v>
      </c>
      <c r="S13" s="891" t="n">
        <v>1465</v>
      </c>
      <c r="T13" s="896" t="n">
        <v>7.16209667862533</v>
      </c>
      <c r="U13" s="865"/>
      <c r="V13" s="865"/>
    </row>
    <row r="14" customFormat="false" ht="19.15" hidden="true" customHeight="true" outlineLevel="0" collapsed="false">
      <c r="A14" s="859" t="s">
        <v>381</v>
      </c>
      <c r="B14" s="801"/>
      <c r="C14" s="891" t="n">
        <v>13152</v>
      </c>
      <c r="D14" s="892" t="n">
        <v>63.6756785439495</v>
      </c>
      <c r="E14" s="893" t="n">
        <v>7377</v>
      </c>
      <c r="F14" s="894" t="n">
        <v>35.7158972489899</v>
      </c>
      <c r="G14" s="895" t="n">
        <v>7216</v>
      </c>
      <c r="H14" s="892" t="n">
        <v>34.9364124371304</v>
      </c>
      <c r="I14" s="893" t="n">
        <v>829</v>
      </c>
      <c r="J14" s="894" t="n">
        <v>4.01362055299073</v>
      </c>
      <c r="K14" s="891" t="n">
        <v>1056</v>
      </c>
      <c r="L14" s="892" t="n">
        <v>5.11264572250689</v>
      </c>
      <c r="M14" s="893" t="n">
        <v>401</v>
      </c>
      <c r="N14" s="894" t="n">
        <v>1.94144974879286</v>
      </c>
      <c r="O14" s="891" t="n">
        <v>1245</v>
      </c>
      <c r="P14" s="892" t="n">
        <v>6.02769311034193</v>
      </c>
      <c r="Q14" s="893" t="n">
        <v>2244</v>
      </c>
      <c r="R14" s="894" t="n">
        <v>10.8643721603271</v>
      </c>
      <c r="S14" s="891" t="n">
        <v>1381</v>
      </c>
      <c r="T14" s="896" t="n">
        <v>6.68613990793752</v>
      </c>
      <c r="U14" s="865"/>
      <c r="V14" s="865"/>
    </row>
    <row r="15" customFormat="false" ht="19.15" hidden="true" customHeight="true" outlineLevel="0" collapsed="false">
      <c r="A15" s="859" t="s">
        <v>382</v>
      </c>
      <c r="B15" s="801"/>
      <c r="C15" s="891" t="n">
        <v>13270</v>
      </c>
      <c r="D15" s="892" t="n">
        <v>63.6504262947729</v>
      </c>
      <c r="E15" s="893" t="n">
        <v>7499</v>
      </c>
      <c r="F15" s="894" t="n">
        <v>35.9694458767522</v>
      </c>
      <c r="G15" s="895" t="n">
        <v>7367</v>
      </c>
      <c r="H15" s="892" t="n">
        <v>35.3362992097658</v>
      </c>
      <c r="I15" s="893" t="n">
        <v>872</v>
      </c>
      <c r="J15" s="894" t="n">
        <v>4.18260525463768</v>
      </c>
      <c r="K15" s="891" t="n">
        <v>985</v>
      </c>
      <c r="L15" s="892" t="n">
        <v>4.72461717410334</v>
      </c>
      <c r="M15" s="893" t="n">
        <v>489</v>
      </c>
      <c r="N15" s="894" t="n">
        <v>2.34552060724521</v>
      </c>
      <c r="O15" s="891" t="n">
        <v>1236</v>
      </c>
      <c r="P15" s="892" t="n">
        <v>5.92855515450937</v>
      </c>
      <c r="Q15" s="893" t="n">
        <v>2189</v>
      </c>
      <c r="R15" s="894" t="n">
        <v>10.4996822275251</v>
      </c>
      <c r="S15" s="891" t="n">
        <v>1301</v>
      </c>
      <c r="T15" s="896" t="n">
        <v>6.2403319223436</v>
      </c>
      <c r="U15" s="865"/>
      <c r="V15" s="865"/>
    </row>
    <row r="16" customFormat="false" ht="19.15" hidden="true" customHeight="true" outlineLevel="0" collapsed="false">
      <c r="A16" s="859" t="s">
        <v>497</v>
      </c>
      <c r="B16" s="801"/>
      <c r="C16" s="891" t="n">
        <v>13219</v>
      </c>
      <c r="D16" s="892" t="n">
        <v>62.6889673535074</v>
      </c>
      <c r="E16" s="893" t="n">
        <v>7420</v>
      </c>
      <c r="F16" s="894" t="n">
        <v>35.1881487073928</v>
      </c>
      <c r="G16" s="895" t="n">
        <v>7250</v>
      </c>
      <c r="H16" s="892" t="n">
        <v>34.3819512302692</v>
      </c>
      <c r="I16" s="893" t="n">
        <v>694</v>
      </c>
      <c r="J16" s="894" t="n">
        <v>3.29118264190439</v>
      </c>
      <c r="K16" s="891" t="n">
        <v>1265</v>
      </c>
      <c r="L16" s="892" t="n">
        <v>5.99905769741939</v>
      </c>
      <c r="M16" s="893" t="n">
        <v>441</v>
      </c>
      <c r="N16" s="894" t="n">
        <v>2.09137110242051</v>
      </c>
      <c r="O16" s="891" t="n">
        <v>1154</v>
      </c>
      <c r="P16" s="892" t="n">
        <v>5.47265816823871</v>
      </c>
      <c r="Q16" s="893" t="n">
        <v>2245</v>
      </c>
      <c r="R16" s="894" t="n">
        <v>10.6465490361316</v>
      </c>
      <c r="S16" s="891" t="n">
        <v>1451</v>
      </c>
      <c r="T16" s="896" t="n">
        <v>6.88113258415457</v>
      </c>
      <c r="U16" s="865"/>
      <c r="V16" s="865"/>
    </row>
    <row r="17" customFormat="false" ht="19.15" hidden="true" customHeight="true" outlineLevel="0" collapsed="false">
      <c r="A17" s="859" t="s">
        <v>384</v>
      </c>
      <c r="B17" s="801"/>
      <c r="C17" s="895" t="n">
        <v>12983</v>
      </c>
      <c r="D17" s="892" t="n">
        <v>61.0457609518907</v>
      </c>
      <c r="E17" s="893" t="n">
        <v>7537</v>
      </c>
      <c r="F17" s="894" t="n">
        <v>35.4387969109143</v>
      </c>
      <c r="G17" s="895" t="n">
        <v>7427</v>
      </c>
      <c r="H17" s="892" t="n">
        <v>34.9215794954704</v>
      </c>
      <c r="I17" s="893" t="n">
        <v>568</v>
      </c>
      <c r="J17" s="894" t="n">
        <v>2.67072265429207</v>
      </c>
      <c r="K17" s="895" t="n">
        <v>1260</v>
      </c>
      <c r="L17" s="892" t="n">
        <v>5.92449039508452</v>
      </c>
      <c r="M17" s="893" t="n">
        <v>363</v>
      </c>
      <c r="N17" s="894" t="n">
        <v>1.70681747096482</v>
      </c>
      <c r="O17" s="895" t="n">
        <v>1112</v>
      </c>
      <c r="P17" s="892" t="n">
        <v>5.22859787248729</v>
      </c>
      <c r="Q17" s="893" t="n">
        <v>2143</v>
      </c>
      <c r="R17" s="894" t="n">
        <v>10.0763356481477</v>
      </c>
      <c r="S17" s="895" t="n">
        <v>1618</v>
      </c>
      <c r="T17" s="896" t="n">
        <v>7.60779798352917</v>
      </c>
      <c r="U17" s="865"/>
      <c r="V17" s="865"/>
    </row>
    <row r="18" customFormat="false" ht="19.15" hidden="false" customHeight="true" outlineLevel="0" collapsed="false">
      <c r="A18" s="859" t="s">
        <v>385</v>
      </c>
      <c r="B18" s="801"/>
      <c r="C18" s="895" t="n">
        <v>12422</v>
      </c>
      <c r="D18" s="892" t="n">
        <v>57.9345633258077</v>
      </c>
      <c r="E18" s="893" t="n">
        <v>7160</v>
      </c>
      <c r="F18" s="894" t="n">
        <v>33.3932920151975</v>
      </c>
      <c r="G18" s="895" t="n">
        <v>7077</v>
      </c>
      <c r="H18" s="892" t="n">
        <v>33.0061910044068</v>
      </c>
      <c r="I18" s="893" t="n">
        <v>517</v>
      </c>
      <c r="J18" s="894" t="n">
        <v>2.41121954914205</v>
      </c>
      <c r="K18" s="895" t="n">
        <v>1326</v>
      </c>
      <c r="L18" s="892" t="n">
        <v>6.18428843745138</v>
      </c>
      <c r="M18" s="893" t="n">
        <v>354</v>
      </c>
      <c r="N18" s="894" t="n">
        <v>1.65100913036032</v>
      </c>
      <c r="O18" s="895" t="n">
        <v>1115</v>
      </c>
      <c r="P18" s="892" t="n">
        <v>5.20021237387503</v>
      </c>
      <c r="Q18" s="893" t="n">
        <v>1950</v>
      </c>
      <c r="R18" s="894" t="n">
        <v>9.09454181978144</v>
      </c>
      <c r="S18" s="895" t="n">
        <v>1847</v>
      </c>
      <c r="T18" s="896" t="n">
        <v>8.61416345699299</v>
      </c>
      <c r="U18" s="865"/>
      <c r="V18" s="865"/>
      <c r="W18" s="895"/>
      <c r="X18" s="899"/>
    </row>
    <row r="19" customFormat="false" ht="19.15" hidden="false" customHeight="true" outlineLevel="0" collapsed="false">
      <c r="A19" s="859" t="s">
        <v>386</v>
      </c>
      <c r="B19" s="801"/>
      <c r="C19" s="895" t="n">
        <v>11297</v>
      </c>
      <c r="D19" s="892" t="n">
        <v>52.2184304758538</v>
      </c>
      <c r="E19" s="893" t="n">
        <v>6646</v>
      </c>
      <c r="F19" s="894" t="n">
        <v>30.7199866285319</v>
      </c>
      <c r="G19" s="895" t="n">
        <v>6516</v>
      </c>
      <c r="H19" s="892" t="n">
        <v>30.1190840914104</v>
      </c>
      <c r="I19" s="893" t="n">
        <v>480</v>
      </c>
      <c r="J19" s="894" t="n">
        <v>2.21871706014073</v>
      </c>
      <c r="K19" s="895" t="n">
        <v>1260</v>
      </c>
      <c r="L19" s="892" t="n">
        <v>5.82413228286942</v>
      </c>
      <c r="M19" s="893" t="n">
        <v>260</v>
      </c>
      <c r="N19" s="894" t="n">
        <v>1.2018050742429</v>
      </c>
      <c r="O19" s="895" t="n">
        <v>917</v>
      </c>
      <c r="P19" s="892" t="n">
        <v>4.23867405031052</v>
      </c>
      <c r="Q19" s="893" t="n">
        <v>1734</v>
      </c>
      <c r="R19" s="894" t="n">
        <v>8.01511537975839</v>
      </c>
      <c r="S19" s="895" t="n">
        <v>2172</v>
      </c>
      <c r="T19" s="896" t="n">
        <v>10.0396946971368</v>
      </c>
      <c r="U19" s="865"/>
      <c r="V19" s="865"/>
      <c r="W19" s="895"/>
      <c r="X19" s="899"/>
    </row>
    <row r="20" customFormat="false" ht="19.15" hidden="false" customHeight="true" outlineLevel="0" collapsed="false">
      <c r="A20" s="859" t="s">
        <v>387</v>
      </c>
      <c r="B20" s="801"/>
      <c r="C20" s="895" t="n">
        <v>10973</v>
      </c>
      <c r="D20" s="892" t="n">
        <v>50.2525611380591</v>
      </c>
      <c r="E20" s="893" t="n">
        <v>6203</v>
      </c>
      <c r="F20" s="894" t="n">
        <v>28.4076038220524</v>
      </c>
      <c r="G20" s="895" t="n">
        <v>5903</v>
      </c>
      <c r="H20" s="892" t="n">
        <v>27.033707135511</v>
      </c>
      <c r="I20" s="893" t="n">
        <v>382</v>
      </c>
      <c r="J20" s="894" t="n">
        <v>1.74942844752926</v>
      </c>
      <c r="K20" s="895" t="n">
        <v>1276</v>
      </c>
      <c r="L20" s="892" t="n">
        <v>5.84364057342234</v>
      </c>
      <c r="M20" s="893" t="n">
        <v>289</v>
      </c>
      <c r="N20" s="894" t="n">
        <v>1.32352047470146</v>
      </c>
      <c r="O20" s="895" t="n">
        <v>934</v>
      </c>
      <c r="P20" s="892" t="n">
        <v>4.27739835076526</v>
      </c>
      <c r="Q20" s="893" t="n">
        <v>1889</v>
      </c>
      <c r="R20" s="894" t="n">
        <v>8.65096946958841</v>
      </c>
      <c r="S20" s="895" t="n">
        <v>2177</v>
      </c>
      <c r="T20" s="896" t="n">
        <v>9.96991028866806</v>
      </c>
      <c r="U20" s="865"/>
      <c r="V20" s="865"/>
      <c r="W20" s="895"/>
      <c r="X20" s="899"/>
    </row>
    <row r="21" customFormat="false" ht="19.15" hidden="false" customHeight="true" outlineLevel="0" collapsed="false">
      <c r="A21" s="859" t="s">
        <v>388</v>
      </c>
      <c r="B21" s="801"/>
      <c r="C21" s="895" t="n">
        <v>12960</v>
      </c>
      <c r="D21" s="892" t="n">
        <v>58.8810180455328</v>
      </c>
      <c r="E21" s="893" t="n">
        <v>5648</v>
      </c>
      <c r="F21" s="894" t="n">
        <v>25.6604930494729</v>
      </c>
      <c r="G21" s="895" t="n">
        <v>5526</v>
      </c>
      <c r="H21" s="892" t="n">
        <v>25.1062118610813</v>
      </c>
      <c r="I21" s="893" t="n">
        <v>410</v>
      </c>
      <c r="J21" s="894" t="n">
        <v>1.86274825607009</v>
      </c>
      <c r="K21" s="895" t="n">
        <v>1466</v>
      </c>
      <c r="L21" s="892" t="n">
        <v>6.66046083755795</v>
      </c>
      <c r="M21" s="893" t="n">
        <v>217</v>
      </c>
      <c r="N21" s="894" t="n">
        <v>0.985893589188318</v>
      </c>
      <c r="O21" s="895" t="n">
        <v>829</v>
      </c>
      <c r="P21" s="892" t="n">
        <v>3.76638610800514</v>
      </c>
      <c r="Q21" s="893" t="n">
        <v>4390</v>
      </c>
      <c r="R21" s="894" t="n">
        <v>19.9450362052383</v>
      </c>
      <c r="S21" s="895" t="n">
        <v>2281</v>
      </c>
      <c r="T21" s="896" t="n">
        <v>10.3632409075509</v>
      </c>
      <c r="U21" s="865"/>
      <c r="V21" s="865"/>
      <c r="W21" s="895"/>
      <c r="X21" s="899"/>
    </row>
    <row r="22" customFormat="false" ht="19.15" hidden="false" customHeight="true" outlineLevel="0" collapsed="false">
      <c r="A22" s="859" t="s">
        <v>389</v>
      </c>
      <c r="B22" s="801"/>
      <c r="C22" s="895" t="n">
        <v>10515</v>
      </c>
      <c r="D22" s="892" t="n">
        <v>47.3978939378026</v>
      </c>
      <c r="E22" s="893" t="n">
        <v>5534</v>
      </c>
      <c r="F22" s="894" t="n">
        <v>24.9453109892344</v>
      </c>
      <c r="G22" s="895" t="n">
        <v>5420</v>
      </c>
      <c r="H22" s="892" t="n">
        <v>24.4314393859144</v>
      </c>
      <c r="I22" s="893" t="n">
        <v>448</v>
      </c>
      <c r="J22" s="894" t="n">
        <v>2.01942524813462</v>
      </c>
      <c r="K22" s="895" t="n">
        <v>1590</v>
      </c>
      <c r="L22" s="892" t="n">
        <v>7.16715657262065</v>
      </c>
      <c r="M22" s="893" t="n">
        <v>234</v>
      </c>
      <c r="N22" s="894" t="n">
        <v>1.05478908049889</v>
      </c>
      <c r="O22" s="895" t="n">
        <v>836</v>
      </c>
      <c r="P22" s="892" t="n">
        <v>3.76839175767979</v>
      </c>
      <c r="Q22" s="893" t="n">
        <v>1873</v>
      </c>
      <c r="R22" s="894" t="n">
        <v>8.44282028963426</v>
      </c>
      <c r="S22" s="895" t="n">
        <v>2471</v>
      </c>
      <c r="T22" s="896" t="n">
        <v>11.1383923842425</v>
      </c>
      <c r="U22" s="865"/>
      <c r="V22" s="865"/>
      <c r="W22" s="895"/>
      <c r="X22" s="899"/>
    </row>
    <row r="23" customFormat="false" ht="19.15" hidden="false" customHeight="true" outlineLevel="0" collapsed="false">
      <c r="A23" s="859" t="s">
        <v>390</v>
      </c>
      <c r="B23" s="801"/>
      <c r="C23" s="895" t="n">
        <v>9513</v>
      </c>
      <c r="D23" s="892" t="n">
        <v>42.5806763492609</v>
      </c>
      <c r="E23" s="893" t="n">
        <v>4868</v>
      </c>
      <c r="F23" s="894" t="n">
        <v>21.789417898476</v>
      </c>
      <c r="G23" s="895" t="n">
        <v>4787</v>
      </c>
      <c r="H23" s="892" t="n">
        <v>21.4268577403461</v>
      </c>
      <c r="I23" s="893" t="n">
        <v>401</v>
      </c>
      <c r="J23" s="894" t="n">
        <v>1.79489658530996</v>
      </c>
      <c r="K23" s="895" t="n">
        <v>1336</v>
      </c>
      <c r="L23" s="892" t="n">
        <v>5.98000458347657</v>
      </c>
      <c r="M23" s="893" t="n">
        <v>188</v>
      </c>
      <c r="N23" s="894" t="n">
        <v>0.841497650968259</v>
      </c>
      <c r="O23" s="895" t="n">
        <v>853</v>
      </c>
      <c r="P23" s="892" t="n">
        <v>3.81807178870173</v>
      </c>
      <c r="Q23" s="893" t="n">
        <v>1867</v>
      </c>
      <c r="R23" s="894" t="n">
        <v>8.35678784232841</v>
      </c>
      <c r="S23" s="895" t="n">
        <v>2781</v>
      </c>
      <c r="T23" s="896" t="n">
        <v>12.4478987624613</v>
      </c>
      <c r="U23" s="865"/>
      <c r="V23" s="865"/>
      <c r="W23" s="895"/>
      <c r="X23" s="899"/>
    </row>
    <row r="24" customFormat="false" ht="19.15" hidden="false" customHeight="true" outlineLevel="0" collapsed="false">
      <c r="A24" s="859" t="s">
        <v>391</v>
      </c>
      <c r="B24" s="801"/>
      <c r="C24" s="900" t="n">
        <v>8489</v>
      </c>
      <c r="D24" s="901" t="n">
        <v>37.7907447799447</v>
      </c>
      <c r="E24" s="893" t="n">
        <v>4627</v>
      </c>
      <c r="F24" s="894" t="n">
        <v>20.6</v>
      </c>
      <c r="G24" s="895" t="n">
        <v>4322</v>
      </c>
      <c r="H24" s="892" t="n">
        <v>19.24</v>
      </c>
      <c r="I24" s="893" t="n">
        <v>333</v>
      </c>
      <c r="J24" s="894" t="n">
        <v>1.48</v>
      </c>
      <c r="K24" s="895" t="n">
        <v>1169</v>
      </c>
      <c r="L24" s="892" t="n">
        <v>5.2</v>
      </c>
      <c r="M24" s="893" t="n">
        <v>155</v>
      </c>
      <c r="N24" s="894" t="n">
        <v>0.69</v>
      </c>
      <c r="O24" s="895" t="n">
        <v>629</v>
      </c>
      <c r="P24" s="892" t="n">
        <v>2.8</v>
      </c>
      <c r="Q24" s="893" t="n">
        <v>1576</v>
      </c>
      <c r="R24" s="894" t="n">
        <v>7.02</v>
      </c>
      <c r="S24" s="900" t="n">
        <v>3053</v>
      </c>
      <c r="T24" s="901" t="n">
        <v>13.5911348584252</v>
      </c>
      <c r="U24" s="865"/>
      <c r="V24" s="865"/>
      <c r="W24" s="895"/>
      <c r="X24" s="899"/>
    </row>
    <row r="25" customFormat="false" ht="19.15" hidden="false" customHeight="true" outlineLevel="0" collapsed="false">
      <c r="A25" s="859" t="s">
        <v>392</v>
      </c>
      <c r="B25" s="801"/>
      <c r="C25" s="900" t="n">
        <v>8191</v>
      </c>
      <c r="D25" s="901" t="n">
        <v>36.3</v>
      </c>
      <c r="E25" s="893" t="n">
        <v>4484</v>
      </c>
      <c r="F25" s="894" t="n">
        <v>19.87</v>
      </c>
      <c r="G25" s="895" t="n">
        <v>4389</v>
      </c>
      <c r="H25" s="892" t="n">
        <v>19.45</v>
      </c>
      <c r="I25" s="893" t="n">
        <v>349</v>
      </c>
      <c r="J25" s="894" t="n">
        <v>1.55</v>
      </c>
      <c r="K25" s="895" t="n">
        <v>1180</v>
      </c>
      <c r="L25" s="892" t="n">
        <v>5.23</v>
      </c>
      <c r="M25" s="893" t="n">
        <v>159</v>
      </c>
      <c r="N25" s="894" t="n">
        <v>0.7</v>
      </c>
      <c r="O25" s="895" t="n">
        <v>616</v>
      </c>
      <c r="P25" s="892" t="n">
        <v>2.73</v>
      </c>
      <c r="Q25" s="893" t="n">
        <v>1403</v>
      </c>
      <c r="R25" s="894" t="n">
        <v>6.22</v>
      </c>
      <c r="S25" s="900" t="n">
        <v>3195</v>
      </c>
      <c r="T25" s="901" t="n">
        <v>14.16</v>
      </c>
      <c r="U25" s="865"/>
      <c r="V25" s="865"/>
      <c r="W25" s="895"/>
      <c r="X25" s="899"/>
    </row>
    <row r="26" customFormat="false" ht="19.15" hidden="false" customHeight="true" outlineLevel="0" collapsed="false">
      <c r="A26" s="859" t="s">
        <v>393</v>
      </c>
      <c r="B26" s="801"/>
      <c r="C26" s="900" t="n">
        <v>8453</v>
      </c>
      <c r="D26" s="901" t="n">
        <v>37.33</v>
      </c>
      <c r="E26" s="893" t="n">
        <v>4850</v>
      </c>
      <c r="F26" s="894" t="n">
        <v>21.4157951247583</v>
      </c>
      <c r="G26" s="895" t="n">
        <v>4735</v>
      </c>
      <c r="H26" s="892" t="n">
        <v>20.9079979207692</v>
      </c>
      <c r="I26" s="893" t="n">
        <v>324</v>
      </c>
      <c r="J26" s="894" t="n">
        <v>1.43066342689107</v>
      </c>
      <c r="K26" s="895" t="n">
        <v>1187</v>
      </c>
      <c r="L26" s="892" t="n">
        <v>5.24135027073981</v>
      </c>
      <c r="M26" s="893" t="n">
        <v>137</v>
      </c>
      <c r="N26" s="894" t="n">
        <v>0.604941016926161</v>
      </c>
      <c r="O26" s="895" t="n">
        <v>570</v>
      </c>
      <c r="P26" s="892" t="n">
        <v>2.51690788064169</v>
      </c>
      <c r="Q26" s="893" t="n">
        <v>1385</v>
      </c>
      <c r="R26" s="894" t="n">
        <v>6.11564458717324</v>
      </c>
      <c r="S26" s="900" t="n">
        <v>3468</v>
      </c>
      <c r="T26" s="901" t="n">
        <v>15.3133974211674</v>
      </c>
      <c r="U26" s="865"/>
      <c r="V26" s="865"/>
      <c r="W26" s="895"/>
      <c r="X26" s="899"/>
    </row>
    <row r="27" customFormat="false" ht="19.15" hidden="false" customHeight="true" outlineLevel="0" collapsed="false">
      <c r="A27" s="859" t="s">
        <v>394</v>
      </c>
      <c r="B27" s="801"/>
      <c r="C27" s="891" t="n">
        <v>8365</v>
      </c>
      <c r="D27" s="892" t="n">
        <v>36.801983725912</v>
      </c>
      <c r="E27" s="893" t="n">
        <v>4846</v>
      </c>
      <c r="F27" s="894" t="n">
        <v>21.3200732977609</v>
      </c>
      <c r="G27" s="895" t="n">
        <v>4735</v>
      </c>
      <c r="H27" s="892" t="n">
        <v>20.8317265920136</v>
      </c>
      <c r="I27" s="893" t="n">
        <v>308</v>
      </c>
      <c r="J27" s="894" t="n">
        <v>1.35505212045199</v>
      </c>
      <c r="K27" s="891" t="n">
        <v>1252</v>
      </c>
      <c r="L27" s="892" t="n">
        <v>5.50819887923991</v>
      </c>
      <c r="M27" s="893" t="n">
        <v>122</v>
      </c>
      <c r="N27" s="894" t="n">
        <v>0.53674142433488</v>
      </c>
      <c r="O27" s="891" t="n">
        <v>626</v>
      </c>
      <c r="P27" s="892" t="n">
        <v>2.75409943961996</v>
      </c>
      <c r="Q27" s="893" t="n">
        <v>1211</v>
      </c>
      <c r="R27" s="894" t="n">
        <v>5.32781856450442</v>
      </c>
      <c r="S27" s="891" t="n">
        <v>4282</v>
      </c>
      <c r="T27" s="892" t="n">
        <v>18.83874409018</v>
      </c>
      <c r="U27" s="865"/>
      <c r="V27" s="865"/>
      <c r="W27" s="895"/>
      <c r="X27" s="899"/>
    </row>
    <row r="28" customFormat="false" ht="19.15" hidden="false" customHeight="true" outlineLevel="0" collapsed="false">
      <c r="A28" s="859" t="s">
        <v>395</v>
      </c>
      <c r="B28" s="801"/>
      <c r="C28" s="891" t="n">
        <v>8011</v>
      </c>
      <c r="D28" s="892" t="n">
        <v>35.0998567044297</v>
      </c>
      <c r="E28" s="893" t="n">
        <v>4748</v>
      </c>
      <c r="F28" s="894" t="n">
        <v>20.8031606082427</v>
      </c>
      <c r="G28" s="895" t="n">
        <v>4637</v>
      </c>
      <c r="H28" s="892" t="n">
        <v>20.3168188164325</v>
      </c>
      <c r="I28" s="893" t="n">
        <v>301</v>
      </c>
      <c r="J28" s="894" t="n">
        <v>1.31881873274664</v>
      </c>
      <c r="K28" s="891" t="n">
        <v>1166</v>
      </c>
      <c r="L28" s="892" t="n">
        <v>5.10877954279928</v>
      </c>
      <c r="M28" s="893" t="n">
        <v>126</v>
      </c>
      <c r="N28" s="894" t="n">
        <v>0.552063655568362</v>
      </c>
      <c r="O28" s="891" t="n">
        <v>550</v>
      </c>
      <c r="P28" s="892" t="n">
        <v>2.40980167113174</v>
      </c>
      <c r="Q28" s="893" t="n">
        <v>1120</v>
      </c>
      <c r="R28" s="894" t="n">
        <v>4.90723249394099</v>
      </c>
      <c r="S28" s="891" t="n">
        <v>4406</v>
      </c>
      <c r="T28" s="892" t="n">
        <v>19.3047021145572</v>
      </c>
      <c r="U28" s="865"/>
      <c r="V28" s="865"/>
      <c r="W28" s="895"/>
      <c r="X28" s="899"/>
    </row>
    <row r="29" customFormat="false" ht="19.15" hidden="false" customHeight="true" outlineLevel="0" collapsed="false">
      <c r="A29" s="859" t="s">
        <v>396</v>
      </c>
      <c r="B29" s="801"/>
      <c r="C29" s="891" t="n">
        <v>7130</v>
      </c>
      <c r="D29" s="892" t="n">
        <v>31.1116719648142</v>
      </c>
      <c r="E29" s="893" t="n">
        <v>4127</v>
      </c>
      <c r="F29" s="894" t="n">
        <v>18.0081164374177</v>
      </c>
      <c r="G29" s="895" t="n">
        <v>4007</v>
      </c>
      <c r="H29" s="892" t="n">
        <v>17.4844978349243</v>
      </c>
      <c r="I29" s="893" t="n">
        <v>324</v>
      </c>
      <c r="J29" s="894" t="n">
        <v>1.41377022673209</v>
      </c>
      <c r="K29" s="891" t="n">
        <v>1137</v>
      </c>
      <c r="L29" s="892" t="n">
        <v>4.96128625862465</v>
      </c>
      <c r="M29" s="893" t="n">
        <v>95</v>
      </c>
      <c r="N29" s="894" t="n">
        <v>0.414531393640582</v>
      </c>
      <c r="O29" s="891" t="n">
        <v>507</v>
      </c>
      <c r="P29" s="892" t="n">
        <v>2.21228859553448</v>
      </c>
      <c r="Q29" s="893" t="n">
        <v>940</v>
      </c>
      <c r="R29" s="894" t="n">
        <v>4.10167905286471</v>
      </c>
      <c r="S29" s="891" t="n">
        <v>3933</v>
      </c>
      <c r="T29" s="892" t="n">
        <v>17.1615996967201</v>
      </c>
      <c r="U29" s="865"/>
      <c r="V29" s="865"/>
      <c r="W29" s="895"/>
      <c r="X29" s="899"/>
    </row>
    <row r="30" customFormat="false" ht="42" hidden="false" customHeight="true" outlineLevel="0" collapsed="false">
      <c r="A30" s="902"/>
      <c r="B30" s="779"/>
      <c r="C30" s="878" t="s">
        <v>83</v>
      </c>
      <c r="D30" s="878"/>
      <c r="E30" s="903" t="s">
        <v>498</v>
      </c>
      <c r="F30" s="903"/>
      <c r="G30" s="903" t="s">
        <v>496</v>
      </c>
      <c r="H30" s="903"/>
      <c r="I30" s="903" t="s">
        <v>499</v>
      </c>
      <c r="J30" s="903"/>
      <c r="K30" s="903" t="s">
        <v>500</v>
      </c>
      <c r="L30" s="903"/>
      <c r="M30" s="903" t="s">
        <v>501</v>
      </c>
      <c r="N30" s="903"/>
      <c r="O30" s="903" t="s">
        <v>502</v>
      </c>
      <c r="P30" s="903"/>
      <c r="Q30" s="903" t="s">
        <v>495</v>
      </c>
      <c r="R30" s="903"/>
      <c r="S30" s="904" t="s">
        <v>503</v>
      </c>
      <c r="T30" s="904"/>
      <c r="U30" s="865"/>
      <c r="V30" s="865"/>
      <c r="W30" s="895"/>
    </row>
    <row r="31" customFormat="false" ht="18.6" hidden="false" customHeight="true" outlineLevel="0" collapsed="false">
      <c r="A31" s="859" t="s">
        <v>397</v>
      </c>
      <c r="B31" s="801"/>
      <c r="C31" s="891" t="n">
        <v>7077</v>
      </c>
      <c r="D31" s="892" t="n">
        <v>30.7726478339395</v>
      </c>
      <c r="E31" s="893" t="n">
        <v>3871</v>
      </c>
      <c r="F31" s="894" t="n">
        <v>16.8321209220263</v>
      </c>
      <c r="G31" s="895" t="n">
        <v>3646</v>
      </c>
      <c r="H31" s="892" t="n">
        <v>15.8537620464241</v>
      </c>
      <c r="I31" s="893" t="n">
        <v>323</v>
      </c>
      <c r="J31" s="894" t="n">
        <v>1.40448851919775</v>
      </c>
      <c r="K31" s="891" t="n">
        <v>1157</v>
      </c>
      <c r="L31" s="892" t="n">
        <v>5.03093875142971</v>
      </c>
      <c r="M31" s="893" t="n">
        <v>116</v>
      </c>
      <c r="N31" s="894" t="n">
        <v>0.504398353643774</v>
      </c>
      <c r="O31" s="891" t="n">
        <v>492</v>
      </c>
      <c r="P31" s="892" t="n">
        <v>2.1393447413167</v>
      </c>
      <c r="Q31" s="893" t="n">
        <v>1118</v>
      </c>
      <c r="R31" s="894" t="n">
        <v>4.86135654632534</v>
      </c>
      <c r="S31" s="891" t="n">
        <v>4128</v>
      </c>
      <c r="T31" s="892" t="n">
        <v>17.9496241710474</v>
      </c>
      <c r="U31" s="865"/>
      <c r="V31" s="865"/>
      <c r="W31" s="895"/>
      <c r="X31" s="899"/>
    </row>
    <row r="32" customFormat="false" ht="18.6" hidden="false" customHeight="true" outlineLevel="0" collapsed="false">
      <c r="A32" s="859" t="s">
        <v>398</v>
      </c>
      <c r="B32" s="801"/>
      <c r="C32" s="891" t="n">
        <v>7358</v>
      </c>
      <c r="D32" s="892" t="n">
        <v>31.8826234156074</v>
      </c>
      <c r="E32" s="893" t="n">
        <v>3695</v>
      </c>
      <c r="F32" s="894" t="n">
        <v>16.0106405980795</v>
      </c>
      <c r="G32" s="895" t="n">
        <v>3464</v>
      </c>
      <c r="H32" s="892" t="n">
        <v>15.0097047447219</v>
      </c>
      <c r="I32" s="893" t="n">
        <v>344</v>
      </c>
      <c r="J32" s="894" t="n">
        <v>1.49057114093081</v>
      </c>
      <c r="K32" s="891" t="n">
        <v>1047</v>
      </c>
      <c r="L32" s="892" t="n">
        <v>4.53670925742606</v>
      </c>
      <c r="M32" s="893" t="n">
        <v>101</v>
      </c>
      <c r="N32" s="894" t="n">
        <v>0.437638619866315</v>
      </c>
      <c r="O32" s="891" t="n">
        <v>465</v>
      </c>
      <c r="P32" s="892" t="n">
        <v>2.01487087364194</v>
      </c>
      <c r="Q32" s="893" t="n">
        <v>1706</v>
      </c>
      <c r="R32" s="894" t="n">
        <v>7.3921929256627</v>
      </c>
      <c r="S32" s="891" t="n">
        <v>4063</v>
      </c>
      <c r="T32" s="892" t="n">
        <v>17.6052050744241</v>
      </c>
      <c r="U32" s="865"/>
      <c r="V32" s="905"/>
      <c r="W32" s="895"/>
      <c r="X32" s="899"/>
    </row>
    <row r="33" customFormat="false" ht="18.6" hidden="false" customHeight="true" outlineLevel="0" collapsed="false">
      <c r="A33" s="859" t="s">
        <v>399</v>
      </c>
      <c r="B33" s="801"/>
      <c r="C33" s="891" t="n">
        <v>6669</v>
      </c>
      <c r="D33" s="892" t="n">
        <v>28.8</v>
      </c>
      <c r="E33" s="893" t="n">
        <v>3773</v>
      </c>
      <c r="F33" s="894" t="n">
        <v>16.3</v>
      </c>
      <c r="G33" s="895" t="n">
        <v>3515</v>
      </c>
      <c r="H33" s="892" t="n">
        <v>15.2</v>
      </c>
      <c r="I33" s="893" t="n">
        <v>274</v>
      </c>
      <c r="J33" s="894" t="n">
        <v>1.2</v>
      </c>
      <c r="K33" s="891" t="n">
        <v>1178</v>
      </c>
      <c r="L33" s="892" t="n">
        <v>5.1</v>
      </c>
      <c r="M33" s="893" t="n">
        <v>74</v>
      </c>
      <c r="N33" s="894" t="n">
        <v>0.3</v>
      </c>
      <c r="O33" s="891" t="n">
        <v>381</v>
      </c>
      <c r="P33" s="892" t="n">
        <v>1.6</v>
      </c>
      <c r="Q33" s="893" t="n">
        <v>989</v>
      </c>
      <c r="R33" s="894" t="n">
        <v>4.3</v>
      </c>
      <c r="S33" s="891" t="n">
        <v>3889</v>
      </c>
      <c r="T33" s="892" t="n">
        <v>16.805707718</v>
      </c>
      <c r="U33" s="865"/>
      <c r="V33" s="905"/>
      <c r="W33" s="895"/>
      <c r="X33" s="899"/>
    </row>
    <row r="34" customFormat="false" ht="18.6" hidden="false" customHeight="true" outlineLevel="0" collapsed="false">
      <c r="A34" s="859" t="s">
        <v>400</v>
      </c>
      <c r="B34" s="801"/>
      <c r="C34" s="895" t="n">
        <v>6726</v>
      </c>
      <c r="D34" s="892" t="n">
        <v>28.9995</v>
      </c>
      <c r="E34" s="893" t="n">
        <v>3704</v>
      </c>
      <c r="F34" s="894" t="n">
        <v>15.97</v>
      </c>
      <c r="G34" s="895" t="n">
        <v>3470</v>
      </c>
      <c r="H34" s="892" t="n">
        <v>14.9611</v>
      </c>
      <c r="I34" s="893" t="n">
        <v>242</v>
      </c>
      <c r="J34" s="894" t="n">
        <v>1.04339</v>
      </c>
      <c r="K34" s="895" t="n">
        <v>1120</v>
      </c>
      <c r="L34" s="892" t="n">
        <v>4.82894</v>
      </c>
      <c r="M34" s="893" t="n">
        <v>105</v>
      </c>
      <c r="N34" s="894" t="n">
        <v>0.45271</v>
      </c>
      <c r="O34" s="895" t="n">
        <v>344</v>
      </c>
      <c r="P34" s="892" t="n">
        <v>1.48317</v>
      </c>
      <c r="Q34" s="893" t="n">
        <v>1211</v>
      </c>
      <c r="R34" s="894" t="n">
        <v>5.22129</v>
      </c>
      <c r="S34" s="895" t="n">
        <v>3507</v>
      </c>
      <c r="T34" s="892" t="n">
        <v>15.1206</v>
      </c>
      <c r="U34" s="865"/>
      <c r="V34" s="905"/>
      <c r="W34" s="895"/>
      <c r="X34" s="899"/>
    </row>
    <row r="35" customFormat="false" ht="18.6" hidden="false" customHeight="true" outlineLevel="0" collapsed="false">
      <c r="A35" s="859" t="s">
        <v>401</v>
      </c>
      <c r="B35" s="801"/>
      <c r="C35" s="895" t="n">
        <v>6873</v>
      </c>
      <c r="D35" s="892" t="n">
        <v>29.535417297</v>
      </c>
      <c r="E35" s="893" t="n">
        <v>3497</v>
      </c>
      <c r="F35" s="894" t="n">
        <v>15.027695953</v>
      </c>
      <c r="G35" s="895" t="n">
        <v>3291</v>
      </c>
      <c r="H35" s="892" t="n">
        <v>14.142449924</v>
      </c>
      <c r="I35" s="893" t="n">
        <v>325</v>
      </c>
      <c r="J35" s="894" t="n">
        <v>1.396626018</v>
      </c>
      <c r="K35" s="895" t="n">
        <v>1270</v>
      </c>
      <c r="L35" s="892" t="n">
        <v>5.4575847472</v>
      </c>
      <c r="M35" s="893" t="n">
        <v>133</v>
      </c>
      <c r="N35" s="894" t="n">
        <v>0.5715423397</v>
      </c>
      <c r="O35" s="895" t="n">
        <v>413</v>
      </c>
      <c r="P35" s="892" t="n">
        <v>1.7747893705</v>
      </c>
      <c r="Q35" s="893" t="n">
        <v>1235</v>
      </c>
      <c r="R35" s="894" t="n">
        <v>5.3071788683</v>
      </c>
      <c r="S35" s="895" t="n">
        <v>3766</v>
      </c>
      <c r="T35" s="892" t="n">
        <v>16.183672565</v>
      </c>
      <c r="U35" s="865"/>
      <c r="V35" s="905"/>
      <c r="W35" s="895"/>
      <c r="X35" s="899"/>
    </row>
    <row r="36" customFormat="false" ht="18.6" hidden="false" customHeight="true" outlineLevel="0" collapsed="false">
      <c r="A36" s="859" t="s">
        <v>402</v>
      </c>
      <c r="B36" s="801"/>
      <c r="C36" s="895" t="n">
        <v>6619</v>
      </c>
      <c r="D36" s="892" t="n">
        <v>28.353367778</v>
      </c>
      <c r="E36" s="893" t="n">
        <v>3314</v>
      </c>
      <c r="F36" s="894" t="n">
        <v>14.195960238</v>
      </c>
      <c r="G36" s="895" t="n">
        <v>3129</v>
      </c>
      <c r="H36" s="892" t="n">
        <v>13.403488107</v>
      </c>
      <c r="I36" s="893" t="n">
        <v>343</v>
      </c>
      <c r="J36" s="894" t="n">
        <v>1.4692861683</v>
      </c>
      <c r="K36" s="895" t="n">
        <v>1318</v>
      </c>
      <c r="L36" s="892" t="n">
        <v>5.6458284835</v>
      </c>
      <c r="M36" s="893" t="n">
        <v>88</v>
      </c>
      <c r="N36" s="894" t="n">
        <v>0.3769597166</v>
      </c>
      <c r="O36" s="895" t="n">
        <v>359</v>
      </c>
      <c r="P36" s="892" t="n">
        <v>1.5378242986</v>
      </c>
      <c r="Q36" s="893" t="n">
        <v>1197</v>
      </c>
      <c r="R36" s="894" t="n">
        <v>5.1275088731</v>
      </c>
      <c r="S36" s="895" t="n">
        <v>3565</v>
      </c>
      <c r="T36" s="892" t="n">
        <v>15.271152157</v>
      </c>
      <c r="U36" s="865"/>
      <c r="V36" s="905"/>
      <c r="W36" s="895"/>
      <c r="X36" s="899"/>
    </row>
    <row r="37" customFormat="false" ht="18.6" hidden="false" customHeight="true" outlineLevel="0" collapsed="false">
      <c r="A37" s="859" t="s">
        <v>403</v>
      </c>
      <c r="B37" s="801"/>
      <c r="C37" s="895" t="n">
        <v>7118</v>
      </c>
      <c r="D37" s="894" t="n">
        <v>30.4140788386078</v>
      </c>
      <c r="E37" s="895" t="n">
        <v>3428</v>
      </c>
      <c r="F37" s="894" t="n">
        <v>14.6472973108665</v>
      </c>
      <c r="G37" s="895" t="n">
        <v>3135</v>
      </c>
      <c r="H37" s="894" t="n">
        <v>13.3953550377965</v>
      </c>
      <c r="I37" s="895" t="n">
        <v>464</v>
      </c>
      <c r="J37" s="894" t="n">
        <v>1.98259800240433</v>
      </c>
      <c r="K37" s="895" t="n">
        <v>1453</v>
      </c>
      <c r="L37" s="894" t="n">
        <v>6.20843727908079</v>
      </c>
      <c r="M37" s="895" t="n">
        <v>121</v>
      </c>
      <c r="N37" s="894" t="n">
        <v>0.517013703213197</v>
      </c>
      <c r="O37" s="895" t="n">
        <v>327</v>
      </c>
      <c r="P37" s="894" t="n">
        <v>1.39721885083236</v>
      </c>
      <c r="Q37" s="895" t="n">
        <v>1325</v>
      </c>
      <c r="R37" s="894" t="n">
        <v>5.66151369221063</v>
      </c>
      <c r="S37" s="895" t="n">
        <v>3542</v>
      </c>
      <c r="T37" s="892" t="n">
        <v>15.1344011304227</v>
      </c>
      <c r="W37" s="895"/>
      <c r="X37" s="899"/>
    </row>
    <row r="38" customFormat="false" ht="18.6" hidden="false" customHeight="true" outlineLevel="0" collapsed="false">
      <c r="A38" s="859" t="s">
        <v>404</v>
      </c>
      <c r="B38" s="865"/>
      <c r="C38" s="906" t="n">
        <v>7033</v>
      </c>
      <c r="D38" s="894" t="n">
        <v>29.9749645328574</v>
      </c>
      <c r="E38" s="895" t="n">
        <v>3204</v>
      </c>
      <c r="F38" s="894" t="n">
        <v>13.6555931129354</v>
      </c>
      <c r="G38" s="895" t="n">
        <v>2922</v>
      </c>
      <c r="H38" s="894" t="n">
        <v>12.4536963408231</v>
      </c>
      <c r="I38" s="895" t="n">
        <v>570</v>
      </c>
      <c r="J38" s="894" t="n">
        <v>2.42936581597166</v>
      </c>
      <c r="K38" s="895" t="n">
        <v>1384</v>
      </c>
      <c r="L38" s="894" t="n">
        <v>5.89867068299084</v>
      </c>
      <c r="M38" s="895" t="n">
        <v>119</v>
      </c>
      <c r="N38" s="894" t="n">
        <v>0.507183389650224</v>
      </c>
      <c r="O38" s="895" t="n">
        <v>370</v>
      </c>
      <c r="P38" s="894" t="n">
        <v>1.57695675773599</v>
      </c>
      <c r="Q38" s="895" t="n">
        <v>1386</v>
      </c>
      <c r="R38" s="894" t="n">
        <v>5.9071947735732</v>
      </c>
      <c r="S38" s="895" t="n">
        <v>3675</v>
      </c>
      <c r="T38" s="892" t="n">
        <v>15.6630164450804</v>
      </c>
      <c r="W38" s="895"/>
      <c r="X38" s="899"/>
    </row>
    <row r="39" customFormat="false" ht="18.6" hidden="false" customHeight="true" outlineLevel="0" collapsed="false">
      <c r="A39" s="588" t="s">
        <v>405</v>
      </c>
      <c r="B39" s="865"/>
      <c r="C39" s="906" t="n">
        <v>7206</v>
      </c>
      <c r="D39" s="894" t="n">
        <v>30.6430381598528</v>
      </c>
      <c r="E39" s="895" t="n">
        <v>3245</v>
      </c>
      <c r="F39" s="894" t="n">
        <v>13.7991477697367</v>
      </c>
      <c r="G39" s="895" t="n">
        <v>2964</v>
      </c>
      <c r="H39" s="894" t="n">
        <v>12.6042138642525</v>
      </c>
      <c r="I39" s="895" t="n">
        <v>544</v>
      </c>
      <c r="J39" s="894" t="n">
        <v>2.31332400207604</v>
      </c>
      <c r="K39" s="895" t="n">
        <v>1541</v>
      </c>
      <c r="L39" s="894" t="n">
        <v>6.55300052793966</v>
      </c>
      <c r="M39" s="895" t="n">
        <v>128</v>
      </c>
      <c r="N39" s="894" t="n">
        <v>0.544311529900244</v>
      </c>
      <c r="O39" s="895" t="n">
        <v>368</v>
      </c>
      <c r="P39" s="894" t="n">
        <v>1.5648956484632</v>
      </c>
      <c r="Q39" s="895" t="n">
        <v>1380</v>
      </c>
      <c r="R39" s="894" t="n">
        <v>5.86835868173701</v>
      </c>
      <c r="S39" s="895" t="n">
        <v>3765</v>
      </c>
      <c r="T39" s="892" t="n">
        <v>16.0104133599564</v>
      </c>
      <c r="W39" s="895"/>
      <c r="X39" s="899"/>
    </row>
    <row r="40" s="615" customFormat="true" ht="18.6" hidden="false" customHeight="true" outlineLevel="0" collapsed="false">
      <c r="A40" s="588" t="s">
        <v>406</v>
      </c>
      <c r="B40" s="801"/>
      <c r="C40" s="895" t="n">
        <v>6965</v>
      </c>
      <c r="D40" s="892" t="n">
        <v>29.5684389751252</v>
      </c>
      <c r="E40" s="893" t="n">
        <v>3242</v>
      </c>
      <c r="F40" s="894" t="n">
        <v>13.7632274454208</v>
      </c>
      <c r="G40" s="895" t="n">
        <v>3005</v>
      </c>
      <c r="H40" s="892" t="n">
        <v>12.7570939153268</v>
      </c>
      <c r="I40" s="893" t="n">
        <v>560</v>
      </c>
      <c r="J40" s="894" t="n">
        <v>2.37736192764826</v>
      </c>
      <c r="K40" s="895" t="n">
        <v>1499</v>
      </c>
      <c r="L40" s="892" t="n">
        <v>6.36368844561561</v>
      </c>
      <c r="M40" s="893" t="n">
        <v>115</v>
      </c>
      <c r="N40" s="894" t="n">
        <v>0.488208252999196</v>
      </c>
      <c r="O40" s="895" t="n">
        <v>342</v>
      </c>
      <c r="P40" s="892" t="n">
        <v>1.45188889152804</v>
      </c>
      <c r="Q40" s="893" t="n">
        <v>1207</v>
      </c>
      <c r="R40" s="894" t="n">
        <v>5.1240640119133</v>
      </c>
      <c r="S40" s="895" t="n">
        <v>3871</v>
      </c>
      <c r="T40" s="892" t="n">
        <v>16.4335143248686</v>
      </c>
      <c r="U40" s="907"/>
      <c r="V40" s="907"/>
      <c r="W40" s="895"/>
      <c r="X40" s="899"/>
    </row>
    <row r="41" s="615" customFormat="true" ht="18.6" hidden="false" customHeight="true" outlineLevel="0" collapsed="false">
      <c r="A41" s="588" t="s">
        <v>407</v>
      </c>
      <c r="B41" s="801"/>
      <c r="C41" s="895" t="n">
        <v>6846</v>
      </c>
      <c r="D41" s="892" t="n">
        <v>29.0329809956748</v>
      </c>
      <c r="E41" s="893" t="n">
        <v>3209</v>
      </c>
      <c r="F41" s="894" t="n">
        <v>13.6089447874847</v>
      </c>
      <c r="G41" s="895" t="n">
        <v>2911</v>
      </c>
      <c r="H41" s="892" t="n">
        <v>12.3451661814796</v>
      </c>
      <c r="I41" s="893" t="n">
        <v>519</v>
      </c>
      <c r="J41" s="894" t="n">
        <v>2.2010103909955</v>
      </c>
      <c r="K41" s="895" t="n">
        <v>1409</v>
      </c>
      <c r="L41" s="892" t="n">
        <v>5.97538273778933</v>
      </c>
      <c r="M41" s="893" t="n">
        <v>119</v>
      </c>
      <c r="N41" s="894" t="n">
        <v>0.504663268840972</v>
      </c>
      <c r="O41" s="895" t="n">
        <v>326</v>
      </c>
      <c r="P41" s="892" t="n">
        <v>1.38252290455594</v>
      </c>
      <c r="Q41" s="893" t="n">
        <v>1264</v>
      </c>
      <c r="R41" s="894" t="n">
        <v>5.36045690600831</v>
      </c>
      <c r="S41" s="895" t="n">
        <v>3865</v>
      </c>
      <c r="T41" s="892" t="n">
        <v>16.3909540678181</v>
      </c>
      <c r="U41" s="907"/>
      <c r="V41" s="907"/>
      <c r="W41" s="895"/>
      <c r="X41" s="899"/>
    </row>
    <row r="42" s="615" customFormat="true" ht="18.6" hidden="false" customHeight="true" outlineLevel="0" collapsed="false">
      <c r="A42" s="588" t="s">
        <v>408</v>
      </c>
      <c r="B42" s="801"/>
      <c r="C42" s="895" t="n">
        <v>6640</v>
      </c>
      <c r="D42" s="892" t="n">
        <v>28.1403311697417</v>
      </c>
      <c r="E42" s="893" t="n">
        <v>3082</v>
      </c>
      <c r="F42" s="894" t="n">
        <v>13.0615211845096</v>
      </c>
      <c r="G42" s="895" t="n">
        <v>2814</v>
      </c>
      <c r="H42" s="892" t="n">
        <v>11.9257367336827</v>
      </c>
      <c r="I42" s="893" t="n">
        <v>450</v>
      </c>
      <c r="J42" s="894" t="n">
        <v>1.9071007569855</v>
      </c>
      <c r="K42" s="895" t="n">
        <v>1487</v>
      </c>
      <c r="L42" s="892" t="n">
        <v>6.30190850141654</v>
      </c>
      <c r="M42" s="893" t="n">
        <v>92</v>
      </c>
      <c r="N42" s="894" t="n">
        <v>0.389896154761481</v>
      </c>
      <c r="O42" s="895" t="n">
        <v>302</v>
      </c>
      <c r="P42" s="892" t="n">
        <v>1.27987650802138</v>
      </c>
      <c r="Q42" s="893" t="n">
        <v>1227</v>
      </c>
      <c r="R42" s="894" t="n">
        <v>5.20002806404714</v>
      </c>
      <c r="S42" s="895" t="n">
        <v>3864</v>
      </c>
      <c r="T42" s="892" t="n">
        <v>16.3756384999822</v>
      </c>
      <c r="U42" s="907"/>
      <c r="V42" s="907"/>
      <c r="W42" s="895"/>
      <c r="X42" s="899"/>
    </row>
    <row r="43" customFormat="false" ht="18.6" hidden="false" customHeight="true" outlineLevel="0" collapsed="false">
      <c r="A43" s="607" t="s">
        <v>50</v>
      </c>
      <c r="B43" s="805"/>
      <c r="C43" s="908" t="n">
        <v>6767</v>
      </c>
      <c r="D43" s="909" t="n">
        <v>28.6953980947943</v>
      </c>
      <c r="E43" s="910" t="n">
        <v>3117</v>
      </c>
      <c r="F43" s="911" t="n">
        <v>13.2176083732044</v>
      </c>
      <c r="G43" s="908" t="n">
        <v>2776</v>
      </c>
      <c r="H43" s="909" t="n">
        <v>11.7716011690777</v>
      </c>
      <c r="I43" s="910" t="n">
        <v>430</v>
      </c>
      <c r="J43" s="911" t="n">
        <v>1.8234108439133</v>
      </c>
      <c r="K43" s="908" t="n">
        <v>1484</v>
      </c>
      <c r="L43" s="909" t="n">
        <v>6.2928876566684</v>
      </c>
      <c r="M43" s="910" t="n">
        <v>113</v>
      </c>
      <c r="N43" s="911" t="n">
        <v>0.4791754078191</v>
      </c>
      <c r="O43" s="908" t="n">
        <v>329</v>
      </c>
      <c r="P43" s="909" t="n">
        <v>1.3951213201104</v>
      </c>
      <c r="Q43" s="910" t="n">
        <v>1294</v>
      </c>
      <c r="R43" s="911" t="n">
        <v>5.4871944930787</v>
      </c>
      <c r="S43" s="908" t="n">
        <v>3656</v>
      </c>
      <c r="T43" s="909" t="n">
        <v>15.5032326635981</v>
      </c>
      <c r="U43" s="865"/>
      <c r="V43" s="865"/>
      <c r="W43" s="895"/>
      <c r="X43" s="899"/>
    </row>
    <row r="44" s="912" customFormat="true" ht="15.75" hidden="false" customHeight="false" outlineLevel="0" collapsed="false">
      <c r="A44" s="912" t="s">
        <v>504</v>
      </c>
      <c r="B44" s="913"/>
      <c r="C44" s="914"/>
      <c r="D44" s="914"/>
      <c r="K44" s="875"/>
      <c r="L44" s="875"/>
      <c r="M44" s="875"/>
      <c r="N44" s="875"/>
      <c r="O44" s="875"/>
      <c r="P44" s="875"/>
      <c r="Q44" s="875"/>
      <c r="R44" s="875"/>
      <c r="S44" s="875"/>
      <c r="U44" s="915"/>
      <c r="V44" s="915"/>
      <c r="W44" s="915"/>
    </row>
  </sheetData>
  <mergeCells count="19">
    <mergeCell ref="A1:T1"/>
    <mergeCell ref="C3:R3"/>
    <mergeCell ref="S3:T5"/>
    <mergeCell ref="E4:H4"/>
    <mergeCell ref="I4:J5"/>
    <mergeCell ref="K4:L5"/>
    <mergeCell ref="M4:N5"/>
    <mergeCell ref="O4:P5"/>
    <mergeCell ref="Q4:R5"/>
    <mergeCell ref="G5:H5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90" zoomScalePageLayoutView="9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16" width="10.87"/>
    <col collapsed="false" customWidth="true" hidden="false" outlineLevel="0" max="2" min="2" style="916" width="2.87"/>
    <col collapsed="false" customWidth="true" hidden="false" outlineLevel="0" max="22" min="3" style="916" width="7.37"/>
    <col collapsed="false" customWidth="false" hidden="false" outlineLevel="0" max="257" min="23" style="916" width="8.99"/>
  </cols>
  <sheetData>
    <row r="1" customFormat="false" ht="25.5" hidden="false" customHeight="false" outlineLevel="0" collapsed="false">
      <c r="A1" s="917" t="s">
        <v>505</v>
      </c>
      <c r="B1" s="917"/>
      <c r="C1" s="917"/>
      <c r="D1" s="917"/>
      <c r="E1" s="917"/>
      <c r="F1" s="917"/>
      <c r="G1" s="917"/>
      <c r="H1" s="917"/>
      <c r="I1" s="917"/>
      <c r="J1" s="917"/>
      <c r="K1" s="917"/>
      <c r="L1" s="917"/>
      <c r="M1" s="917"/>
      <c r="N1" s="917"/>
      <c r="O1" s="917"/>
      <c r="P1" s="917"/>
      <c r="Q1" s="917"/>
      <c r="R1" s="917"/>
      <c r="S1" s="917"/>
      <c r="T1" s="917"/>
      <c r="U1" s="917"/>
      <c r="V1" s="917"/>
    </row>
    <row r="2" customFormat="false" ht="15.95" hidden="false" customHeight="true" outlineLevel="0" collapsed="false">
      <c r="H2" s="918"/>
      <c r="I2" s="916" t="s">
        <v>56</v>
      </c>
      <c r="J2" s="916" t="s">
        <v>56</v>
      </c>
      <c r="T2" s="919"/>
      <c r="U2" s="919"/>
      <c r="V2" s="920" t="s">
        <v>506</v>
      </c>
    </row>
    <row r="3" s="928" customFormat="true" ht="16.7" hidden="false" customHeight="true" outlineLevel="0" collapsed="false">
      <c r="A3" s="921" t="s">
        <v>507</v>
      </c>
      <c r="B3" s="922"/>
      <c r="C3" s="923" t="s">
        <v>64</v>
      </c>
      <c r="D3" s="923" t="s">
        <v>63</v>
      </c>
      <c r="E3" s="924" t="s">
        <v>508</v>
      </c>
      <c r="F3" s="925" t="s">
        <v>315</v>
      </c>
      <c r="G3" s="926" t="s">
        <v>316</v>
      </c>
      <c r="H3" s="927" t="s">
        <v>317</v>
      </c>
      <c r="I3" s="924" t="s">
        <v>318</v>
      </c>
      <c r="J3" s="925" t="s">
        <v>319</v>
      </c>
      <c r="K3" s="924" t="s">
        <v>320</v>
      </c>
      <c r="L3" s="925" t="s">
        <v>321</v>
      </c>
      <c r="M3" s="924" t="s">
        <v>322</v>
      </c>
      <c r="N3" s="925" t="s">
        <v>323</v>
      </c>
      <c r="O3" s="924" t="s">
        <v>324</v>
      </c>
      <c r="P3" s="925" t="s">
        <v>325</v>
      </c>
      <c r="Q3" s="924" t="s">
        <v>509</v>
      </c>
      <c r="R3" s="925" t="s">
        <v>326</v>
      </c>
      <c r="S3" s="924" t="s">
        <v>327</v>
      </c>
      <c r="T3" s="925" t="s">
        <v>328</v>
      </c>
      <c r="U3" s="924" t="s">
        <v>329</v>
      </c>
      <c r="V3" s="925" t="s">
        <v>330</v>
      </c>
    </row>
    <row r="4" s="928" customFormat="true" ht="16.7" hidden="false" customHeight="true" outlineLevel="0" collapsed="false">
      <c r="A4" s="929" t="s">
        <v>56</v>
      </c>
      <c r="B4" s="930"/>
      <c r="C4" s="931" t="s">
        <v>63</v>
      </c>
      <c r="D4" s="932" t="s">
        <v>56</v>
      </c>
      <c r="E4" s="933" t="s">
        <v>510</v>
      </c>
      <c r="F4" s="934" t="s">
        <v>510</v>
      </c>
      <c r="G4" s="933" t="s">
        <v>510</v>
      </c>
      <c r="H4" s="934" t="s">
        <v>510</v>
      </c>
      <c r="I4" s="933" t="s">
        <v>510</v>
      </c>
      <c r="J4" s="934" t="s">
        <v>510</v>
      </c>
      <c r="K4" s="933" t="s">
        <v>510</v>
      </c>
      <c r="L4" s="934" t="s">
        <v>510</v>
      </c>
      <c r="M4" s="933" t="s">
        <v>510</v>
      </c>
      <c r="N4" s="934" t="s">
        <v>510</v>
      </c>
      <c r="O4" s="933" t="s">
        <v>510</v>
      </c>
      <c r="P4" s="934" t="s">
        <v>510</v>
      </c>
      <c r="Q4" s="933" t="s">
        <v>511</v>
      </c>
      <c r="R4" s="934" t="s">
        <v>510</v>
      </c>
      <c r="S4" s="933" t="s">
        <v>510</v>
      </c>
      <c r="T4" s="934" t="s">
        <v>510</v>
      </c>
      <c r="U4" s="933" t="s">
        <v>510</v>
      </c>
      <c r="V4" s="934" t="s">
        <v>510</v>
      </c>
    </row>
    <row r="5" s="928" customFormat="true" ht="21" hidden="true" customHeight="true" outlineLevel="0" collapsed="false">
      <c r="A5" s="935" t="s">
        <v>370</v>
      </c>
      <c r="B5" s="936"/>
      <c r="C5" s="937" t="n">
        <v>14.118997111</v>
      </c>
      <c r="D5" s="937" t="n">
        <v>11.335377597</v>
      </c>
      <c r="E5" s="938" t="n">
        <v>0</v>
      </c>
      <c r="F5" s="938" t="n">
        <v>0.8418044288</v>
      </c>
      <c r="G5" s="938" t="n">
        <v>7.3530220921</v>
      </c>
      <c r="H5" s="938" t="n">
        <v>14.378257168</v>
      </c>
      <c r="I5" s="938" t="n">
        <v>13.144329308</v>
      </c>
      <c r="J5" s="938" t="n">
        <v>12.511575199</v>
      </c>
      <c r="K5" s="938" t="n">
        <v>14.759668981</v>
      </c>
      <c r="L5" s="938" t="n">
        <v>17.118612967</v>
      </c>
      <c r="M5" s="938" t="n">
        <v>15.410942015</v>
      </c>
      <c r="N5" s="938" t="n">
        <v>21.420499171</v>
      </c>
      <c r="O5" s="938" t="n">
        <v>18.443997317</v>
      </c>
      <c r="P5" s="938" t="n">
        <v>31.340209702</v>
      </c>
      <c r="Q5" s="939" t="n">
        <v>45.861922306</v>
      </c>
      <c r="R5" s="938" t="n">
        <v>39.190476996</v>
      </c>
      <c r="S5" s="938" t="n">
        <v>43.770712927</v>
      </c>
      <c r="T5" s="938" t="n">
        <v>55.511110385</v>
      </c>
      <c r="U5" s="938" t="n">
        <v>66.539582059</v>
      </c>
      <c r="V5" s="938" t="n">
        <v>66.867268472</v>
      </c>
    </row>
    <row r="6" s="940" customFormat="true" ht="21" hidden="true" customHeight="true" outlineLevel="0" collapsed="false">
      <c r="A6" s="935" t="s">
        <v>371</v>
      </c>
      <c r="B6" s="936"/>
      <c r="C6" s="937" t="n">
        <v>15.093807846</v>
      </c>
      <c r="D6" s="937" t="n">
        <v>12.302754221</v>
      </c>
      <c r="E6" s="938" t="n">
        <v>0</v>
      </c>
      <c r="F6" s="938" t="n">
        <v>0.371963911</v>
      </c>
      <c r="G6" s="938" t="n">
        <v>7.9797052863</v>
      </c>
      <c r="H6" s="938" t="n">
        <v>15.186269567</v>
      </c>
      <c r="I6" s="938" t="n">
        <v>14.402826316</v>
      </c>
      <c r="J6" s="938" t="n">
        <v>14.648360741</v>
      </c>
      <c r="K6" s="938" t="n">
        <v>16.98312637</v>
      </c>
      <c r="L6" s="938" t="n">
        <v>17.505191005</v>
      </c>
      <c r="M6" s="938" t="n">
        <v>17.016365304</v>
      </c>
      <c r="N6" s="938" t="n">
        <v>21.834489662</v>
      </c>
      <c r="O6" s="938" t="n">
        <v>22.890480788</v>
      </c>
      <c r="P6" s="938" t="n">
        <v>28.973691888</v>
      </c>
      <c r="Q6" s="939" t="n">
        <v>48.740325229</v>
      </c>
      <c r="R6" s="938" t="n">
        <v>41.227414847</v>
      </c>
      <c r="S6" s="938" t="n">
        <v>48.97647469</v>
      </c>
      <c r="T6" s="938" t="n">
        <v>57.319291381</v>
      </c>
      <c r="U6" s="938" t="n">
        <v>64.950204843</v>
      </c>
      <c r="V6" s="938" t="n">
        <v>70.894052777</v>
      </c>
    </row>
    <row r="7" s="940" customFormat="true" ht="21" hidden="true" customHeight="true" outlineLevel="0" collapsed="false">
      <c r="A7" s="935" t="s">
        <v>372</v>
      </c>
      <c r="B7" s="936"/>
      <c r="C7" s="937" t="n">
        <v>14.829123858</v>
      </c>
      <c r="D7" s="937" t="n">
        <v>11.997571446</v>
      </c>
      <c r="E7" s="938" t="n">
        <v>0</v>
      </c>
      <c r="F7" s="938" t="n">
        <v>0.4293079984</v>
      </c>
      <c r="G7" s="938" t="n">
        <v>6.8730214418</v>
      </c>
      <c r="H7" s="938" t="n">
        <v>12.745232376</v>
      </c>
      <c r="I7" s="938" t="n">
        <v>14.255175344</v>
      </c>
      <c r="J7" s="938" t="n">
        <v>11.534797634</v>
      </c>
      <c r="K7" s="938" t="n">
        <v>13.459008168</v>
      </c>
      <c r="L7" s="938" t="n">
        <v>17.425511384</v>
      </c>
      <c r="M7" s="938" t="n">
        <v>18.31841807</v>
      </c>
      <c r="N7" s="938" t="n">
        <v>21.864592701</v>
      </c>
      <c r="O7" s="938" t="n">
        <v>24.203330491</v>
      </c>
      <c r="P7" s="938" t="n">
        <v>33.010813887</v>
      </c>
      <c r="Q7" s="939" t="n">
        <v>51.932713875</v>
      </c>
      <c r="R7" s="938" t="n">
        <v>45.389932133</v>
      </c>
      <c r="S7" s="938" t="n">
        <v>46.989223291</v>
      </c>
      <c r="T7" s="938" t="n">
        <v>70.743310065</v>
      </c>
      <c r="U7" s="938" t="n">
        <v>61.516136156</v>
      </c>
      <c r="V7" s="938" t="n">
        <v>69.358253632</v>
      </c>
    </row>
    <row r="8" s="940" customFormat="true" ht="21" hidden="true" customHeight="true" outlineLevel="0" collapsed="false">
      <c r="A8" s="935" t="s">
        <v>373</v>
      </c>
      <c r="B8" s="936"/>
      <c r="C8" s="937" t="n">
        <v>13.152598599</v>
      </c>
      <c r="D8" s="937" t="n">
        <v>10.867535027</v>
      </c>
      <c r="E8" s="938" t="n">
        <v>0.0509558814</v>
      </c>
      <c r="F8" s="938" t="n">
        <v>0.5442781131</v>
      </c>
      <c r="G8" s="938" t="n">
        <v>6.2235240913</v>
      </c>
      <c r="H8" s="938" t="n">
        <v>12.060221037</v>
      </c>
      <c r="I8" s="938" t="n">
        <v>11.757345644</v>
      </c>
      <c r="J8" s="938" t="n">
        <v>12.154413681</v>
      </c>
      <c r="K8" s="938" t="n">
        <v>11.280270404</v>
      </c>
      <c r="L8" s="938" t="n">
        <v>16.778432678</v>
      </c>
      <c r="M8" s="938" t="n">
        <v>15.979757372</v>
      </c>
      <c r="N8" s="938" t="n">
        <v>17.851926385</v>
      </c>
      <c r="O8" s="938" t="n">
        <v>19.983796921</v>
      </c>
      <c r="P8" s="938" t="n">
        <v>27.246137274</v>
      </c>
      <c r="Q8" s="939" t="n">
        <v>47.29789886</v>
      </c>
      <c r="R8" s="938" t="n">
        <v>38.568832157</v>
      </c>
      <c r="S8" s="938" t="n">
        <v>52.978402229</v>
      </c>
      <c r="T8" s="938" t="n">
        <v>54.192097437</v>
      </c>
      <c r="U8" s="938" t="n">
        <v>53.74738728</v>
      </c>
      <c r="V8" s="938" t="n">
        <v>56.991518321</v>
      </c>
    </row>
    <row r="9" s="940" customFormat="true" ht="21" hidden="true" customHeight="true" outlineLevel="0" collapsed="false">
      <c r="A9" s="935" t="s">
        <v>374</v>
      </c>
      <c r="B9" s="941"/>
      <c r="C9" s="937" t="n">
        <v>14.222579901</v>
      </c>
      <c r="D9" s="937" t="n">
        <v>11.920388735</v>
      </c>
      <c r="E9" s="938" t="n">
        <v>0</v>
      </c>
      <c r="F9" s="938" t="n">
        <v>0.7162396317</v>
      </c>
      <c r="G9" s="938" t="n">
        <v>5.8030052248</v>
      </c>
      <c r="H9" s="938" t="n">
        <v>14.507485863</v>
      </c>
      <c r="I9" s="938" t="n">
        <v>11.410405759</v>
      </c>
      <c r="J9" s="938" t="n">
        <v>13.329149295</v>
      </c>
      <c r="K9" s="938" t="n">
        <v>12.505225724</v>
      </c>
      <c r="L9" s="938" t="n">
        <v>17.178081649</v>
      </c>
      <c r="M9" s="938" t="n">
        <v>15.814147453</v>
      </c>
      <c r="N9" s="938" t="n">
        <v>21.884672805</v>
      </c>
      <c r="O9" s="938" t="n">
        <v>23.552009379</v>
      </c>
      <c r="P9" s="938" t="n">
        <v>26.811391255</v>
      </c>
      <c r="Q9" s="939" t="n">
        <v>51.721644664</v>
      </c>
      <c r="R9" s="938" t="n">
        <v>46.817782659</v>
      </c>
      <c r="S9" s="938" t="n">
        <v>53.756728261</v>
      </c>
      <c r="T9" s="938" t="n">
        <v>54.332375146</v>
      </c>
      <c r="U9" s="938" t="n">
        <v>57.725610929</v>
      </c>
      <c r="V9" s="938" t="n">
        <v>66.969042038</v>
      </c>
    </row>
    <row r="10" s="940" customFormat="true" ht="21" hidden="true" customHeight="true" outlineLevel="0" collapsed="false">
      <c r="A10" s="935" t="s">
        <v>375</v>
      </c>
      <c r="B10" s="936"/>
      <c r="C10" s="937" t="n">
        <v>13.548647751</v>
      </c>
      <c r="D10" s="937" t="n">
        <v>11.675765842</v>
      </c>
      <c r="E10" s="942" t="n">
        <v>0</v>
      </c>
      <c r="F10" s="938" t="n">
        <v>0.6560833138</v>
      </c>
      <c r="G10" s="938" t="n">
        <v>6.9797286472</v>
      </c>
      <c r="H10" s="938" t="n">
        <v>12.945263112</v>
      </c>
      <c r="I10" s="938" t="n">
        <v>12.513236165</v>
      </c>
      <c r="J10" s="938" t="n">
        <v>12.748050997</v>
      </c>
      <c r="K10" s="938" t="n">
        <v>11.423821341</v>
      </c>
      <c r="L10" s="938" t="n">
        <v>14.477050482</v>
      </c>
      <c r="M10" s="938" t="n">
        <v>17.112933955</v>
      </c>
      <c r="N10" s="938" t="n">
        <v>17.34010399</v>
      </c>
      <c r="O10" s="938" t="n">
        <v>22.118203796</v>
      </c>
      <c r="P10" s="938" t="n">
        <v>31.105465442</v>
      </c>
      <c r="Q10" s="939" t="n">
        <v>48.108034042</v>
      </c>
      <c r="R10" s="938" t="n">
        <v>37.759866249</v>
      </c>
      <c r="S10" s="938" t="n">
        <v>58.803565848</v>
      </c>
      <c r="T10" s="938" t="n">
        <v>56.038439985</v>
      </c>
      <c r="U10" s="938" t="n">
        <v>46.143197724</v>
      </c>
      <c r="V10" s="938" t="n">
        <v>48.036168409</v>
      </c>
    </row>
    <row r="11" s="940" customFormat="true" ht="21" hidden="true" customHeight="true" outlineLevel="0" collapsed="false">
      <c r="A11" s="935" t="s">
        <v>376</v>
      </c>
      <c r="B11" s="943"/>
      <c r="C11" s="937" t="n">
        <v>10.95307627</v>
      </c>
      <c r="D11" s="937" t="n">
        <v>9.4614439769</v>
      </c>
      <c r="E11" s="942" t="n">
        <v>0</v>
      </c>
      <c r="F11" s="938" t="n">
        <v>0.321558573</v>
      </c>
      <c r="G11" s="938" t="n">
        <v>4.595153609</v>
      </c>
      <c r="H11" s="938" t="n">
        <v>10.335524566</v>
      </c>
      <c r="I11" s="938" t="n">
        <v>11.466021664</v>
      </c>
      <c r="J11" s="938" t="n">
        <v>9.4103529852</v>
      </c>
      <c r="K11" s="938" t="n">
        <v>8.6137422768</v>
      </c>
      <c r="L11" s="938" t="n">
        <v>11.489216469</v>
      </c>
      <c r="M11" s="938" t="n">
        <v>14.647116307</v>
      </c>
      <c r="N11" s="938" t="n">
        <v>14.617193348</v>
      </c>
      <c r="O11" s="938" t="n">
        <v>15.712103174</v>
      </c>
      <c r="P11" s="938" t="n">
        <v>22.504149203</v>
      </c>
      <c r="Q11" s="939" t="n">
        <v>41.115894838</v>
      </c>
      <c r="R11" s="938" t="n">
        <v>32.576032904</v>
      </c>
      <c r="S11" s="938" t="n">
        <v>46.209206447</v>
      </c>
      <c r="T11" s="938" t="n">
        <v>46.476628895</v>
      </c>
      <c r="U11" s="938" t="n">
        <v>54.196625357</v>
      </c>
      <c r="V11" s="938" t="n">
        <v>47.578769296</v>
      </c>
    </row>
    <row r="12" s="940" customFormat="true" ht="21" hidden="true" customHeight="true" outlineLevel="0" collapsed="false">
      <c r="A12" s="935" t="s">
        <v>377</v>
      </c>
      <c r="B12" s="943"/>
      <c r="C12" s="937" t="n">
        <v>10.431291591</v>
      </c>
      <c r="D12" s="937" t="n">
        <v>9.0457899403</v>
      </c>
      <c r="E12" s="942" t="n">
        <v>0</v>
      </c>
      <c r="F12" s="938" t="n">
        <v>0.4732229427</v>
      </c>
      <c r="G12" s="938" t="n">
        <v>3.5601278625</v>
      </c>
      <c r="H12" s="938" t="n">
        <v>9.6620244408</v>
      </c>
      <c r="I12" s="938" t="n">
        <v>8.4881830175</v>
      </c>
      <c r="J12" s="938" t="n">
        <v>9.6889727729</v>
      </c>
      <c r="K12" s="938" t="n">
        <v>7.6471328666</v>
      </c>
      <c r="L12" s="938" t="n">
        <v>10.638101555</v>
      </c>
      <c r="M12" s="938" t="n">
        <v>15.108072342</v>
      </c>
      <c r="N12" s="938" t="n">
        <v>13.671338536</v>
      </c>
      <c r="O12" s="938" t="n">
        <v>17.422785673</v>
      </c>
      <c r="P12" s="938" t="n">
        <v>22.579034096</v>
      </c>
      <c r="Q12" s="939" t="n">
        <v>39.710463214</v>
      </c>
      <c r="R12" s="938" t="n">
        <v>27.254182993</v>
      </c>
      <c r="S12" s="938" t="n">
        <v>47.827972349</v>
      </c>
      <c r="T12" s="938" t="n">
        <v>51.079827555</v>
      </c>
      <c r="U12" s="938" t="n">
        <v>52.026194058</v>
      </c>
      <c r="V12" s="938" t="n">
        <v>41.696303745</v>
      </c>
    </row>
    <row r="13" s="944" customFormat="true" ht="21" hidden="true" customHeight="true" outlineLevel="0" collapsed="false">
      <c r="A13" s="935" t="s">
        <v>378</v>
      </c>
      <c r="B13" s="943"/>
      <c r="C13" s="937" t="n">
        <v>8.9779569481</v>
      </c>
      <c r="D13" s="937" t="n">
        <v>7.8627881977</v>
      </c>
      <c r="E13" s="942" t="n">
        <v>0</v>
      </c>
      <c r="F13" s="938" t="n">
        <v>0.4104056295</v>
      </c>
      <c r="G13" s="938" t="n">
        <v>4.2138443942</v>
      </c>
      <c r="H13" s="938" t="n">
        <v>7.2727121606</v>
      </c>
      <c r="I13" s="938" t="n">
        <v>7.6167340663</v>
      </c>
      <c r="J13" s="938" t="n">
        <v>8.2213584315</v>
      </c>
      <c r="K13" s="938" t="n">
        <v>7.2183993806</v>
      </c>
      <c r="L13" s="938" t="n">
        <v>8.4568405651</v>
      </c>
      <c r="M13" s="938" t="n">
        <v>10.955926499</v>
      </c>
      <c r="N13" s="938" t="n">
        <v>13.458983137</v>
      </c>
      <c r="O13" s="938" t="n">
        <v>13.197886785</v>
      </c>
      <c r="P13" s="938" t="n">
        <v>20.548220783</v>
      </c>
      <c r="Q13" s="939" t="n">
        <v>33.947466082</v>
      </c>
      <c r="R13" s="938" t="n">
        <v>24.355089215</v>
      </c>
      <c r="S13" s="938" t="n">
        <v>34.66740954</v>
      </c>
      <c r="T13" s="938" t="n">
        <v>41.887740855</v>
      </c>
      <c r="U13" s="938" t="n">
        <v>59.415815217</v>
      </c>
      <c r="V13" s="938" t="n">
        <v>45.963275343</v>
      </c>
    </row>
    <row r="14" s="944" customFormat="true" ht="21" hidden="true" customHeight="true" outlineLevel="0" collapsed="false">
      <c r="A14" s="935" t="s">
        <v>379</v>
      </c>
      <c r="B14" s="943"/>
      <c r="C14" s="937" t="n">
        <v>7.4099273688</v>
      </c>
      <c r="D14" s="937" t="n">
        <v>6.7176785127</v>
      </c>
      <c r="E14" s="942" t="n">
        <v>0</v>
      </c>
      <c r="F14" s="938" t="n">
        <v>0.2006293743</v>
      </c>
      <c r="G14" s="938" t="n">
        <v>3.6061406473</v>
      </c>
      <c r="H14" s="938" t="n">
        <v>7.0250269205</v>
      </c>
      <c r="I14" s="938" t="n">
        <v>7.3533588115</v>
      </c>
      <c r="J14" s="938" t="n">
        <v>7.0601829396</v>
      </c>
      <c r="K14" s="938" t="n">
        <v>6.0268688772</v>
      </c>
      <c r="L14" s="938" t="n">
        <v>6.8421714463</v>
      </c>
      <c r="M14" s="938" t="n">
        <v>7.5603269619</v>
      </c>
      <c r="N14" s="938" t="n">
        <v>11.704245655</v>
      </c>
      <c r="O14" s="938" t="n">
        <v>12.925395661</v>
      </c>
      <c r="P14" s="938" t="n">
        <v>14.921043971</v>
      </c>
      <c r="Q14" s="939" t="n">
        <v>27.219816677</v>
      </c>
      <c r="R14" s="938" t="n">
        <v>21.724428459</v>
      </c>
      <c r="S14" s="938" t="n">
        <v>26.439465507</v>
      </c>
      <c r="T14" s="938" t="n">
        <v>37.217423268</v>
      </c>
      <c r="U14" s="938" t="n">
        <v>40.831366457</v>
      </c>
      <c r="V14" s="938" t="n">
        <v>19.275250578</v>
      </c>
    </row>
    <row r="15" s="940" customFormat="true" ht="21" hidden="true" customHeight="true" outlineLevel="0" collapsed="false">
      <c r="A15" s="935" t="s">
        <v>380</v>
      </c>
      <c r="B15" s="943"/>
      <c r="C15" s="937" t="n">
        <v>7.6602885634</v>
      </c>
      <c r="D15" s="937" t="n">
        <v>7.1620966786</v>
      </c>
      <c r="E15" s="942" t="n">
        <v>0</v>
      </c>
      <c r="F15" s="938" t="n">
        <v>0.3983476539</v>
      </c>
      <c r="G15" s="938" t="n">
        <v>2.7578173089</v>
      </c>
      <c r="H15" s="938" t="n">
        <v>8.9173489146</v>
      </c>
      <c r="I15" s="938" t="n">
        <v>8.5912749249</v>
      </c>
      <c r="J15" s="938" t="n">
        <v>7.2986673273</v>
      </c>
      <c r="K15" s="938" t="n">
        <v>8.590933858</v>
      </c>
      <c r="L15" s="938" t="n">
        <v>7.049319003</v>
      </c>
      <c r="M15" s="938" t="n">
        <v>8.6527547069</v>
      </c>
      <c r="N15" s="938" t="n">
        <v>9.6460593523</v>
      </c>
      <c r="O15" s="938" t="n">
        <v>10.520543333</v>
      </c>
      <c r="P15" s="938" t="n">
        <v>14.211960458</v>
      </c>
      <c r="Q15" s="939" t="n">
        <v>27.484887151</v>
      </c>
      <c r="R15" s="938" t="n">
        <v>22.243548922</v>
      </c>
      <c r="S15" s="938" t="n">
        <v>29.967202562</v>
      </c>
      <c r="T15" s="938" t="n">
        <v>36.167162862</v>
      </c>
      <c r="U15" s="938" t="n">
        <v>26.117453921</v>
      </c>
      <c r="V15" s="938" t="n">
        <v>31.532064168</v>
      </c>
    </row>
    <row r="16" s="940" customFormat="true" ht="21" hidden="true" customHeight="true" outlineLevel="0" collapsed="false">
      <c r="A16" s="935" t="s">
        <v>381</v>
      </c>
      <c r="B16" s="943"/>
      <c r="C16" s="937" t="n">
        <v>7.1357036214</v>
      </c>
      <c r="D16" s="937" t="n">
        <v>6.6861399079</v>
      </c>
      <c r="E16" s="942" t="n">
        <v>0.0572680287</v>
      </c>
      <c r="F16" s="938" t="n">
        <v>0.6465837746</v>
      </c>
      <c r="G16" s="938" t="n">
        <v>2.6533673398</v>
      </c>
      <c r="H16" s="938" t="n">
        <v>6.0135971728</v>
      </c>
      <c r="I16" s="938" t="n">
        <v>8.3727141977</v>
      </c>
      <c r="J16" s="938" t="n">
        <v>7.8268963677</v>
      </c>
      <c r="K16" s="938" t="n">
        <v>7.1023588493</v>
      </c>
      <c r="L16" s="938" t="n">
        <v>7.2333958505</v>
      </c>
      <c r="M16" s="938" t="n">
        <v>7.6288507193</v>
      </c>
      <c r="N16" s="938" t="n">
        <v>8.4516275665</v>
      </c>
      <c r="O16" s="938" t="n">
        <v>9.4386865543</v>
      </c>
      <c r="P16" s="938" t="n">
        <v>15.07337065</v>
      </c>
      <c r="Q16" s="939" t="n">
        <v>25.362100302</v>
      </c>
      <c r="R16" s="938" t="n">
        <v>17.892442336</v>
      </c>
      <c r="S16" s="938" t="n">
        <v>25.58410581</v>
      </c>
      <c r="T16" s="938" t="n">
        <v>32.799734194</v>
      </c>
      <c r="U16" s="938" t="n">
        <v>35.660310075</v>
      </c>
      <c r="V16" s="938" t="n">
        <v>48.804294778</v>
      </c>
    </row>
    <row r="17" customFormat="false" ht="21" hidden="true" customHeight="true" outlineLevel="0" collapsed="false">
      <c r="A17" s="935" t="s">
        <v>382</v>
      </c>
      <c r="B17" s="943"/>
      <c r="C17" s="937" t="n">
        <v>6.5985908543</v>
      </c>
      <c r="D17" s="937" t="n">
        <v>6.2403319223</v>
      </c>
      <c r="E17" s="942" t="n">
        <v>0</v>
      </c>
      <c r="F17" s="938" t="n">
        <v>0.199653601</v>
      </c>
      <c r="G17" s="938" t="n">
        <v>2.2877524375</v>
      </c>
      <c r="H17" s="938" t="n">
        <v>5.700381437</v>
      </c>
      <c r="I17" s="938" t="n">
        <v>8.7522610008</v>
      </c>
      <c r="J17" s="938" t="n">
        <v>6.3150658837</v>
      </c>
      <c r="K17" s="938" t="n">
        <v>5.4361613453</v>
      </c>
      <c r="L17" s="938" t="n">
        <v>6.0226616332</v>
      </c>
      <c r="M17" s="938" t="n">
        <v>8.5032886745</v>
      </c>
      <c r="N17" s="938" t="n">
        <v>10.290485711</v>
      </c>
      <c r="O17" s="938" t="n">
        <v>8.8130277286</v>
      </c>
      <c r="P17" s="938" t="n">
        <v>11.059620914</v>
      </c>
      <c r="Q17" s="939" t="n">
        <v>24.715307958</v>
      </c>
      <c r="R17" s="938" t="n">
        <v>17.601000132</v>
      </c>
      <c r="S17" s="938" t="n">
        <v>26.134340279</v>
      </c>
      <c r="T17" s="938" t="n">
        <v>35.928143713</v>
      </c>
      <c r="U17" s="938" t="n">
        <v>33.94485504</v>
      </c>
      <c r="V17" s="938" t="n">
        <v>21.89289323</v>
      </c>
    </row>
    <row r="18" s="940" customFormat="true" ht="21" hidden="true" customHeight="true" outlineLevel="0" collapsed="false">
      <c r="A18" s="935" t="s">
        <v>497</v>
      </c>
      <c r="B18" s="945"/>
      <c r="C18" s="937" t="n">
        <v>7.1396370831</v>
      </c>
      <c r="D18" s="937" t="n">
        <v>6.8811325842</v>
      </c>
      <c r="E18" s="942" t="n">
        <v>0</v>
      </c>
      <c r="F18" s="938" t="n">
        <v>0.2533105151</v>
      </c>
      <c r="G18" s="938" t="n">
        <v>2.7356165925</v>
      </c>
      <c r="H18" s="938" t="n">
        <v>6.1667353083</v>
      </c>
      <c r="I18" s="938" t="n">
        <v>8.0977961375</v>
      </c>
      <c r="J18" s="938" t="n">
        <v>7.938320784</v>
      </c>
      <c r="K18" s="938" t="n">
        <v>7.1198339809</v>
      </c>
      <c r="L18" s="938" t="n">
        <v>7.8535986219</v>
      </c>
      <c r="M18" s="938" t="n">
        <v>8.1920974258</v>
      </c>
      <c r="N18" s="938" t="n">
        <v>10.705130011</v>
      </c>
      <c r="O18" s="938" t="n">
        <v>9.9536898201</v>
      </c>
      <c r="P18" s="938" t="n">
        <v>14.170756237</v>
      </c>
      <c r="Q18" s="939" t="n">
        <v>23.975144457</v>
      </c>
      <c r="R18" s="938" t="n">
        <v>17.451128978</v>
      </c>
      <c r="S18" s="938" t="n">
        <v>21.946796345</v>
      </c>
      <c r="T18" s="938" t="n">
        <v>34.185044441</v>
      </c>
      <c r="U18" s="938" t="n">
        <v>36.88518776</v>
      </c>
      <c r="V18" s="938" t="n">
        <v>33.792086508</v>
      </c>
    </row>
    <row r="19" s="940" customFormat="true" ht="21" hidden="true" customHeight="true" outlineLevel="0" collapsed="false">
      <c r="A19" s="935" t="s">
        <v>384</v>
      </c>
      <c r="B19" s="945"/>
      <c r="C19" s="937" t="n">
        <v>7.7940897035</v>
      </c>
      <c r="D19" s="937" t="n">
        <v>7.6077979835</v>
      </c>
      <c r="E19" s="942" t="n">
        <v>0</v>
      </c>
      <c r="F19" s="938" t="n">
        <v>0.6255450713</v>
      </c>
      <c r="G19" s="938" t="n">
        <v>2.2127465264</v>
      </c>
      <c r="H19" s="938" t="n">
        <v>5.8654433772</v>
      </c>
      <c r="I19" s="938" t="n">
        <v>8.6396477144</v>
      </c>
      <c r="J19" s="938" t="n">
        <v>8.4226087321</v>
      </c>
      <c r="K19" s="938" t="n">
        <v>7.8527793423</v>
      </c>
      <c r="L19" s="938" t="n">
        <v>9.4342223352</v>
      </c>
      <c r="M19" s="938" t="n">
        <v>8.6737219224</v>
      </c>
      <c r="N19" s="938" t="n">
        <v>11.777937383</v>
      </c>
      <c r="O19" s="938" t="n">
        <v>14.255809242</v>
      </c>
      <c r="P19" s="938" t="n">
        <v>15.863805059</v>
      </c>
      <c r="Q19" s="939" t="n">
        <v>25.552622432</v>
      </c>
      <c r="R19" s="938" t="n">
        <v>19.072147646</v>
      </c>
      <c r="S19" s="938" t="n">
        <v>28.645337917</v>
      </c>
      <c r="T19" s="938" t="n">
        <v>25.049149468</v>
      </c>
      <c r="U19" s="938" t="n">
        <v>39.489712595</v>
      </c>
      <c r="V19" s="938" t="n">
        <v>37.977888429</v>
      </c>
    </row>
    <row r="20" s="940" customFormat="true" ht="21" hidden="false" customHeight="true" outlineLevel="0" collapsed="false">
      <c r="A20" s="935" t="s">
        <v>385</v>
      </c>
      <c r="B20" s="945"/>
      <c r="C20" s="937" t="n">
        <v>8.700368301</v>
      </c>
      <c r="D20" s="937" t="n">
        <v>8.614163457</v>
      </c>
      <c r="E20" s="942" t="n">
        <v>0.0621748257</v>
      </c>
      <c r="F20" s="938" t="n">
        <v>0.3278303369</v>
      </c>
      <c r="G20" s="938" t="n">
        <v>2.5449457378</v>
      </c>
      <c r="H20" s="938" t="n">
        <v>6.0481902039</v>
      </c>
      <c r="I20" s="938" t="n">
        <v>9.1636679323</v>
      </c>
      <c r="J20" s="938" t="n">
        <v>10.478708287</v>
      </c>
      <c r="K20" s="938" t="n">
        <v>8.8874897339</v>
      </c>
      <c r="L20" s="938" t="n">
        <v>10.490952887</v>
      </c>
      <c r="M20" s="938" t="n">
        <v>10.18323139</v>
      </c>
      <c r="N20" s="938" t="n">
        <v>10.50490388</v>
      </c>
      <c r="O20" s="938" t="n">
        <v>16.844757252</v>
      </c>
      <c r="P20" s="938" t="n">
        <v>15.303615304</v>
      </c>
      <c r="Q20" s="939" t="n">
        <v>30.33712126</v>
      </c>
      <c r="R20" s="938" t="n">
        <v>20.372364887</v>
      </c>
      <c r="S20" s="938" t="n">
        <v>33.102104378</v>
      </c>
      <c r="T20" s="938" t="n">
        <v>34.730589853</v>
      </c>
      <c r="U20" s="938" t="n">
        <v>47.286530464</v>
      </c>
      <c r="V20" s="938" t="n">
        <v>49.428965374</v>
      </c>
    </row>
    <row r="21" s="940" customFormat="true" ht="21" hidden="false" customHeight="true" outlineLevel="0" collapsed="false">
      <c r="A21" s="935" t="s">
        <v>386</v>
      </c>
      <c r="B21" s="945"/>
      <c r="C21" s="937" t="n">
        <v>9.9654105876</v>
      </c>
      <c r="D21" s="937" t="n">
        <v>10.039694697</v>
      </c>
      <c r="E21" s="942" t="n">
        <v>0.0616828564</v>
      </c>
      <c r="F21" s="938" t="n">
        <v>0.577306875</v>
      </c>
      <c r="G21" s="938" t="n">
        <v>2.8415733143</v>
      </c>
      <c r="H21" s="938" t="n">
        <v>5.8753319835</v>
      </c>
      <c r="I21" s="938" t="n">
        <v>9.3670880593</v>
      </c>
      <c r="J21" s="938" t="n">
        <v>11.9168667</v>
      </c>
      <c r="K21" s="938" t="n">
        <v>12.390861555</v>
      </c>
      <c r="L21" s="938" t="n">
        <v>12.103691393</v>
      </c>
      <c r="M21" s="938" t="n">
        <v>11.994326683</v>
      </c>
      <c r="N21" s="938" t="n">
        <v>13.487738094</v>
      </c>
      <c r="O21" s="938" t="n">
        <v>18.711834156</v>
      </c>
      <c r="P21" s="938" t="n">
        <v>18.769294555</v>
      </c>
      <c r="Q21" s="939" t="n">
        <v>34.033537554</v>
      </c>
      <c r="R21" s="938" t="n">
        <v>26.33137063</v>
      </c>
      <c r="S21" s="938" t="n">
        <v>31.058992176</v>
      </c>
      <c r="T21" s="938" t="n">
        <v>47.392585035</v>
      </c>
      <c r="U21" s="938" t="n">
        <v>48.622161602</v>
      </c>
      <c r="V21" s="938" t="n">
        <v>37.580739871</v>
      </c>
    </row>
    <row r="22" s="940" customFormat="true" ht="21" hidden="false" customHeight="true" outlineLevel="0" collapsed="false">
      <c r="A22" s="935" t="s">
        <v>387</v>
      </c>
      <c r="B22" s="945"/>
      <c r="C22" s="937" t="n">
        <v>9.7714430849</v>
      </c>
      <c r="D22" s="937" t="n">
        <v>9.9699102887</v>
      </c>
      <c r="E22" s="942" t="n">
        <v>0</v>
      </c>
      <c r="F22" s="938" t="n">
        <v>0.2392337343</v>
      </c>
      <c r="G22" s="938" t="n">
        <v>2.7489471532</v>
      </c>
      <c r="H22" s="938" t="n">
        <v>5.8104761285</v>
      </c>
      <c r="I22" s="938" t="n">
        <v>9.4991232418</v>
      </c>
      <c r="J22" s="938" t="n">
        <v>12.803582076</v>
      </c>
      <c r="K22" s="938" t="n">
        <v>11.244170001</v>
      </c>
      <c r="L22" s="938" t="n">
        <v>12.02661587</v>
      </c>
      <c r="M22" s="938" t="n">
        <v>12.973389981</v>
      </c>
      <c r="N22" s="938" t="n">
        <v>12.960632938</v>
      </c>
      <c r="O22" s="938" t="n">
        <v>16.203046646</v>
      </c>
      <c r="P22" s="938" t="n">
        <v>19.458367374</v>
      </c>
      <c r="Q22" s="939" t="n">
        <v>32.787916081</v>
      </c>
      <c r="R22" s="938" t="n">
        <v>26.702946872</v>
      </c>
      <c r="S22" s="938" t="n">
        <v>28.569266281</v>
      </c>
      <c r="T22" s="938" t="n">
        <v>36.737579457</v>
      </c>
      <c r="U22" s="938" t="n">
        <v>48.173962888</v>
      </c>
      <c r="V22" s="938" t="n">
        <v>59.348438924</v>
      </c>
    </row>
    <row r="23" s="940" customFormat="true" ht="21" hidden="false" customHeight="true" outlineLevel="0" collapsed="false">
      <c r="A23" s="935" t="s">
        <v>388</v>
      </c>
      <c r="B23" s="945"/>
      <c r="C23" s="937" t="n">
        <v>9.9952527453</v>
      </c>
      <c r="D23" s="937" t="n">
        <v>10.363240908</v>
      </c>
      <c r="E23" s="942" t="n">
        <v>0</v>
      </c>
      <c r="F23" s="938" t="n">
        <v>0.3069428006</v>
      </c>
      <c r="G23" s="938" t="n">
        <v>2.0358668848</v>
      </c>
      <c r="H23" s="938" t="n">
        <v>6.6856213534</v>
      </c>
      <c r="I23" s="938" t="n">
        <v>9.2897592017</v>
      </c>
      <c r="J23" s="938" t="n">
        <v>12.123831763</v>
      </c>
      <c r="K23" s="938" t="n">
        <v>11.656112835</v>
      </c>
      <c r="L23" s="938" t="n">
        <v>13.140692269</v>
      </c>
      <c r="M23" s="938" t="n">
        <v>13.27593942</v>
      </c>
      <c r="N23" s="938" t="n">
        <v>15.296293483</v>
      </c>
      <c r="O23" s="938" t="n">
        <v>18.08815273</v>
      </c>
      <c r="P23" s="938" t="n">
        <v>21.242913391</v>
      </c>
      <c r="Q23" s="939" t="n">
        <v>32.048299889</v>
      </c>
      <c r="R23" s="938" t="n">
        <v>24.189283396</v>
      </c>
      <c r="S23" s="938" t="n">
        <v>34.265598061</v>
      </c>
      <c r="T23" s="938" t="n">
        <v>36.629184739</v>
      </c>
      <c r="U23" s="938" t="n">
        <v>38.478580257</v>
      </c>
      <c r="V23" s="938" t="n">
        <v>44.982056071</v>
      </c>
    </row>
    <row r="24" s="940" customFormat="true" ht="21" hidden="false" customHeight="true" outlineLevel="0" collapsed="false">
      <c r="A24" s="935" t="s">
        <v>389</v>
      </c>
      <c r="B24" s="945"/>
      <c r="C24" s="937" t="n">
        <v>10.626953205</v>
      </c>
      <c r="D24" s="937" t="n">
        <v>11.138392384</v>
      </c>
      <c r="E24" s="942" t="n">
        <v>0</v>
      </c>
      <c r="F24" s="938" t="n">
        <v>0.499876593</v>
      </c>
      <c r="G24" s="938" t="n">
        <v>1.9918146899</v>
      </c>
      <c r="H24" s="938" t="n">
        <v>5.9587773801</v>
      </c>
      <c r="I24" s="938" t="n">
        <v>10.461725748</v>
      </c>
      <c r="J24" s="938" t="n">
        <v>11.935744318</v>
      </c>
      <c r="K24" s="938" t="n">
        <v>12.514309395</v>
      </c>
      <c r="L24" s="938" t="n">
        <v>13.675939318</v>
      </c>
      <c r="M24" s="938" t="n">
        <v>13.822173381</v>
      </c>
      <c r="N24" s="938" t="n">
        <v>15.163719883</v>
      </c>
      <c r="O24" s="938" t="n">
        <v>18.576756762</v>
      </c>
      <c r="P24" s="938" t="n">
        <v>25.725661545</v>
      </c>
      <c r="Q24" s="939" t="n">
        <v>35.491876744</v>
      </c>
      <c r="R24" s="938" t="n">
        <v>24.04587772</v>
      </c>
      <c r="S24" s="938" t="n">
        <v>34.304719946</v>
      </c>
      <c r="T24" s="938" t="n">
        <v>43.954483903</v>
      </c>
      <c r="U24" s="938" t="n">
        <v>51.600153703</v>
      </c>
      <c r="V24" s="938" t="n">
        <v>55.742378829</v>
      </c>
    </row>
    <row r="25" s="940" customFormat="true" ht="21" hidden="false" customHeight="true" outlineLevel="0" collapsed="false">
      <c r="A25" s="935" t="s">
        <v>390</v>
      </c>
      <c r="B25" s="945"/>
      <c r="C25" s="937" t="n">
        <v>11.706402627</v>
      </c>
      <c r="D25" s="937" t="n">
        <v>12.447898762</v>
      </c>
      <c r="E25" s="942" t="n">
        <v>0</v>
      </c>
      <c r="F25" s="938" t="n">
        <v>0.4976897862</v>
      </c>
      <c r="G25" s="938" t="n">
        <v>2.8542337343</v>
      </c>
      <c r="H25" s="938" t="n">
        <v>6.4093576622</v>
      </c>
      <c r="I25" s="938" t="n">
        <v>11.14308048</v>
      </c>
      <c r="J25" s="938" t="n">
        <v>12.740776588</v>
      </c>
      <c r="K25" s="938" t="n">
        <v>14.83850165</v>
      </c>
      <c r="L25" s="938" t="n">
        <v>14.866745307</v>
      </c>
      <c r="M25" s="938" t="n">
        <v>15.346035036</v>
      </c>
      <c r="N25" s="938" t="n">
        <v>17.812140721</v>
      </c>
      <c r="O25" s="938" t="n">
        <v>22.240618783</v>
      </c>
      <c r="P25" s="938" t="n">
        <v>27.35047125</v>
      </c>
      <c r="Q25" s="939" t="n">
        <v>37.641283193</v>
      </c>
      <c r="R25" s="938" t="n">
        <v>27.375010266</v>
      </c>
      <c r="S25" s="938" t="n">
        <v>36.798277295</v>
      </c>
      <c r="T25" s="938" t="n">
        <v>45.313759163</v>
      </c>
      <c r="U25" s="938" t="n">
        <v>50.432712675</v>
      </c>
      <c r="V25" s="938" t="n">
        <v>52.529601722</v>
      </c>
    </row>
    <row r="26" s="940" customFormat="true" ht="21" hidden="false" customHeight="true" outlineLevel="0" collapsed="false">
      <c r="A26" s="935" t="s">
        <v>391</v>
      </c>
      <c r="B26" s="945"/>
      <c r="C26" s="937" t="n">
        <v>12.542262713</v>
      </c>
      <c r="D26" s="937" t="n">
        <v>13.591134858</v>
      </c>
      <c r="E26" s="942" t="n">
        <v>0</v>
      </c>
      <c r="F26" s="938" t="n">
        <v>0.2466968829</v>
      </c>
      <c r="G26" s="938" t="n">
        <v>3.1888938365</v>
      </c>
      <c r="H26" s="938" t="n">
        <v>8.1556192216</v>
      </c>
      <c r="I26" s="938" t="n">
        <v>12.591881384</v>
      </c>
      <c r="J26" s="938" t="n">
        <v>16.257685943</v>
      </c>
      <c r="K26" s="938" t="n">
        <v>15.645333753</v>
      </c>
      <c r="L26" s="938" t="n">
        <v>18.053963777</v>
      </c>
      <c r="M26" s="938" t="n">
        <v>18.965802472</v>
      </c>
      <c r="N26" s="938" t="n">
        <v>19.278907651</v>
      </c>
      <c r="O26" s="938" t="n">
        <v>24.404072275</v>
      </c>
      <c r="P26" s="938" t="n">
        <v>26.188920324</v>
      </c>
      <c r="Q26" s="939" t="n">
        <v>33.860586278</v>
      </c>
      <c r="R26" s="938" t="n">
        <v>27.089853563</v>
      </c>
      <c r="S26" s="938" t="n">
        <v>31.560595499</v>
      </c>
      <c r="T26" s="938" t="n">
        <v>38.639309383</v>
      </c>
      <c r="U26" s="938" t="n">
        <v>47.6617956</v>
      </c>
      <c r="V26" s="938" t="n">
        <v>41.116763546</v>
      </c>
    </row>
    <row r="27" s="940" customFormat="true" ht="21" hidden="false" customHeight="true" outlineLevel="0" collapsed="false">
      <c r="A27" s="935" t="s">
        <v>392</v>
      </c>
      <c r="B27" s="945"/>
      <c r="C27" s="937" t="n">
        <v>12.836411902</v>
      </c>
      <c r="D27" s="937" t="n">
        <v>14.160563146</v>
      </c>
      <c r="E27" s="942" t="n">
        <v>0.0628448612</v>
      </c>
      <c r="F27" s="938" t="n">
        <v>0.3706733157</v>
      </c>
      <c r="G27" s="938" t="n">
        <v>3.2460116135</v>
      </c>
      <c r="H27" s="938" t="n">
        <v>8.4879496228</v>
      </c>
      <c r="I27" s="938" t="n">
        <v>11.975710066</v>
      </c>
      <c r="J27" s="938" t="n">
        <v>16.901138155</v>
      </c>
      <c r="K27" s="938" t="n">
        <v>18.131213225</v>
      </c>
      <c r="L27" s="938" t="n">
        <v>17.665677319</v>
      </c>
      <c r="M27" s="938" t="n">
        <v>19.126698147</v>
      </c>
      <c r="N27" s="938" t="n">
        <v>19.927919086</v>
      </c>
      <c r="O27" s="938" t="n">
        <v>20.379098628</v>
      </c>
      <c r="P27" s="938" t="n">
        <v>29.799893714</v>
      </c>
      <c r="Q27" s="939" t="n">
        <v>35.202531086</v>
      </c>
      <c r="R27" s="946" t="n">
        <v>27.10979766</v>
      </c>
      <c r="S27" s="947" t="n">
        <v>31.766254438</v>
      </c>
      <c r="T27" s="938" t="n">
        <v>41.250110078</v>
      </c>
      <c r="U27" s="938" t="n">
        <v>46.587467971</v>
      </c>
      <c r="V27" s="938" t="n">
        <v>51.876578852</v>
      </c>
    </row>
    <row r="28" s="940" customFormat="true" ht="21" hidden="false" customHeight="true" outlineLevel="0" collapsed="false">
      <c r="A28" s="935" t="s">
        <v>393</v>
      </c>
      <c r="B28" s="945"/>
      <c r="C28" s="937" t="n">
        <v>13.602121871</v>
      </c>
      <c r="D28" s="937" t="n">
        <v>15.313397421</v>
      </c>
      <c r="E28" s="942" t="n">
        <v>0</v>
      </c>
      <c r="F28" s="938" t="n">
        <v>0.2474634991</v>
      </c>
      <c r="G28" s="938" t="n">
        <v>3.5199177945</v>
      </c>
      <c r="H28" s="938" t="n">
        <v>8.4500117788</v>
      </c>
      <c r="I28" s="938" t="n">
        <v>15.129408254</v>
      </c>
      <c r="J28" s="938" t="n">
        <v>16.970852147</v>
      </c>
      <c r="K28" s="938" t="n">
        <v>21.96538171</v>
      </c>
      <c r="L28" s="938" t="n">
        <v>19.086252178</v>
      </c>
      <c r="M28" s="938" t="n">
        <v>21.370428316</v>
      </c>
      <c r="N28" s="938" t="n">
        <v>21.881398804</v>
      </c>
      <c r="O28" s="938" t="n">
        <v>20.221039163</v>
      </c>
      <c r="P28" s="938" t="n">
        <v>25.518003136</v>
      </c>
      <c r="Q28" s="939" t="n">
        <v>36.24169815</v>
      </c>
      <c r="R28" s="946" t="n">
        <v>25.955391722</v>
      </c>
      <c r="S28" s="947" t="n">
        <v>34.801149626</v>
      </c>
      <c r="T28" s="938" t="n">
        <v>39.618430494</v>
      </c>
      <c r="U28" s="938" t="n">
        <v>54.531353509</v>
      </c>
      <c r="V28" s="938" t="n">
        <v>49.172842542</v>
      </c>
    </row>
    <row r="29" s="940" customFormat="true" ht="21" hidden="false" customHeight="true" outlineLevel="0" collapsed="false">
      <c r="A29" s="935" t="s">
        <v>394</v>
      </c>
      <c r="B29" s="945"/>
      <c r="C29" s="937" t="n">
        <v>16.582354218</v>
      </c>
      <c r="D29" s="937" t="n">
        <v>18.838744919</v>
      </c>
      <c r="E29" s="942" t="n">
        <v>0</v>
      </c>
      <c r="F29" s="938" t="n">
        <v>0.4947604864</v>
      </c>
      <c r="G29" s="938" t="n">
        <v>3.7701230317</v>
      </c>
      <c r="H29" s="938" t="n">
        <v>10.757780143</v>
      </c>
      <c r="I29" s="938" t="n">
        <v>21.761653845</v>
      </c>
      <c r="J29" s="938" t="n">
        <v>22.858829125</v>
      </c>
      <c r="K29" s="938" t="n">
        <v>23.105976924</v>
      </c>
      <c r="L29" s="938" t="n">
        <v>26.015865004</v>
      </c>
      <c r="M29" s="938" t="n">
        <v>24.161770289</v>
      </c>
      <c r="N29" s="938" t="n">
        <v>27.827340585</v>
      </c>
      <c r="O29" s="938" t="n">
        <v>29.398399133</v>
      </c>
      <c r="P29" s="938" t="n">
        <v>32.173414705</v>
      </c>
      <c r="Q29" s="939" t="n">
        <v>37.277241008</v>
      </c>
      <c r="R29" s="938" t="n">
        <v>29.226988712</v>
      </c>
      <c r="S29" s="938" t="n">
        <v>35.589370187</v>
      </c>
      <c r="T29" s="938" t="n">
        <v>42.945512088</v>
      </c>
      <c r="U29" s="938" t="n">
        <v>47.431187135</v>
      </c>
      <c r="V29" s="938" t="n">
        <v>45.687134503</v>
      </c>
    </row>
    <row r="30" s="948" customFormat="true" ht="21" hidden="false" customHeight="true" outlineLevel="0" collapsed="false">
      <c r="A30" s="935" t="s">
        <v>395</v>
      </c>
      <c r="B30" s="945"/>
      <c r="C30" s="937" t="n">
        <v>16.760608216</v>
      </c>
      <c r="D30" s="937" t="n">
        <v>19.304702115</v>
      </c>
      <c r="E30" s="942" t="n">
        <v>0.0680249897</v>
      </c>
      <c r="F30" s="938" t="n">
        <v>0.4957723017</v>
      </c>
      <c r="G30" s="938" t="n">
        <v>2.875968842</v>
      </c>
      <c r="H30" s="938" t="n">
        <v>10.537907778</v>
      </c>
      <c r="I30" s="938" t="n">
        <v>19.293739182</v>
      </c>
      <c r="J30" s="938" t="n">
        <v>25.708134717</v>
      </c>
      <c r="K30" s="938" t="n">
        <v>26.071862655</v>
      </c>
      <c r="L30" s="938" t="n">
        <v>27.513858159</v>
      </c>
      <c r="M30" s="938" t="n">
        <v>23.563737989</v>
      </c>
      <c r="N30" s="938" t="n">
        <v>26.114184734</v>
      </c>
      <c r="O30" s="938" t="n">
        <v>27.721097685</v>
      </c>
      <c r="P30" s="938" t="n">
        <v>31.036382399</v>
      </c>
      <c r="Q30" s="939" t="n">
        <v>39.255443251</v>
      </c>
      <c r="R30" s="938" t="n">
        <v>33.460566103</v>
      </c>
      <c r="S30" s="938" t="n">
        <v>39.214616481</v>
      </c>
      <c r="T30" s="938" t="n">
        <v>39.09191538</v>
      </c>
      <c r="U30" s="938" t="n">
        <v>48.437028353</v>
      </c>
      <c r="V30" s="938" t="n">
        <v>49.336337104</v>
      </c>
    </row>
    <row r="31" s="949" customFormat="true" ht="21" hidden="false" customHeight="true" outlineLevel="0" collapsed="false">
      <c r="A31" s="935" t="s">
        <v>396</v>
      </c>
      <c r="B31" s="945"/>
      <c r="C31" s="937" t="n">
        <v>14.715429822</v>
      </c>
      <c r="D31" s="937" t="n">
        <v>17.161599697</v>
      </c>
      <c r="E31" s="942" t="n">
        <v>0</v>
      </c>
      <c r="F31" s="938" t="n">
        <v>0.3092329538</v>
      </c>
      <c r="G31" s="938" t="n">
        <v>3.2827622772</v>
      </c>
      <c r="H31" s="938" t="n">
        <v>10.768065759</v>
      </c>
      <c r="I31" s="938" t="n">
        <v>16.833440576</v>
      </c>
      <c r="J31" s="938" t="n">
        <v>19.498999934</v>
      </c>
      <c r="K31" s="938" t="n">
        <v>20.564651205</v>
      </c>
      <c r="L31" s="938" t="n">
        <v>23.113757863</v>
      </c>
      <c r="M31" s="938" t="n">
        <v>21.879261054</v>
      </c>
      <c r="N31" s="938" t="n">
        <v>21.977810239</v>
      </c>
      <c r="O31" s="938" t="n">
        <v>25.058640361</v>
      </c>
      <c r="P31" s="938" t="n">
        <v>30.741210458</v>
      </c>
      <c r="Q31" s="939" t="n">
        <v>36.327336515</v>
      </c>
      <c r="R31" s="938" t="n">
        <v>29.473990213</v>
      </c>
      <c r="S31" s="938" t="n">
        <v>34.130903844</v>
      </c>
      <c r="T31" s="938" t="n">
        <v>40.32160022</v>
      </c>
      <c r="U31" s="938" t="n">
        <v>47.578612092</v>
      </c>
      <c r="V31" s="938" t="n">
        <v>41.846688949</v>
      </c>
    </row>
    <row r="32" s="949" customFormat="true" ht="21" hidden="false" customHeight="true" outlineLevel="0" collapsed="false">
      <c r="A32" s="935" t="s">
        <v>397</v>
      </c>
      <c r="B32" s="945"/>
      <c r="C32" s="937" t="n">
        <v>15.191274349</v>
      </c>
      <c r="D32" s="937" t="n">
        <v>17.949624171</v>
      </c>
      <c r="E32" s="942" t="n">
        <v>0.0746364459</v>
      </c>
      <c r="F32" s="938" t="n">
        <v>0.503555099</v>
      </c>
      <c r="G32" s="938" t="n">
        <v>2.7895974053</v>
      </c>
      <c r="H32" s="938" t="n">
        <v>9.403527046</v>
      </c>
      <c r="I32" s="938" t="n">
        <v>17.648888818</v>
      </c>
      <c r="J32" s="938" t="n">
        <v>20.721904639</v>
      </c>
      <c r="K32" s="938" t="n">
        <v>22.513019939</v>
      </c>
      <c r="L32" s="938" t="n">
        <v>25.691770793</v>
      </c>
      <c r="M32" s="938" t="n">
        <v>23.422972678</v>
      </c>
      <c r="N32" s="938" t="n">
        <v>22.118126129</v>
      </c>
      <c r="O32" s="938" t="n">
        <v>24.06061822</v>
      </c>
      <c r="P32" s="938" t="n">
        <v>31.921987101</v>
      </c>
      <c r="Q32" s="939" t="n">
        <v>36.583443547</v>
      </c>
      <c r="R32" s="938" t="n">
        <v>32.288286762</v>
      </c>
      <c r="S32" s="938" t="n">
        <v>35.473101775</v>
      </c>
      <c r="T32" s="938" t="n">
        <v>38.971790885</v>
      </c>
      <c r="U32" s="938" t="n">
        <v>43.921949761</v>
      </c>
      <c r="V32" s="938" t="n">
        <v>38.493096567</v>
      </c>
    </row>
    <row r="33" customFormat="false" ht="21" hidden="false" customHeight="true" outlineLevel="0" collapsed="false">
      <c r="A33" s="935" t="s">
        <v>398</v>
      </c>
      <c r="B33" s="943"/>
      <c r="C33" s="937" t="n">
        <v>14.675973926</v>
      </c>
      <c r="D33" s="937" t="n">
        <v>17.605205456</v>
      </c>
      <c r="E33" s="942" t="n">
        <v>0</v>
      </c>
      <c r="F33" s="938" t="n">
        <v>0.3897295861</v>
      </c>
      <c r="G33" s="938" t="n">
        <v>3.6597329201</v>
      </c>
      <c r="H33" s="938" t="n">
        <v>8.9102542485</v>
      </c>
      <c r="I33" s="938" t="n">
        <v>15.815854786</v>
      </c>
      <c r="J33" s="938" t="n">
        <v>19.852445544</v>
      </c>
      <c r="K33" s="938" t="n">
        <v>22.653483552</v>
      </c>
      <c r="L33" s="938" t="n">
        <v>23.007348739</v>
      </c>
      <c r="M33" s="938" t="n">
        <v>23.09723383</v>
      </c>
      <c r="N33" s="938" t="n">
        <v>23.735268795</v>
      </c>
      <c r="O33" s="938" t="n">
        <v>26.643215158</v>
      </c>
      <c r="P33" s="938" t="n">
        <v>28.656481007</v>
      </c>
      <c r="Q33" s="939" t="n">
        <v>33.869232662</v>
      </c>
      <c r="R33" s="938" t="n">
        <v>31.049512837</v>
      </c>
      <c r="S33" s="938" t="n">
        <v>32.173081478</v>
      </c>
      <c r="T33" s="938" t="n">
        <v>31.88936409</v>
      </c>
      <c r="U33" s="938" t="n">
        <v>40.852074345</v>
      </c>
      <c r="V33" s="938" t="n">
        <v>42.374377626</v>
      </c>
    </row>
    <row r="34" customFormat="false" ht="21" hidden="false" customHeight="true" outlineLevel="0" collapsed="false">
      <c r="A34" s="935" t="s">
        <v>399</v>
      </c>
      <c r="B34" s="943"/>
      <c r="C34" s="937" t="n">
        <v>13.756361636</v>
      </c>
      <c r="D34" s="937" t="n">
        <v>16.805707718</v>
      </c>
      <c r="E34" s="942" t="n">
        <v>0</v>
      </c>
      <c r="F34" s="938" t="n">
        <v>0.3971083891</v>
      </c>
      <c r="G34" s="938" t="n">
        <v>2.9753778187</v>
      </c>
      <c r="H34" s="938" t="n">
        <v>8.0587711067</v>
      </c>
      <c r="I34" s="938" t="n">
        <v>14.332098167</v>
      </c>
      <c r="J34" s="938" t="n">
        <v>19.096510674</v>
      </c>
      <c r="K34" s="938" t="n">
        <v>18.350164512</v>
      </c>
      <c r="L34" s="938" t="n">
        <v>22.784782982</v>
      </c>
      <c r="M34" s="938" t="n">
        <v>21.887793304</v>
      </c>
      <c r="N34" s="938" t="n">
        <v>22.736772091</v>
      </c>
      <c r="O34" s="938" t="n">
        <v>22.472854258</v>
      </c>
      <c r="P34" s="938" t="n">
        <v>25.180039865</v>
      </c>
      <c r="Q34" s="939" t="n">
        <v>35.830255982</v>
      </c>
      <c r="R34" s="938" t="n">
        <v>31.847027666</v>
      </c>
      <c r="S34" s="938" t="n">
        <v>35.568675748</v>
      </c>
      <c r="T34" s="938" t="n">
        <v>35.842329993</v>
      </c>
      <c r="U34" s="938" t="n">
        <v>41.204575109</v>
      </c>
      <c r="V34" s="938" t="n">
        <v>41.17366619</v>
      </c>
    </row>
    <row r="35" customFormat="false" ht="21" hidden="false" customHeight="true" outlineLevel="0" collapsed="false">
      <c r="A35" s="935" t="s">
        <v>400</v>
      </c>
      <c r="B35" s="943"/>
      <c r="C35" s="937" t="n">
        <v>12.250855361</v>
      </c>
      <c r="D35" s="937" t="n">
        <v>15.120603955</v>
      </c>
      <c r="E35" s="942" t="n">
        <v>0</v>
      </c>
      <c r="F35" s="938" t="n">
        <v>0.2722636819</v>
      </c>
      <c r="G35" s="938" t="n">
        <v>2.6083781105</v>
      </c>
      <c r="H35" s="938" t="n">
        <v>8.2739427218</v>
      </c>
      <c r="I35" s="938" t="n">
        <v>13.040384817</v>
      </c>
      <c r="J35" s="938" t="n">
        <v>16.484970051</v>
      </c>
      <c r="K35" s="938" t="n">
        <v>18.480343734</v>
      </c>
      <c r="L35" s="938" t="n">
        <v>19.543776981</v>
      </c>
      <c r="M35" s="938" t="n">
        <v>19.681908862</v>
      </c>
      <c r="N35" s="938" t="n">
        <v>17.870615626</v>
      </c>
      <c r="O35" s="938" t="n">
        <v>18.801223903</v>
      </c>
      <c r="P35" s="938" t="n">
        <v>23.336036197</v>
      </c>
      <c r="Q35" s="939" t="n">
        <v>32.176122606</v>
      </c>
      <c r="R35" s="938" t="n">
        <v>26.41324549</v>
      </c>
      <c r="S35" s="938" t="n">
        <v>29.419882381</v>
      </c>
      <c r="T35" s="938" t="n">
        <v>31.921685465</v>
      </c>
      <c r="U35" s="938" t="n">
        <v>39.3194748</v>
      </c>
      <c r="V35" s="938" t="n">
        <v>46.198390225</v>
      </c>
    </row>
    <row r="36" customFormat="false" ht="21" hidden="false" customHeight="true" outlineLevel="0" collapsed="false">
      <c r="A36" s="935" t="s">
        <v>401</v>
      </c>
      <c r="B36" s="943"/>
      <c r="C36" s="937" t="n">
        <v>13.080183893</v>
      </c>
      <c r="D36" s="937" t="n">
        <v>16.183672565</v>
      </c>
      <c r="E36" s="942" t="n">
        <v>0</v>
      </c>
      <c r="F36" s="938" t="n">
        <v>0.5722186419</v>
      </c>
      <c r="G36" s="938" t="n">
        <v>3.0981218566</v>
      </c>
      <c r="H36" s="938" t="n">
        <v>9.0073832589</v>
      </c>
      <c r="I36" s="938" t="n">
        <v>15.977974622</v>
      </c>
      <c r="J36" s="938" t="n">
        <v>17.577314334</v>
      </c>
      <c r="K36" s="938" t="n">
        <v>20.113047156</v>
      </c>
      <c r="L36" s="938" t="n">
        <v>19.840913921</v>
      </c>
      <c r="M36" s="938" t="n">
        <v>22.059459501</v>
      </c>
      <c r="N36" s="938" t="n">
        <v>17.751797988</v>
      </c>
      <c r="O36" s="938" t="n">
        <v>19.663737756</v>
      </c>
      <c r="P36" s="938" t="n">
        <v>24.068553094</v>
      </c>
      <c r="Q36" s="939" t="n">
        <v>32.563756227</v>
      </c>
      <c r="R36" s="938" t="n">
        <v>27.717052373</v>
      </c>
      <c r="S36" s="938" t="n">
        <v>31.044285412</v>
      </c>
      <c r="T36" s="938" t="n">
        <v>32.515070438</v>
      </c>
      <c r="U36" s="938" t="n">
        <v>37.233151334</v>
      </c>
      <c r="V36" s="938" t="n">
        <v>43.118062414</v>
      </c>
    </row>
    <row r="37" customFormat="false" ht="21" hidden="false" customHeight="true" outlineLevel="0" collapsed="false">
      <c r="A37" s="935" t="s">
        <v>402</v>
      </c>
      <c r="B37" s="943"/>
      <c r="C37" s="937" t="n">
        <v>11.979752742</v>
      </c>
      <c r="D37" s="937" t="n">
        <v>15.271152157</v>
      </c>
      <c r="E37" s="942" t="n">
        <v>0</v>
      </c>
      <c r="F37" s="938" t="n">
        <v>0.298574642</v>
      </c>
      <c r="G37" s="938" t="n">
        <v>2.647773333</v>
      </c>
      <c r="H37" s="938" t="n">
        <v>7.7087557478</v>
      </c>
      <c r="I37" s="938" t="n">
        <v>11.68040262</v>
      </c>
      <c r="J37" s="938" t="n">
        <v>15.543358816</v>
      </c>
      <c r="K37" s="938" t="n">
        <v>17.375416944</v>
      </c>
      <c r="L37" s="938" t="n">
        <v>19.162977565</v>
      </c>
      <c r="M37" s="938" t="n">
        <v>19.61800107</v>
      </c>
      <c r="N37" s="938" t="n">
        <v>18.314790733</v>
      </c>
      <c r="O37" s="938" t="n">
        <v>20.048345498</v>
      </c>
      <c r="P37" s="938" t="n">
        <v>23.925361899</v>
      </c>
      <c r="Q37" s="939" t="n">
        <v>32.108440402</v>
      </c>
      <c r="R37" s="938" t="n">
        <v>22.472742058</v>
      </c>
      <c r="S37" s="938" t="n">
        <v>28.562729263</v>
      </c>
      <c r="T37" s="938" t="n">
        <v>38.336134324</v>
      </c>
      <c r="U37" s="938" t="n">
        <v>38.485059362</v>
      </c>
      <c r="V37" s="938" t="n">
        <v>46.592016663</v>
      </c>
    </row>
    <row r="38" customFormat="false" ht="21" hidden="false" customHeight="true" outlineLevel="0" collapsed="false">
      <c r="A38" s="935" t="s">
        <v>403</v>
      </c>
      <c r="B38" s="943"/>
      <c r="C38" s="937" t="n">
        <v>11.7577768180554</v>
      </c>
      <c r="D38" s="939" t="n">
        <v>15.1344011304227</v>
      </c>
      <c r="E38" s="950" t="n">
        <v>0</v>
      </c>
      <c r="F38" s="947" t="n">
        <v>0.155337453141486</v>
      </c>
      <c r="G38" s="947" t="n">
        <v>2.27660563303784</v>
      </c>
      <c r="H38" s="947" t="n">
        <v>7.83722214015255</v>
      </c>
      <c r="I38" s="947" t="n">
        <v>10.2967943058111</v>
      </c>
      <c r="J38" s="947" t="n">
        <v>14.9258156807504</v>
      </c>
      <c r="K38" s="947" t="n">
        <v>19.2922309878774</v>
      </c>
      <c r="L38" s="947" t="n">
        <v>17.671519686987</v>
      </c>
      <c r="M38" s="947" t="n">
        <v>19.7221713408213</v>
      </c>
      <c r="N38" s="947" t="n">
        <v>18.8976411675209</v>
      </c>
      <c r="O38" s="947" t="n">
        <v>19.5905342315082</v>
      </c>
      <c r="P38" s="937" t="n">
        <v>21.7628550597397</v>
      </c>
      <c r="Q38" s="939" t="n">
        <v>31.3278198308734</v>
      </c>
      <c r="R38" s="947" t="n">
        <v>23.8835640067453</v>
      </c>
      <c r="S38" s="947" t="n">
        <v>31.2510079525214</v>
      </c>
      <c r="T38" s="947" t="n">
        <v>35.728556989399</v>
      </c>
      <c r="U38" s="947" t="n">
        <v>37.5031799024917</v>
      </c>
      <c r="V38" s="947" t="n">
        <v>36.2342076572821</v>
      </c>
    </row>
    <row r="39" customFormat="false" ht="21" hidden="false" customHeight="true" outlineLevel="0" collapsed="false">
      <c r="A39" s="935" t="s">
        <v>404</v>
      </c>
      <c r="B39" s="943"/>
      <c r="C39" s="939" t="n">
        <v>12.1004325723994</v>
      </c>
      <c r="D39" s="939" t="n">
        <v>15.6630164450804</v>
      </c>
      <c r="E39" s="950" t="n">
        <v>0</v>
      </c>
      <c r="F39" s="947" t="n">
        <v>0.49727143022308</v>
      </c>
      <c r="G39" s="947" t="n">
        <v>2.78363593223305</v>
      </c>
      <c r="H39" s="947" t="n">
        <v>8.76362635129214</v>
      </c>
      <c r="I39" s="947" t="n">
        <v>12.2654469151458</v>
      </c>
      <c r="J39" s="947" t="n">
        <v>15.1679239305319</v>
      </c>
      <c r="K39" s="947" t="n">
        <v>17.2924981206244</v>
      </c>
      <c r="L39" s="947" t="n">
        <v>18.4579759431047</v>
      </c>
      <c r="M39" s="947" t="n">
        <v>21.605611813384</v>
      </c>
      <c r="N39" s="947" t="n">
        <v>18.1649694441172</v>
      </c>
      <c r="O39" s="947" t="n">
        <v>20.2829118495958</v>
      </c>
      <c r="P39" s="937" t="n">
        <v>22.6487817685396</v>
      </c>
      <c r="Q39" s="939" t="n">
        <v>31.2148256850341</v>
      </c>
      <c r="R39" s="947" t="n">
        <v>23.5499038198053</v>
      </c>
      <c r="S39" s="947" t="n">
        <v>27.3814786144098</v>
      </c>
      <c r="T39" s="947" t="n">
        <v>36.3322915048744</v>
      </c>
      <c r="U39" s="947" t="n">
        <v>42.1994784978028</v>
      </c>
      <c r="V39" s="947" t="n">
        <v>39.2481266567238</v>
      </c>
    </row>
    <row r="40" customFormat="false" ht="21" hidden="false" customHeight="true" outlineLevel="0" collapsed="false">
      <c r="A40" s="588" t="s">
        <v>405</v>
      </c>
      <c r="B40" s="943"/>
      <c r="C40" s="937" t="n">
        <v>12.2921003430301</v>
      </c>
      <c r="D40" s="939" t="n">
        <v>16.0104133599564</v>
      </c>
      <c r="E40" s="950" t="n">
        <v>0</v>
      </c>
      <c r="F40" s="947" t="n">
        <v>0.529717364885654</v>
      </c>
      <c r="G40" s="947" t="n">
        <v>3.81651946373812</v>
      </c>
      <c r="H40" s="947" t="n">
        <v>9.52644241545749</v>
      </c>
      <c r="I40" s="947" t="n">
        <v>11.7297858780905</v>
      </c>
      <c r="J40" s="947" t="n">
        <v>15.5745869410616</v>
      </c>
      <c r="K40" s="947" t="n">
        <v>17.9159902927907</v>
      </c>
      <c r="L40" s="947" t="n">
        <v>18.5903172664488</v>
      </c>
      <c r="M40" s="947" t="n">
        <v>18.0371187506508</v>
      </c>
      <c r="N40" s="947" t="n">
        <v>20.8925277153273</v>
      </c>
      <c r="O40" s="947" t="n">
        <v>21.007423290707</v>
      </c>
      <c r="P40" s="937" t="n">
        <v>20.3660223173866</v>
      </c>
      <c r="Q40" s="939" t="n">
        <v>32.2928378059134</v>
      </c>
      <c r="R40" s="947" t="n">
        <v>23.5773075573862</v>
      </c>
      <c r="S40" s="947" t="n">
        <v>31.9764032075022</v>
      </c>
      <c r="T40" s="947" t="n">
        <v>36.4799320912033</v>
      </c>
      <c r="U40" s="947" t="n">
        <v>41.3941015992352</v>
      </c>
      <c r="V40" s="947" t="n">
        <v>42.1473954629906</v>
      </c>
    </row>
    <row r="41" customFormat="false" ht="21" hidden="false" customHeight="true" outlineLevel="0" collapsed="false">
      <c r="A41" s="588" t="s">
        <v>406</v>
      </c>
      <c r="B41" s="943"/>
      <c r="C41" s="937" t="n">
        <v>12.5073066508758</v>
      </c>
      <c r="D41" s="939" t="n">
        <v>16.4335143248686</v>
      </c>
      <c r="E41" s="950" t="n">
        <v>0</v>
      </c>
      <c r="F41" s="947" t="n">
        <v>0.367884763776595</v>
      </c>
      <c r="G41" s="947" t="n">
        <v>4.08185479481877</v>
      </c>
      <c r="H41" s="947" t="n">
        <v>8.4480104158999</v>
      </c>
      <c r="I41" s="947" t="n">
        <v>13.3157159359564</v>
      </c>
      <c r="J41" s="947" t="n">
        <v>16.37459559058</v>
      </c>
      <c r="K41" s="947" t="n">
        <v>17.8698410987146</v>
      </c>
      <c r="L41" s="947" t="n">
        <v>18.2809226132849</v>
      </c>
      <c r="M41" s="947" t="n">
        <v>20.076240209739</v>
      </c>
      <c r="N41" s="947" t="n">
        <v>20.8439988269191</v>
      </c>
      <c r="O41" s="947" t="n">
        <v>21.0733371855093</v>
      </c>
      <c r="P41" s="937" t="n">
        <v>22.7049576849107</v>
      </c>
      <c r="Q41" s="939" t="n">
        <v>31.1258749838017</v>
      </c>
      <c r="R41" s="947" t="n">
        <v>23.2441183621271</v>
      </c>
      <c r="S41" s="947" t="n">
        <v>30.0637187931564</v>
      </c>
      <c r="T41" s="947" t="n">
        <v>36.0011738771387</v>
      </c>
      <c r="U41" s="947" t="n">
        <v>40.7151100134996</v>
      </c>
      <c r="V41" s="947" t="n">
        <v>40.2679195689678</v>
      </c>
    </row>
    <row r="42" customFormat="false" ht="21" hidden="false" customHeight="true" outlineLevel="0" collapsed="false">
      <c r="A42" s="588" t="s">
        <v>407</v>
      </c>
      <c r="B42" s="943"/>
      <c r="C42" s="937" t="n">
        <v>12.4507638213974</v>
      </c>
      <c r="D42" s="939" t="n">
        <v>16.3909540678181</v>
      </c>
      <c r="E42" s="950" t="n">
        <v>0</v>
      </c>
      <c r="F42" s="947" t="n">
        <v>0.949798405288478</v>
      </c>
      <c r="G42" s="947" t="n">
        <v>4.40901127174941</v>
      </c>
      <c r="H42" s="947" t="n">
        <v>9.54291039175543</v>
      </c>
      <c r="I42" s="947" t="n">
        <v>12.649547404802</v>
      </c>
      <c r="J42" s="947" t="n">
        <v>16.1966403625657</v>
      </c>
      <c r="K42" s="947" t="n">
        <v>16.8252109750703</v>
      </c>
      <c r="L42" s="947" t="n">
        <v>19.5863624922217</v>
      </c>
      <c r="M42" s="947" t="n">
        <v>20.2691925994187</v>
      </c>
      <c r="N42" s="947" t="n">
        <v>20.9501492834531</v>
      </c>
      <c r="O42" s="947" t="n">
        <v>22.2644187726711</v>
      </c>
      <c r="P42" s="937" t="n">
        <v>22.2388458288889</v>
      </c>
      <c r="Q42" s="939" t="n">
        <v>28.4114224662129</v>
      </c>
      <c r="R42" s="947" t="n">
        <v>21.9699280682427</v>
      </c>
      <c r="S42" s="947" t="n">
        <v>23.7282773270661</v>
      </c>
      <c r="T42" s="947" t="n">
        <v>36.3977877491391</v>
      </c>
      <c r="U42" s="947" t="n">
        <v>37.3630125970263</v>
      </c>
      <c r="V42" s="947" t="n">
        <v>36.6014119595782</v>
      </c>
    </row>
    <row r="43" customFormat="false" ht="21" hidden="false" customHeight="true" outlineLevel="0" collapsed="false">
      <c r="A43" s="588" t="s">
        <v>408</v>
      </c>
      <c r="B43" s="943"/>
      <c r="C43" s="937" t="n">
        <v>12.5734144263583</v>
      </c>
      <c r="D43" s="939" t="n">
        <v>16.3756384999822</v>
      </c>
      <c r="E43" s="950" t="n">
        <v>0</v>
      </c>
      <c r="F43" s="947" t="n">
        <v>0.973759138729517</v>
      </c>
      <c r="G43" s="947" t="n">
        <v>6.21985798509256</v>
      </c>
      <c r="H43" s="947" t="n">
        <v>11.5414183685912</v>
      </c>
      <c r="I43" s="947" t="n">
        <v>12.4109521975649</v>
      </c>
      <c r="J43" s="947" t="n">
        <v>16.1992196041354</v>
      </c>
      <c r="K43" s="947" t="n">
        <v>16.8893149196237</v>
      </c>
      <c r="L43" s="947" t="n">
        <v>18.4654824068702</v>
      </c>
      <c r="M43" s="947" t="n">
        <v>21.1170292316818</v>
      </c>
      <c r="N43" s="947" t="n">
        <v>21.9330793713617</v>
      </c>
      <c r="O43" s="947" t="n">
        <v>21.2843223411877</v>
      </c>
      <c r="P43" s="937" t="n">
        <v>19.5281570088234</v>
      </c>
      <c r="Q43" s="939" t="n">
        <v>27.1566066967738</v>
      </c>
      <c r="R43" s="947" t="n">
        <v>21.1302213130275</v>
      </c>
      <c r="S43" s="947" t="n">
        <v>26.4100619721256</v>
      </c>
      <c r="T43" s="947" t="n">
        <v>32.9185865746482</v>
      </c>
      <c r="U43" s="947" t="n">
        <v>34.6612579168106</v>
      </c>
      <c r="V43" s="947" t="n">
        <v>32.4236132096394</v>
      </c>
    </row>
    <row r="44" customFormat="false" ht="21" hidden="false" customHeight="true" outlineLevel="0" collapsed="false">
      <c r="A44" s="607" t="s">
        <v>50</v>
      </c>
      <c r="B44" s="951"/>
      <c r="C44" s="952" t="n">
        <v>11.8305103075049</v>
      </c>
      <c r="D44" s="952" t="n">
        <v>15.5032326635981</v>
      </c>
      <c r="E44" s="953" t="n">
        <v>0</v>
      </c>
      <c r="F44" s="954" t="n">
        <v>2.1114695023367</v>
      </c>
      <c r="G44" s="954" t="n">
        <v>5.8125848274098</v>
      </c>
      <c r="H44" s="954" t="n">
        <v>11.2330125610338</v>
      </c>
      <c r="I44" s="954" t="n">
        <v>13.9691500052852</v>
      </c>
      <c r="J44" s="954" t="n">
        <v>14.5371018619762</v>
      </c>
      <c r="K44" s="954" t="n">
        <v>15.7544829666313</v>
      </c>
      <c r="L44" s="954" t="n">
        <v>15.4852405361501</v>
      </c>
      <c r="M44" s="954" t="n">
        <v>16.7442360371598</v>
      </c>
      <c r="N44" s="954" t="n">
        <v>20.5480076303811</v>
      </c>
      <c r="O44" s="954" t="n">
        <v>19.7677318882263</v>
      </c>
      <c r="P44" s="955" t="n">
        <v>18.832820928662</v>
      </c>
      <c r="Q44" s="952" t="n">
        <v>26.6416316471209</v>
      </c>
      <c r="R44" s="954" t="n">
        <v>19.1834232571046</v>
      </c>
      <c r="S44" s="954" t="n">
        <v>25.2567525102569</v>
      </c>
      <c r="T44" s="954" t="n">
        <v>31.2153886858405</v>
      </c>
      <c r="U44" s="954" t="n">
        <v>32.5673881184077</v>
      </c>
      <c r="V44" s="954" t="n">
        <v>42.6917928795112</v>
      </c>
    </row>
    <row r="45" customFormat="false" ht="15.75" hidden="false" customHeight="false" outlineLevel="0" collapsed="false">
      <c r="A45" s="912" t="s">
        <v>512</v>
      </c>
      <c r="B45" s="913"/>
      <c r="C45" s="914"/>
      <c r="D45" s="914"/>
      <c r="E45" s="912"/>
      <c r="F45" s="912"/>
      <c r="G45" s="912"/>
      <c r="H45" s="912"/>
      <c r="I45" s="912"/>
      <c r="J45" s="912"/>
      <c r="K45" s="875"/>
      <c r="L45" s="875"/>
      <c r="M45" s="875"/>
      <c r="N45" s="875"/>
      <c r="O45" s="875"/>
      <c r="P45" s="875"/>
      <c r="Q45" s="875"/>
      <c r="R45" s="875"/>
      <c r="S45" s="875"/>
      <c r="T45" s="912"/>
      <c r="U45" s="912"/>
      <c r="V45" s="912"/>
    </row>
  </sheetData>
  <mergeCells count="1">
    <mergeCell ref="A1:V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16" width="11.74"/>
    <col collapsed="false" customWidth="true" hidden="false" outlineLevel="0" max="2" min="2" style="916" width="2.87"/>
    <col collapsed="false" customWidth="true" hidden="false" outlineLevel="0" max="4" min="3" style="916" width="7.74"/>
    <col collapsed="false" customWidth="true" hidden="false" outlineLevel="0" max="24" min="5" style="916" width="6.75"/>
    <col collapsed="false" customWidth="true" hidden="false" outlineLevel="0" max="25" min="25" style="916" width="9.36"/>
    <col collapsed="false" customWidth="false" hidden="false" outlineLevel="0" max="257" min="26" style="916" width="8.99"/>
  </cols>
  <sheetData>
    <row r="1" customFormat="false" ht="25.5" hidden="false" customHeight="false" outlineLevel="0" collapsed="false">
      <c r="A1" s="917" t="s">
        <v>513</v>
      </c>
      <c r="B1" s="917"/>
      <c r="C1" s="917"/>
      <c r="D1" s="917"/>
      <c r="E1" s="917"/>
      <c r="F1" s="917"/>
      <c r="G1" s="917"/>
      <c r="H1" s="917"/>
      <c r="I1" s="917"/>
      <c r="J1" s="917"/>
      <c r="K1" s="917"/>
      <c r="L1" s="917"/>
      <c r="M1" s="917"/>
      <c r="N1" s="917"/>
      <c r="O1" s="917"/>
      <c r="P1" s="917"/>
      <c r="Q1" s="917"/>
      <c r="R1" s="917"/>
      <c r="S1" s="917"/>
      <c r="T1" s="917"/>
      <c r="U1" s="917"/>
      <c r="V1" s="917"/>
      <c r="W1" s="917"/>
      <c r="X1" s="917"/>
    </row>
    <row r="2" customFormat="false" ht="15.95" hidden="false" customHeight="true" outlineLevel="0" collapsed="false">
      <c r="J2" s="918"/>
      <c r="K2" s="916" t="s">
        <v>56</v>
      </c>
      <c r="L2" s="916" t="s">
        <v>56</v>
      </c>
      <c r="V2" s="919"/>
      <c r="W2" s="919"/>
      <c r="X2" s="920" t="s">
        <v>506</v>
      </c>
    </row>
    <row r="3" s="928" customFormat="true" ht="16.7" hidden="false" customHeight="true" outlineLevel="0" collapsed="false">
      <c r="A3" s="921" t="s">
        <v>507</v>
      </c>
      <c r="B3" s="922"/>
      <c r="C3" s="923" t="s">
        <v>64</v>
      </c>
      <c r="D3" s="923" t="s">
        <v>63</v>
      </c>
      <c r="E3" s="922" t="n">
        <v>0</v>
      </c>
      <c r="F3" s="926" t="s">
        <v>514</v>
      </c>
      <c r="G3" s="924" t="s">
        <v>508</v>
      </c>
      <c r="H3" s="925" t="s">
        <v>315</v>
      </c>
      <c r="I3" s="926" t="s">
        <v>316</v>
      </c>
      <c r="J3" s="927" t="s">
        <v>317</v>
      </c>
      <c r="K3" s="924" t="s">
        <v>318</v>
      </c>
      <c r="L3" s="925" t="s">
        <v>319</v>
      </c>
      <c r="M3" s="924" t="s">
        <v>320</v>
      </c>
      <c r="N3" s="925" t="s">
        <v>321</v>
      </c>
      <c r="O3" s="924" t="s">
        <v>322</v>
      </c>
      <c r="P3" s="925" t="s">
        <v>323</v>
      </c>
      <c r="Q3" s="924" t="s">
        <v>324</v>
      </c>
      <c r="R3" s="925" t="s">
        <v>325</v>
      </c>
      <c r="S3" s="924" t="s">
        <v>509</v>
      </c>
      <c r="T3" s="925" t="s">
        <v>326</v>
      </c>
      <c r="U3" s="924" t="s">
        <v>327</v>
      </c>
      <c r="V3" s="925" t="s">
        <v>328</v>
      </c>
      <c r="W3" s="924" t="s">
        <v>329</v>
      </c>
      <c r="X3" s="925" t="s">
        <v>330</v>
      </c>
    </row>
    <row r="4" s="928" customFormat="true" ht="16.7" hidden="false" customHeight="true" outlineLevel="0" collapsed="false">
      <c r="A4" s="929" t="s">
        <v>56</v>
      </c>
      <c r="B4" s="930"/>
      <c r="C4" s="931" t="s">
        <v>63</v>
      </c>
      <c r="D4" s="932" t="s">
        <v>56</v>
      </c>
      <c r="E4" s="931" t="s">
        <v>510</v>
      </c>
      <c r="F4" s="933" t="s">
        <v>510</v>
      </c>
      <c r="G4" s="933" t="s">
        <v>510</v>
      </c>
      <c r="H4" s="934" t="s">
        <v>510</v>
      </c>
      <c r="I4" s="933" t="s">
        <v>510</v>
      </c>
      <c r="J4" s="934" t="s">
        <v>510</v>
      </c>
      <c r="K4" s="933" t="s">
        <v>510</v>
      </c>
      <c r="L4" s="934" t="s">
        <v>510</v>
      </c>
      <c r="M4" s="933" t="s">
        <v>510</v>
      </c>
      <c r="N4" s="934" t="s">
        <v>510</v>
      </c>
      <c r="O4" s="933" t="s">
        <v>510</v>
      </c>
      <c r="P4" s="934" t="s">
        <v>510</v>
      </c>
      <c r="Q4" s="933" t="s">
        <v>510</v>
      </c>
      <c r="R4" s="934" t="s">
        <v>510</v>
      </c>
      <c r="S4" s="933" t="s">
        <v>511</v>
      </c>
      <c r="T4" s="934" t="s">
        <v>510</v>
      </c>
      <c r="U4" s="933" t="s">
        <v>510</v>
      </c>
      <c r="V4" s="934" t="s">
        <v>510</v>
      </c>
      <c r="W4" s="933" t="s">
        <v>510</v>
      </c>
      <c r="X4" s="934" t="s">
        <v>510</v>
      </c>
    </row>
    <row r="5" s="940" customFormat="true" ht="19.15" hidden="true" customHeight="true" outlineLevel="0" collapsed="false">
      <c r="A5" s="935" t="s">
        <v>370</v>
      </c>
      <c r="B5" s="936"/>
      <c r="C5" s="937" t="n">
        <v>73.872164296</v>
      </c>
      <c r="D5" s="937" t="n">
        <v>64.64003248</v>
      </c>
      <c r="E5" s="956" t="n">
        <v>68.135544309</v>
      </c>
      <c r="F5" s="956" t="n">
        <v>59.47461611</v>
      </c>
      <c r="G5" s="957" t="n">
        <v>21.868592121</v>
      </c>
      <c r="H5" s="957" t="n">
        <v>22.623494025</v>
      </c>
      <c r="I5" s="957" t="n">
        <v>56.023025463</v>
      </c>
      <c r="J5" s="957" t="n">
        <v>66.85630048</v>
      </c>
      <c r="K5" s="957" t="n">
        <v>62.921332904</v>
      </c>
      <c r="L5" s="957" t="n">
        <v>58.493606346</v>
      </c>
      <c r="M5" s="957" t="n">
        <v>66.30669474</v>
      </c>
      <c r="N5" s="957" t="n">
        <v>76.418383376</v>
      </c>
      <c r="O5" s="957" t="n">
        <v>84.451962244</v>
      </c>
      <c r="P5" s="957" t="n">
        <v>93.191482028</v>
      </c>
      <c r="Q5" s="957" t="n">
        <v>105.93866228</v>
      </c>
      <c r="R5" s="957" t="n">
        <v>115.12730095</v>
      </c>
      <c r="S5" s="958" t="n">
        <v>176.01754539</v>
      </c>
      <c r="T5" s="957" t="n">
        <v>143.79239761</v>
      </c>
      <c r="U5" s="957" t="n">
        <v>168.38325279</v>
      </c>
      <c r="V5" s="957" t="n">
        <v>195.92156607</v>
      </c>
      <c r="W5" s="957" t="n">
        <v>248.17465741</v>
      </c>
      <c r="X5" s="957" t="n">
        <v>455.53326647</v>
      </c>
    </row>
    <row r="6" s="940" customFormat="true" ht="19.15" hidden="true" customHeight="true" outlineLevel="0" collapsed="false">
      <c r="A6" s="935" t="s">
        <v>371</v>
      </c>
      <c r="B6" s="936"/>
      <c r="C6" s="937" t="n">
        <v>69.313119841</v>
      </c>
      <c r="D6" s="937" t="n">
        <v>60.366024154</v>
      </c>
      <c r="E6" s="956" t="n">
        <v>60.720898019</v>
      </c>
      <c r="F6" s="956" t="n">
        <v>53.443833179</v>
      </c>
      <c r="G6" s="957" t="n">
        <v>20.725455025</v>
      </c>
      <c r="H6" s="957" t="n">
        <v>19.182710267</v>
      </c>
      <c r="I6" s="957" t="n">
        <v>53.534731667</v>
      </c>
      <c r="J6" s="957" t="n">
        <v>59.620169411</v>
      </c>
      <c r="K6" s="957" t="n">
        <v>54.977325356</v>
      </c>
      <c r="L6" s="957" t="n">
        <v>52.948464923</v>
      </c>
      <c r="M6" s="957" t="n">
        <v>63.574992793</v>
      </c>
      <c r="N6" s="957" t="n">
        <v>72.883248083</v>
      </c>
      <c r="O6" s="957" t="n">
        <v>81.382616673</v>
      </c>
      <c r="P6" s="957" t="n">
        <v>90.527266126</v>
      </c>
      <c r="Q6" s="957" t="n">
        <v>100.36595422</v>
      </c>
      <c r="R6" s="957" t="n">
        <v>111.89839626</v>
      </c>
      <c r="S6" s="958" t="n">
        <v>168.94202955</v>
      </c>
      <c r="T6" s="957" t="n">
        <v>137.24025345</v>
      </c>
      <c r="U6" s="957" t="n">
        <v>153.57030199</v>
      </c>
      <c r="V6" s="957" t="n">
        <v>197.17836235</v>
      </c>
      <c r="W6" s="957" t="n">
        <v>244.81231056</v>
      </c>
      <c r="X6" s="957" t="n">
        <v>441.11855061</v>
      </c>
    </row>
    <row r="7" s="940" customFormat="true" ht="19.15" hidden="true" customHeight="true" outlineLevel="0" collapsed="false">
      <c r="A7" s="935" t="s">
        <v>372</v>
      </c>
      <c r="B7" s="936"/>
      <c r="C7" s="937" t="n">
        <v>68.830299977</v>
      </c>
      <c r="D7" s="937" t="n">
        <v>60.251362835</v>
      </c>
      <c r="E7" s="956" t="n">
        <v>69.355081304</v>
      </c>
      <c r="F7" s="956" t="n">
        <v>50.368943318</v>
      </c>
      <c r="G7" s="957" t="n">
        <v>21.193358786</v>
      </c>
      <c r="H7" s="957" t="n">
        <v>19.479850429</v>
      </c>
      <c r="I7" s="957" t="n">
        <v>53.753182619</v>
      </c>
      <c r="J7" s="957" t="n">
        <v>58.285509326</v>
      </c>
      <c r="K7" s="957" t="n">
        <v>58.396683553</v>
      </c>
      <c r="L7" s="957" t="n">
        <v>56.480733242</v>
      </c>
      <c r="M7" s="957" t="n">
        <v>57.81989909</v>
      </c>
      <c r="N7" s="957" t="n">
        <v>70.137683322</v>
      </c>
      <c r="O7" s="957" t="n">
        <v>81.578021806</v>
      </c>
      <c r="P7" s="957" t="n">
        <v>84.370151496</v>
      </c>
      <c r="Q7" s="957" t="n">
        <v>88.93316785</v>
      </c>
      <c r="R7" s="957" t="n">
        <v>106.05198255</v>
      </c>
      <c r="S7" s="958" t="n">
        <v>177.85495718</v>
      </c>
      <c r="T7" s="957" t="n">
        <v>143.23649242</v>
      </c>
      <c r="U7" s="957" t="n">
        <v>158.684918</v>
      </c>
      <c r="V7" s="957" t="n">
        <v>214.39554173</v>
      </c>
      <c r="W7" s="957" t="n">
        <v>263.41524969</v>
      </c>
      <c r="X7" s="957" t="n">
        <v>441.7025626</v>
      </c>
    </row>
    <row r="8" s="940" customFormat="true" ht="19.15" hidden="true" customHeight="true" outlineLevel="0" collapsed="false">
      <c r="A8" s="935" t="s">
        <v>373</v>
      </c>
      <c r="B8" s="936"/>
      <c r="C8" s="937" t="n">
        <v>69.615165826</v>
      </c>
      <c r="D8" s="937" t="n">
        <v>61.247117202</v>
      </c>
      <c r="E8" s="956" t="n">
        <v>67.414104882</v>
      </c>
      <c r="F8" s="956" t="n">
        <v>48.096965473</v>
      </c>
      <c r="G8" s="957" t="n">
        <v>22.1658084</v>
      </c>
      <c r="H8" s="957" t="n">
        <v>16.981477127</v>
      </c>
      <c r="I8" s="957" t="n">
        <v>47.454371196</v>
      </c>
      <c r="J8" s="957" t="n">
        <v>58.249366338</v>
      </c>
      <c r="K8" s="957" t="n">
        <v>58.786728222</v>
      </c>
      <c r="L8" s="957" t="n">
        <v>56.073197137</v>
      </c>
      <c r="M8" s="957" t="n">
        <v>66.674455425</v>
      </c>
      <c r="N8" s="957" t="n">
        <v>81.510708429</v>
      </c>
      <c r="O8" s="957" t="n">
        <v>83.383094858</v>
      </c>
      <c r="P8" s="957" t="n">
        <v>92.630275369</v>
      </c>
      <c r="Q8" s="957" t="n">
        <v>100.86416419</v>
      </c>
      <c r="R8" s="957" t="n">
        <v>115.11944093</v>
      </c>
      <c r="S8" s="958" t="n">
        <v>167.60149573</v>
      </c>
      <c r="T8" s="957" t="n">
        <v>138.42512363</v>
      </c>
      <c r="U8" s="957" t="n">
        <v>153.85508593</v>
      </c>
      <c r="V8" s="957" t="n">
        <v>188.31753859</v>
      </c>
      <c r="W8" s="957" t="n">
        <v>256.79307256</v>
      </c>
      <c r="X8" s="957" t="n">
        <v>362.06376345</v>
      </c>
    </row>
    <row r="9" s="940" customFormat="true" ht="19.15" hidden="true" customHeight="true" outlineLevel="0" collapsed="false">
      <c r="A9" s="935" t="s">
        <v>374</v>
      </c>
      <c r="B9" s="941"/>
      <c r="C9" s="937" t="n">
        <v>66.466188655</v>
      </c>
      <c r="D9" s="937" t="n">
        <v>58.969603897</v>
      </c>
      <c r="E9" s="956" t="n">
        <v>79.364102817</v>
      </c>
      <c r="F9" s="956" t="n">
        <v>43.525043493</v>
      </c>
      <c r="G9" s="957" t="n">
        <v>19.705659157</v>
      </c>
      <c r="H9" s="957" t="n">
        <v>17.905990794</v>
      </c>
      <c r="I9" s="957" t="n">
        <v>47.26051102</v>
      </c>
      <c r="J9" s="957" t="n">
        <v>59.430666224</v>
      </c>
      <c r="K9" s="957" t="n">
        <v>56.41516894</v>
      </c>
      <c r="L9" s="957" t="n">
        <v>53.495913092</v>
      </c>
      <c r="M9" s="957" t="n">
        <v>55.223807029</v>
      </c>
      <c r="N9" s="957" t="n">
        <v>66.289776619</v>
      </c>
      <c r="O9" s="957" t="n">
        <v>77.430751605</v>
      </c>
      <c r="P9" s="957" t="n">
        <v>87.161369276</v>
      </c>
      <c r="Q9" s="957" t="n">
        <v>97.871683419</v>
      </c>
      <c r="R9" s="957" t="n">
        <v>105.53783309</v>
      </c>
      <c r="S9" s="958" t="n">
        <v>173.74250432</v>
      </c>
      <c r="T9" s="957" t="n">
        <v>134.12662059</v>
      </c>
      <c r="U9" s="957" t="n">
        <v>172.36834804</v>
      </c>
      <c r="V9" s="957" t="n">
        <v>199.63989007</v>
      </c>
      <c r="W9" s="957" t="n">
        <v>263.88850711</v>
      </c>
      <c r="X9" s="957" t="n">
        <v>337.88925756</v>
      </c>
    </row>
    <row r="10" s="940" customFormat="true" ht="21" hidden="true" customHeight="true" outlineLevel="0" collapsed="false">
      <c r="A10" s="935" t="s">
        <v>375</v>
      </c>
      <c r="B10" s="936"/>
      <c r="C10" s="937" t="n">
        <v>70.469329094</v>
      </c>
      <c r="D10" s="937" t="n">
        <v>62.961308992</v>
      </c>
      <c r="E10" s="956" t="n">
        <v>75.411289202</v>
      </c>
      <c r="F10" s="956" t="n">
        <v>42.204794306</v>
      </c>
      <c r="G10" s="957" t="n">
        <v>20.915474781</v>
      </c>
      <c r="H10" s="957" t="n">
        <v>16.894145331</v>
      </c>
      <c r="I10" s="957" t="n">
        <v>56.366596499</v>
      </c>
      <c r="J10" s="957" t="n">
        <v>63.772982232</v>
      </c>
      <c r="K10" s="957" t="n">
        <v>59.359006849</v>
      </c>
      <c r="L10" s="957" t="n">
        <v>55.280184777</v>
      </c>
      <c r="M10" s="957" t="n">
        <v>59.387666972</v>
      </c>
      <c r="N10" s="957" t="n">
        <v>66.730154565</v>
      </c>
      <c r="O10" s="957" t="n">
        <v>82.256169213</v>
      </c>
      <c r="P10" s="957" t="n">
        <v>92.775884852</v>
      </c>
      <c r="Q10" s="957" t="n">
        <v>101.4608302</v>
      </c>
      <c r="R10" s="957" t="n">
        <v>125.72470849</v>
      </c>
      <c r="S10" s="958" t="n">
        <v>183.0305661</v>
      </c>
      <c r="T10" s="957" t="n">
        <v>143.91496193</v>
      </c>
      <c r="U10" s="957" t="n">
        <v>181.45100319</v>
      </c>
      <c r="V10" s="957" t="n">
        <v>211.03838037</v>
      </c>
      <c r="W10" s="957" t="n">
        <v>246.09705453</v>
      </c>
      <c r="X10" s="957" t="n">
        <v>389.9406612</v>
      </c>
    </row>
    <row r="11" s="940" customFormat="true" ht="19.15" hidden="true" customHeight="true" outlineLevel="0" collapsed="false">
      <c r="A11" s="935" t="s">
        <v>376</v>
      </c>
      <c r="B11" s="943"/>
      <c r="C11" s="937" t="n">
        <v>73.436254674</v>
      </c>
      <c r="D11" s="937" t="n">
        <v>66.572580418</v>
      </c>
      <c r="E11" s="956" t="n">
        <v>73.182687462</v>
      </c>
      <c r="F11" s="956" t="n">
        <v>42.968279382</v>
      </c>
      <c r="G11" s="957" t="n">
        <v>21.836201749</v>
      </c>
      <c r="H11" s="957" t="n">
        <v>20.204597001</v>
      </c>
      <c r="I11" s="957" t="n">
        <v>75.820034549</v>
      </c>
      <c r="J11" s="957" t="n">
        <v>68.650175425</v>
      </c>
      <c r="K11" s="957" t="n">
        <v>60.909997437</v>
      </c>
      <c r="L11" s="957" t="n">
        <v>57.203539662</v>
      </c>
      <c r="M11" s="957" t="n">
        <v>61.68315444</v>
      </c>
      <c r="N11" s="957" t="n">
        <v>65.218199369</v>
      </c>
      <c r="O11" s="957" t="n">
        <v>78.267033702</v>
      </c>
      <c r="P11" s="957" t="n">
        <v>92.743571585</v>
      </c>
      <c r="Q11" s="957" t="n">
        <v>104.87509517</v>
      </c>
      <c r="R11" s="957" t="n">
        <v>117.52166806</v>
      </c>
      <c r="S11" s="958" t="n">
        <v>188.37696187</v>
      </c>
      <c r="T11" s="957" t="n">
        <v>142.49244325</v>
      </c>
      <c r="U11" s="957" t="n">
        <v>192.37449776</v>
      </c>
      <c r="V11" s="957" t="n">
        <v>207.48495042</v>
      </c>
      <c r="W11" s="957" t="n">
        <v>277.00497405</v>
      </c>
      <c r="X11" s="957" t="n">
        <v>417.63586382</v>
      </c>
    </row>
    <row r="12" s="940" customFormat="true" ht="19.15" hidden="true" customHeight="true" outlineLevel="0" collapsed="false">
      <c r="A12" s="935" t="s">
        <v>377</v>
      </c>
      <c r="B12" s="943"/>
      <c r="C12" s="937" t="n">
        <v>76.563965752</v>
      </c>
      <c r="D12" s="937" t="n">
        <v>69.384746302</v>
      </c>
      <c r="E12" s="956" t="n">
        <v>78.463707211</v>
      </c>
      <c r="F12" s="956" t="n">
        <v>38.206713781</v>
      </c>
      <c r="G12" s="957" t="n">
        <v>18.94451693</v>
      </c>
      <c r="H12" s="957" t="n">
        <v>18.981498035</v>
      </c>
      <c r="I12" s="957" t="n">
        <v>78.160988982</v>
      </c>
      <c r="J12" s="957" t="n">
        <v>69.844102208</v>
      </c>
      <c r="K12" s="957" t="n">
        <v>66.780524222</v>
      </c>
      <c r="L12" s="957" t="n">
        <v>59.197943474</v>
      </c>
      <c r="M12" s="957" t="n">
        <v>65.643529917</v>
      </c>
      <c r="N12" s="957" t="n">
        <v>71.861461523</v>
      </c>
      <c r="O12" s="957" t="n">
        <v>84.583149537</v>
      </c>
      <c r="P12" s="957" t="n">
        <v>93.710811419</v>
      </c>
      <c r="Q12" s="957" t="n">
        <v>111.58269354</v>
      </c>
      <c r="R12" s="957" t="n">
        <v>119.32496165</v>
      </c>
      <c r="S12" s="958" t="n">
        <v>200.79331287</v>
      </c>
      <c r="T12" s="957" t="n">
        <v>137.7384479</v>
      </c>
      <c r="U12" s="957" t="n">
        <v>198.32665867</v>
      </c>
      <c r="V12" s="957" t="n">
        <v>251.82354984</v>
      </c>
      <c r="W12" s="957" t="n">
        <v>314.41917278</v>
      </c>
      <c r="X12" s="957" t="n">
        <v>466.01751245</v>
      </c>
    </row>
    <row r="13" s="940" customFormat="true" ht="19.15" hidden="true" customHeight="true" outlineLevel="0" collapsed="false">
      <c r="A13" s="935" t="s">
        <v>378</v>
      </c>
      <c r="B13" s="943"/>
      <c r="C13" s="937" t="n">
        <v>76.311325486</v>
      </c>
      <c r="D13" s="937" t="n">
        <v>70.215248451</v>
      </c>
      <c r="E13" s="956" t="n">
        <v>85.374663427</v>
      </c>
      <c r="F13" s="956" t="n">
        <v>40.119019759</v>
      </c>
      <c r="G13" s="957" t="n">
        <v>19.449330695</v>
      </c>
      <c r="H13" s="957" t="n">
        <v>22.059302587</v>
      </c>
      <c r="I13" s="957" t="n">
        <v>79.406340468</v>
      </c>
      <c r="J13" s="957" t="n">
        <v>67.999858702</v>
      </c>
      <c r="K13" s="957" t="n">
        <v>68.601384824</v>
      </c>
      <c r="L13" s="957" t="n">
        <v>63.797741428</v>
      </c>
      <c r="M13" s="957" t="n">
        <v>65.093353707</v>
      </c>
      <c r="N13" s="957" t="n">
        <v>73.156765371</v>
      </c>
      <c r="O13" s="957" t="n">
        <v>90.167275086</v>
      </c>
      <c r="P13" s="957" t="n">
        <v>90.052832627</v>
      </c>
      <c r="Q13" s="957" t="n">
        <v>102.08953602</v>
      </c>
      <c r="R13" s="957" t="n">
        <v>115.96093826</v>
      </c>
      <c r="S13" s="958" t="n">
        <v>194.79175752</v>
      </c>
      <c r="T13" s="957" t="n">
        <v>148.32648596</v>
      </c>
      <c r="U13" s="957" t="n">
        <v>188.19450893</v>
      </c>
      <c r="V13" s="957" t="n">
        <v>233.51211856</v>
      </c>
      <c r="W13" s="957" t="n">
        <v>294.95708268</v>
      </c>
      <c r="X13" s="957" t="n">
        <v>376.89885781</v>
      </c>
    </row>
    <row r="14" s="940" customFormat="true" ht="19.15" hidden="true" customHeight="true" outlineLevel="0" collapsed="false">
      <c r="A14" s="935" t="s">
        <v>379</v>
      </c>
      <c r="B14" s="943"/>
      <c r="C14" s="937" t="n">
        <v>74.109284264</v>
      </c>
      <c r="D14" s="937" t="n">
        <v>68.842611218</v>
      </c>
      <c r="E14" s="956" t="n">
        <v>69.481698844</v>
      </c>
      <c r="F14" s="956" t="n">
        <v>38.806727837</v>
      </c>
      <c r="G14" s="957" t="n">
        <v>18.708664405</v>
      </c>
      <c r="H14" s="957" t="n">
        <v>21.417185712</v>
      </c>
      <c r="I14" s="957" t="n">
        <v>66.352987909</v>
      </c>
      <c r="J14" s="957" t="n">
        <v>67.8386928</v>
      </c>
      <c r="K14" s="957" t="n">
        <v>66.078803664</v>
      </c>
      <c r="L14" s="957" t="n">
        <v>62.086494247</v>
      </c>
      <c r="M14" s="957" t="n">
        <v>65.808537942</v>
      </c>
      <c r="N14" s="957" t="n">
        <v>71.657876634</v>
      </c>
      <c r="O14" s="957" t="n">
        <v>84.386590648</v>
      </c>
      <c r="P14" s="957" t="n">
        <v>93.633965243</v>
      </c>
      <c r="Q14" s="957" t="n">
        <v>107.31995185</v>
      </c>
      <c r="R14" s="957" t="n">
        <v>126.0619042</v>
      </c>
      <c r="S14" s="958" t="n">
        <v>191.18874221</v>
      </c>
      <c r="T14" s="957" t="n">
        <v>152.44881536</v>
      </c>
      <c r="U14" s="957" t="n">
        <v>183.29382267</v>
      </c>
      <c r="V14" s="957" t="n">
        <v>255.00827054</v>
      </c>
      <c r="W14" s="957" t="n">
        <v>229.05400695</v>
      </c>
      <c r="X14" s="957" t="n">
        <v>308.40400925</v>
      </c>
    </row>
    <row r="15" s="940" customFormat="true" ht="21" hidden="true" customHeight="true" outlineLevel="0" collapsed="false">
      <c r="A15" s="935" t="s">
        <v>380</v>
      </c>
      <c r="B15" s="943"/>
      <c r="C15" s="937" t="n">
        <v>71.285761856</v>
      </c>
      <c r="D15" s="937" t="n">
        <v>66.663720348</v>
      </c>
      <c r="E15" s="956" t="n">
        <v>77.320894387</v>
      </c>
      <c r="F15" s="956" t="n">
        <v>37.114951627</v>
      </c>
      <c r="G15" s="957" t="n">
        <v>17.516678925</v>
      </c>
      <c r="H15" s="957" t="n">
        <v>17.527296773</v>
      </c>
      <c r="I15" s="957" t="n">
        <v>63.209172721</v>
      </c>
      <c r="J15" s="957" t="n">
        <v>65.075415294</v>
      </c>
      <c r="K15" s="957" t="n">
        <v>64.815831534</v>
      </c>
      <c r="L15" s="957" t="n">
        <v>58.495888506</v>
      </c>
      <c r="M15" s="957" t="n">
        <v>62.019481414</v>
      </c>
      <c r="N15" s="957" t="n">
        <v>65.165216365</v>
      </c>
      <c r="O15" s="957" t="n">
        <v>82.88428193</v>
      </c>
      <c r="P15" s="957" t="n">
        <v>90.765931978</v>
      </c>
      <c r="Q15" s="957" t="n">
        <v>102.83831108</v>
      </c>
      <c r="R15" s="957" t="n">
        <v>126.26780253</v>
      </c>
      <c r="S15" s="958" t="n">
        <v>186.32910926</v>
      </c>
      <c r="T15" s="957" t="n">
        <v>150.50272214</v>
      </c>
      <c r="U15" s="957" t="n">
        <v>183.13290454</v>
      </c>
      <c r="V15" s="957" t="n">
        <v>228.02955122</v>
      </c>
      <c r="W15" s="957" t="n">
        <v>238.78815014</v>
      </c>
      <c r="X15" s="957" t="n">
        <v>305.46687163</v>
      </c>
    </row>
    <row r="16" s="940" customFormat="true" ht="21" hidden="true" customHeight="true" outlineLevel="0" collapsed="false">
      <c r="A16" s="935" t="s">
        <v>381</v>
      </c>
      <c r="B16" s="943"/>
      <c r="C16" s="937" t="n">
        <v>67.306236699</v>
      </c>
      <c r="D16" s="937" t="n">
        <v>63.675678544</v>
      </c>
      <c r="E16" s="956" t="n">
        <v>67.976322123</v>
      </c>
      <c r="F16" s="956" t="n">
        <v>35.815556727</v>
      </c>
      <c r="G16" s="957" t="n">
        <v>15.290563661</v>
      </c>
      <c r="H16" s="957" t="n">
        <v>17.358287488</v>
      </c>
      <c r="I16" s="957" t="n">
        <v>62.651959431</v>
      </c>
      <c r="J16" s="957" t="n">
        <v>61.961528012</v>
      </c>
      <c r="K16" s="957" t="n">
        <v>59.687692624</v>
      </c>
      <c r="L16" s="957" t="n">
        <v>58.465339981</v>
      </c>
      <c r="M16" s="957" t="n">
        <v>55.490787432</v>
      </c>
      <c r="N16" s="957" t="n">
        <v>62.295776509</v>
      </c>
      <c r="O16" s="957" t="n">
        <v>75.036009314</v>
      </c>
      <c r="P16" s="957" t="n">
        <v>80.176250698</v>
      </c>
      <c r="Q16" s="957" t="n">
        <v>100.41713751</v>
      </c>
      <c r="R16" s="957" t="n">
        <v>125.20403369</v>
      </c>
      <c r="S16" s="958" t="n">
        <v>175.5725912</v>
      </c>
      <c r="T16" s="957" t="n">
        <v>133.50514666</v>
      </c>
      <c r="U16" s="957" t="n">
        <v>175.47078631</v>
      </c>
      <c r="V16" s="957" t="n">
        <v>235.5617274</v>
      </c>
      <c r="W16" s="957" t="n">
        <v>219.05619046</v>
      </c>
      <c r="X16" s="957" t="n">
        <v>271.13497099</v>
      </c>
    </row>
    <row r="17" s="940" customFormat="true" ht="21" hidden="true" customHeight="true" outlineLevel="0" collapsed="false">
      <c r="A17" s="935" t="s">
        <v>382</v>
      </c>
      <c r="B17" s="943"/>
      <c r="C17" s="937" t="n">
        <v>66.258238949</v>
      </c>
      <c r="D17" s="937" t="n">
        <v>63.650426295</v>
      </c>
      <c r="E17" s="956" t="n">
        <v>61.274909228</v>
      </c>
      <c r="F17" s="956" t="n">
        <v>28.595917571</v>
      </c>
      <c r="G17" s="957" t="n">
        <v>15.615509348</v>
      </c>
      <c r="H17" s="957" t="n">
        <v>19.815619899</v>
      </c>
      <c r="I17" s="957" t="n">
        <v>70.760714928</v>
      </c>
      <c r="J17" s="957" t="n">
        <v>65.310084463</v>
      </c>
      <c r="K17" s="957" t="n">
        <v>60.223891172</v>
      </c>
      <c r="L17" s="957" t="n">
        <v>56.990881459</v>
      </c>
      <c r="M17" s="957" t="n">
        <v>56.513427319</v>
      </c>
      <c r="N17" s="957" t="n">
        <v>61.93759975</v>
      </c>
      <c r="O17" s="957" t="n">
        <v>68.468038678</v>
      </c>
      <c r="P17" s="957" t="n">
        <v>83.567790554</v>
      </c>
      <c r="Q17" s="957" t="n">
        <v>98.7577519</v>
      </c>
      <c r="R17" s="957" t="n">
        <v>113.6000568</v>
      </c>
      <c r="S17" s="958" t="n">
        <v>165.75825253</v>
      </c>
      <c r="T17" s="957" t="n">
        <v>132.08974865</v>
      </c>
      <c r="U17" s="957" t="n">
        <v>160.95822658</v>
      </c>
      <c r="V17" s="957" t="n">
        <v>213.09105926</v>
      </c>
      <c r="W17" s="957" t="n">
        <v>211.38387002</v>
      </c>
      <c r="X17" s="957" t="n">
        <v>250.92623779</v>
      </c>
    </row>
    <row r="18" s="940" customFormat="true" ht="21" hidden="true" customHeight="true" outlineLevel="0" collapsed="false">
      <c r="A18" s="935" t="s">
        <v>497</v>
      </c>
      <c r="B18" s="945"/>
      <c r="C18" s="937" t="n">
        <v>64.877874109</v>
      </c>
      <c r="D18" s="937" t="n">
        <v>62.688967354</v>
      </c>
      <c r="E18" s="956" t="n">
        <v>60.567134675</v>
      </c>
      <c r="F18" s="956" t="n">
        <v>27.683841355</v>
      </c>
      <c r="G18" s="957" t="n">
        <v>14.184259003</v>
      </c>
      <c r="H18" s="957" t="n">
        <v>18.441005501</v>
      </c>
      <c r="I18" s="957" t="n">
        <v>66.893567998</v>
      </c>
      <c r="J18" s="957" t="n">
        <v>61.502172673</v>
      </c>
      <c r="K18" s="957" t="n">
        <v>55.264829484</v>
      </c>
      <c r="L18" s="957" t="n">
        <v>53.058711821</v>
      </c>
      <c r="M18" s="957" t="n">
        <v>55.413281526</v>
      </c>
      <c r="N18" s="957" t="n">
        <v>63.343779049</v>
      </c>
      <c r="O18" s="957" t="n">
        <v>70.410558888</v>
      </c>
      <c r="P18" s="957" t="n">
        <v>82.260472716</v>
      </c>
      <c r="Q18" s="957" t="n">
        <v>96.091390186</v>
      </c>
      <c r="R18" s="957" t="n">
        <v>114.46669116</v>
      </c>
      <c r="S18" s="958" t="n">
        <v>170.05321041</v>
      </c>
      <c r="T18" s="957" t="n">
        <v>143.69668366</v>
      </c>
      <c r="U18" s="957" t="n">
        <v>161.25119841</v>
      </c>
      <c r="V18" s="957" t="n">
        <v>199.94275993</v>
      </c>
      <c r="W18" s="957" t="n">
        <v>220.60179602</v>
      </c>
      <c r="X18" s="957" t="n">
        <v>261.12066847</v>
      </c>
    </row>
    <row r="19" s="940" customFormat="true" ht="21" hidden="true" customHeight="true" outlineLevel="0" collapsed="false">
      <c r="A19" s="935" t="s">
        <v>384</v>
      </c>
      <c r="B19" s="945"/>
      <c r="C19" s="937" t="n">
        <v>62.608834117</v>
      </c>
      <c r="D19" s="937" t="n">
        <v>61.045760952</v>
      </c>
      <c r="E19" s="956" t="n">
        <v>63.437933199</v>
      </c>
      <c r="F19" s="956" t="n">
        <v>24.111606696</v>
      </c>
      <c r="G19" s="957" t="n">
        <v>11.563956763</v>
      </c>
      <c r="H19" s="957" t="n">
        <v>16.368429366</v>
      </c>
      <c r="I19" s="957" t="n">
        <v>62.761537839</v>
      </c>
      <c r="J19" s="957" t="n">
        <v>67.983281811</v>
      </c>
      <c r="K19" s="957" t="n">
        <v>54.859112788</v>
      </c>
      <c r="L19" s="957" t="n">
        <v>50.229375711</v>
      </c>
      <c r="M19" s="957" t="n">
        <v>52.478228846</v>
      </c>
      <c r="N19" s="957" t="n">
        <v>57.585512955</v>
      </c>
      <c r="O19" s="957" t="n">
        <v>67.315624484</v>
      </c>
      <c r="P19" s="957" t="n">
        <v>79.212402399</v>
      </c>
      <c r="Q19" s="957" t="n">
        <v>93.913269657</v>
      </c>
      <c r="R19" s="957" t="n">
        <v>116.75203899</v>
      </c>
      <c r="S19" s="958" t="n">
        <v>162.71008107</v>
      </c>
      <c r="T19" s="957" t="n">
        <v>132.28441607</v>
      </c>
      <c r="U19" s="957" t="n">
        <v>163.12535943</v>
      </c>
      <c r="V19" s="957" t="n">
        <v>187.48908844</v>
      </c>
      <c r="W19" s="957" t="n">
        <v>206.14968609</v>
      </c>
      <c r="X19" s="957" t="n">
        <v>257.40568824</v>
      </c>
    </row>
    <row r="20" s="940" customFormat="true" ht="21" hidden="false" customHeight="true" outlineLevel="0" collapsed="false">
      <c r="A20" s="935" t="s">
        <v>385</v>
      </c>
      <c r="B20" s="945"/>
      <c r="C20" s="937" t="n">
        <v>58.897577083</v>
      </c>
      <c r="D20" s="937" t="n">
        <v>57.934563326</v>
      </c>
      <c r="E20" s="956" t="n">
        <v>55.445544554</v>
      </c>
      <c r="F20" s="956" t="n">
        <v>22.908528962</v>
      </c>
      <c r="G20" s="957" t="n">
        <v>11.129293793</v>
      </c>
      <c r="H20" s="957" t="n">
        <v>16.500793623</v>
      </c>
      <c r="I20" s="957" t="n">
        <v>58.883058246</v>
      </c>
      <c r="J20" s="957" t="n">
        <v>55.876399407</v>
      </c>
      <c r="K20" s="957" t="n">
        <v>49.30160525</v>
      </c>
      <c r="L20" s="957" t="n">
        <v>52.598004036</v>
      </c>
      <c r="M20" s="957" t="n">
        <v>51.183374612</v>
      </c>
      <c r="N20" s="957" t="n">
        <v>54.055079281</v>
      </c>
      <c r="O20" s="957" t="n">
        <v>63.519992521</v>
      </c>
      <c r="P20" s="957" t="n">
        <v>79.980518178</v>
      </c>
      <c r="Q20" s="957" t="n">
        <v>92.402037972</v>
      </c>
      <c r="R20" s="957" t="n">
        <v>104.73850474</v>
      </c>
      <c r="S20" s="958" t="n">
        <v>152.88946032</v>
      </c>
      <c r="T20" s="957" t="n">
        <v>122.53378292</v>
      </c>
      <c r="U20" s="957" t="n">
        <v>152.1864044</v>
      </c>
      <c r="V20" s="957" t="n">
        <v>169.75461775</v>
      </c>
      <c r="W20" s="957" t="n">
        <v>211.81774605</v>
      </c>
      <c r="X20" s="957" t="n">
        <v>240.64101564</v>
      </c>
    </row>
    <row r="21" s="940" customFormat="true" ht="21" hidden="false" customHeight="true" outlineLevel="0" collapsed="false">
      <c r="A21" s="935" t="s">
        <v>386</v>
      </c>
      <c r="B21" s="945"/>
      <c r="C21" s="937" t="n">
        <v>52.486634227</v>
      </c>
      <c r="D21" s="937" t="n">
        <v>52.218430476</v>
      </c>
      <c r="E21" s="956" t="n">
        <v>47.117026916</v>
      </c>
      <c r="F21" s="956" t="n">
        <v>21.094870301</v>
      </c>
      <c r="G21" s="957" t="n">
        <v>9.2524284541</v>
      </c>
      <c r="H21" s="957" t="n">
        <v>11.719329562</v>
      </c>
      <c r="I21" s="957" t="n">
        <v>51.846249946</v>
      </c>
      <c r="J21" s="957" t="n">
        <v>46.730649757</v>
      </c>
      <c r="K21" s="957" t="n">
        <v>49.163676057</v>
      </c>
      <c r="L21" s="957" t="n">
        <v>46.016645438</v>
      </c>
      <c r="M21" s="957" t="n">
        <v>48.139815318</v>
      </c>
      <c r="N21" s="957" t="n">
        <v>48.182002276</v>
      </c>
      <c r="O21" s="957" t="n">
        <v>55.623689995</v>
      </c>
      <c r="P21" s="957" t="n">
        <v>68.393574585</v>
      </c>
      <c r="Q21" s="957" t="n">
        <v>73.887755384</v>
      </c>
      <c r="R21" s="957" t="n">
        <v>98.328692368</v>
      </c>
      <c r="S21" s="958" t="n">
        <v>142.58077593</v>
      </c>
      <c r="T21" s="957" t="n">
        <v>114.25137087</v>
      </c>
      <c r="U21" s="957" t="n">
        <v>138.96908038</v>
      </c>
      <c r="V21" s="957" t="n">
        <v>156.98793793</v>
      </c>
      <c r="W21" s="957" t="n">
        <v>200.17175621</v>
      </c>
      <c r="X21" s="957" t="n">
        <v>229.00763359</v>
      </c>
    </row>
    <row r="22" s="940" customFormat="true" ht="21" hidden="false" customHeight="true" outlineLevel="0" collapsed="false">
      <c r="A22" s="935" t="s">
        <v>387</v>
      </c>
      <c r="B22" s="945"/>
      <c r="C22" s="937" t="n">
        <v>50.220592187</v>
      </c>
      <c r="D22" s="937" t="n">
        <v>50.252561138</v>
      </c>
      <c r="E22" s="956" t="n">
        <v>45.89261129</v>
      </c>
      <c r="F22" s="956" t="n">
        <v>20.830106861</v>
      </c>
      <c r="G22" s="957" t="n">
        <v>10.615029895</v>
      </c>
      <c r="H22" s="957" t="n">
        <v>14.354024061</v>
      </c>
      <c r="I22" s="957" t="n">
        <v>48.981240185</v>
      </c>
      <c r="J22" s="957" t="n">
        <v>48.562786726</v>
      </c>
      <c r="K22" s="957" t="n">
        <v>40.071014135</v>
      </c>
      <c r="L22" s="957" t="n">
        <v>40.030791308</v>
      </c>
      <c r="M22" s="957" t="n">
        <v>45.443028071</v>
      </c>
      <c r="N22" s="957" t="n">
        <v>49.246427069</v>
      </c>
      <c r="O22" s="957" t="n">
        <v>53.4198411</v>
      </c>
      <c r="P22" s="957" t="n">
        <v>64.114989488</v>
      </c>
      <c r="Q22" s="957" t="n">
        <v>80.305610748</v>
      </c>
      <c r="R22" s="957" t="n">
        <v>88.321667513</v>
      </c>
      <c r="S22" s="958" t="n">
        <v>133.79041784</v>
      </c>
      <c r="T22" s="957" t="n">
        <v>106.96096596</v>
      </c>
      <c r="U22" s="957" t="n">
        <v>121.08828092</v>
      </c>
      <c r="V22" s="957" t="n">
        <v>154.35957755</v>
      </c>
      <c r="W22" s="957" t="n">
        <v>181.71950558</v>
      </c>
      <c r="X22" s="957" t="n">
        <v>241.63292991</v>
      </c>
    </row>
    <row r="23" s="940" customFormat="true" ht="21" hidden="false" customHeight="true" outlineLevel="0" collapsed="false">
      <c r="A23" s="935" t="s">
        <v>388</v>
      </c>
      <c r="B23" s="945"/>
      <c r="C23" s="937" t="n">
        <v>58.7478966</v>
      </c>
      <c r="D23" s="937" t="n">
        <v>58.881018046</v>
      </c>
      <c r="E23" s="956" t="n">
        <v>50.667438742</v>
      </c>
      <c r="F23" s="956" t="n">
        <v>27.530382308</v>
      </c>
      <c r="G23" s="957" t="n">
        <v>16.857314871</v>
      </c>
      <c r="H23" s="957" t="n">
        <v>17.925459555</v>
      </c>
      <c r="I23" s="957" t="n">
        <v>48.555425204</v>
      </c>
      <c r="J23" s="957" t="n">
        <v>44.881768155</v>
      </c>
      <c r="K23" s="957" t="n">
        <v>44.015763837</v>
      </c>
      <c r="L23" s="957" t="n">
        <v>44.278342092</v>
      </c>
      <c r="M23" s="957" t="n">
        <v>46.367708768</v>
      </c>
      <c r="N23" s="957" t="n">
        <v>52.952535374</v>
      </c>
      <c r="O23" s="957" t="n">
        <v>60.493812627</v>
      </c>
      <c r="P23" s="957" t="n">
        <v>68.138034608</v>
      </c>
      <c r="Q23" s="957" t="n">
        <v>87.269464144</v>
      </c>
      <c r="R23" s="957" t="n">
        <v>109.32658611</v>
      </c>
      <c r="S23" s="958" t="n">
        <v>189.95011021</v>
      </c>
      <c r="T23" s="957" t="n">
        <v>135.21959662</v>
      </c>
      <c r="U23" s="957" t="n">
        <v>172.41006182</v>
      </c>
      <c r="V23" s="957" t="n">
        <v>206.11184111</v>
      </c>
      <c r="W23" s="957" t="n">
        <v>306.07961568</v>
      </c>
      <c r="X23" s="957" t="n">
        <v>392.12618445</v>
      </c>
    </row>
    <row r="24" s="940" customFormat="true" ht="21" hidden="false" customHeight="true" outlineLevel="0" collapsed="false">
      <c r="A24" s="935" t="s">
        <v>389</v>
      </c>
      <c r="B24" s="945"/>
      <c r="C24" s="937" t="n">
        <v>46.468449077</v>
      </c>
      <c r="D24" s="937" t="n">
        <v>47.397893938</v>
      </c>
      <c r="E24" s="956" t="n">
        <v>42.278040288</v>
      </c>
      <c r="F24" s="956" t="n">
        <v>15.450856824</v>
      </c>
      <c r="G24" s="957" t="n">
        <v>8.1470518165</v>
      </c>
      <c r="H24" s="957" t="n">
        <v>9.7475935628</v>
      </c>
      <c r="I24" s="957" t="n">
        <v>42.404686425</v>
      </c>
      <c r="J24" s="957" t="n">
        <v>44.488837897</v>
      </c>
      <c r="K24" s="957" t="n">
        <v>35.748891728</v>
      </c>
      <c r="L24" s="957" t="n">
        <v>38.724859344</v>
      </c>
      <c r="M24" s="957" t="n">
        <v>37.491640031</v>
      </c>
      <c r="N24" s="957" t="n">
        <v>44.911784721</v>
      </c>
      <c r="O24" s="957" t="n">
        <v>48.377606834</v>
      </c>
      <c r="P24" s="957" t="n">
        <v>56.308590392</v>
      </c>
      <c r="Q24" s="957" t="n">
        <v>69.632875346</v>
      </c>
      <c r="R24" s="957" t="n">
        <v>82.981749292</v>
      </c>
      <c r="S24" s="958" t="n">
        <v>144.66108691</v>
      </c>
      <c r="T24" s="957" t="n">
        <v>105.10619506</v>
      </c>
      <c r="U24" s="957" t="n">
        <v>123.98457158</v>
      </c>
      <c r="V24" s="957" t="n">
        <v>160.52941947</v>
      </c>
      <c r="W24" s="957" t="n">
        <v>191.57929407</v>
      </c>
      <c r="X24" s="957" t="n">
        <v>360.95474815</v>
      </c>
    </row>
    <row r="25" s="940" customFormat="true" ht="21" hidden="false" customHeight="true" outlineLevel="0" collapsed="false">
      <c r="A25" s="935" t="s">
        <v>390</v>
      </c>
      <c r="B25" s="945"/>
      <c r="C25" s="937" t="n">
        <v>41.473901257</v>
      </c>
      <c r="D25" s="937" t="n">
        <v>42.580676349</v>
      </c>
      <c r="E25" s="956" t="n">
        <v>37.840565086</v>
      </c>
      <c r="F25" s="956" t="n">
        <v>15.650663723</v>
      </c>
      <c r="G25" s="957" t="n">
        <v>8.1011167791</v>
      </c>
      <c r="H25" s="957" t="n">
        <v>7.9630365796</v>
      </c>
      <c r="I25" s="957" t="n">
        <v>36.665925664</v>
      </c>
      <c r="J25" s="957" t="n">
        <v>37.354537625</v>
      </c>
      <c r="K25" s="957" t="n">
        <v>32.043286155</v>
      </c>
      <c r="L25" s="957" t="n">
        <v>32.066072168</v>
      </c>
      <c r="M25" s="957" t="n">
        <v>32.603628193</v>
      </c>
      <c r="N25" s="957" t="n">
        <v>38.815720475</v>
      </c>
      <c r="O25" s="957" t="n">
        <v>41.524565391</v>
      </c>
      <c r="P25" s="957" t="n">
        <v>48.74901671</v>
      </c>
      <c r="Q25" s="957" t="n">
        <v>69.069477222</v>
      </c>
      <c r="R25" s="957" t="n">
        <v>77.428798891</v>
      </c>
      <c r="S25" s="958" t="n">
        <v>133.41344302</v>
      </c>
      <c r="T25" s="957" t="n">
        <v>99.006287127</v>
      </c>
      <c r="U25" s="957" t="n">
        <v>117.37969008</v>
      </c>
      <c r="V25" s="957" t="n">
        <v>144.95253641</v>
      </c>
      <c r="W25" s="957" t="n">
        <v>187.60969115</v>
      </c>
      <c r="X25" s="957" t="n">
        <v>278.14854682</v>
      </c>
    </row>
    <row r="26" s="940" customFormat="true" ht="21" hidden="false" customHeight="true" outlineLevel="0" collapsed="false">
      <c r="A26" s="935" t="s">
        <v>391</v>
      </c>
      <c r="B26" s="945"/>
      <c r="C26" s="937" t="n">
        <v>36.306205925</v>
      </c>
      <c r="D26" s="937" t="n">
        <v>37.79074478</v>
      </c>
      <c r="E26" s="956" t="n">
        <v>38.917916318</v>
      </c>
      <c r="F26" s="956" t="n">
        <v>14.120600387</v>
      </c>
      <c r="G26" s="957" t="n">
        <v>5.1229160379</v>
      </c>
      <c r="H26" s="957" t="n">
        <v>6.1674220731</v>
      </c>
      <c r="I26" s="957" t="n">
        <v>30.265501503</v>
      </c>
      <c r="J26" s="957" t="n">
        <v>32.422338992</v>
      </c>
      <c r="K26" s="957" t="n">
        <v>31.37115276</v>
      </c>
      <c r="L26" s="957" t="n">
        <v>25.331743213</v>
      </c>
      <c r="M26" s="957" t="n">
        <v>31.49789047</v>
      </c>
      <c r="N26" s="957" t="n">
        <v>32.699509614</v>
      </c>
      <c r="O26" s="957" t="n">
        <v>37.340769976</v>
      </c>
      <c r="P26" s="957" t="n">
        <v>42.7655134</v>
      </c>
      <c r="Q26" s="957" t="n">
        <v>53.738260162</v>
      </c>
      <c r="R26" s="957" t="n">
        <v>65.47230081</v>
      </c>
      <c r="S26" s="958" t="n">
        <v>123.05676193</v>
      </c>
      <c r="T26" s="957" t="n">
        <v>89.593258713</v>
      </c>
      <c r="U26" s="957" t="n">
        <v>106.15836668</v>
      </c>
      <c r="V26" s="957" t="n">
        <v>136.4603458</v>
      </c>
      <c r="W26" s="957" t="n">
        <v>170.2868037</v>
      </c>
      <c r="X26" s="957" t="n">
        <v>255.56890283</v>
      </c>
    </row>
    <row r="27" s="944" customFormat="true" ht="21" hidden="false" customHeight="true" outlineLevel="0" collapsed="false">
      <c r="A27" s="935" t="s">
        <v>392</v>
      </c>
      <c r="B27" s="945"/>
      <c r="C27" s="937" t="n">
        <v>34.494976921</v>
      </c>
      <c r="D27" s="937" t="n">
        <v>36.303340448</v>
      </c>
      <c r="E27" s="956" t="n">
        <v>31.707445965</v>
      </c>
      <c r="F27" s="956" t="n">
        <v>14.864497417</v>
      </c>
      <c r="G27" s="957" t="n">
        <v>7.2271590352</v>
      </c>
      <c r="H27" s="957" t="n">
        <v>6.1778885954</v>
      </c>
      <c r="I27" s="957" t="n">
        <v>28.973659217</v>
      </c>
      <c r="J27" s="957" t="n">
        <v>29.682711403</v>
      </c>
      <c r="K27" s="957" t="n">
        <v>27.517520464</v>
      </c>
      <c r="L27" s="957" t="n">
        <v>29.004533867</v>
      </c>
      <c r="M27" s="957" t="n">
        <v>29.535483573</v>
      </c>
      <c r="N27" s="957" t="n">
        <v>30.456256743</v>
      </c>
      <c r="O27" s="957" t="n">
        <v>34.775814812</v>
      </c>
      <c r="P27" s="957" t="n">
        <v>41.132359678</v>
      </c>
      <c r="Q27" s="957" t="n">
        <v>49.881398385</v>
      </c>
      <c r="R27" s="957" t="n">
        <v>61.95894568</v>
      </c>
      <c r="S27" s="958" t="n">
        <v>115.31863632</v>
      </c>
      <c r="T27" s="959" t="n">
        <v>87.585500131</v>
      </c>
      <c r="U27" s="956" t="n">
        <v>99.691968714</v>
      </c>
      <c r="V27" s="957" t="n">
        <v>133.25176008</v>
      </c>
      <c r="W27" s="957" t="n">
        <v>142.78196202</v>
      </c>
      <c r="X27" s="957" t="n">
        <v>218.78383255</v>
      </c>
    </row>
    <row r="28" s="944" customFormat="true" ht="21" hidden="false" customHeight="true" outlineLevel="0" collapsed="false">
      <c r="A28" s="935" t="s">
        <v>393</v>
      </c>
      <c r="B28" s="945"/>
      <c r="C28" s="937" t="n">
        <v>34.95810718</v>
      </c>
      <c r="D28" s="937" t="n">
        <v>37.325302307</v>
      </c>
      <c r="E28" s="956" t="n">
        <v>37.229731003</v>
      </c>
      <c r="F28" s="956" t="n">
        <v>10.800921178</v>
      </c>
      <c r="G28" s="957" t="n">
        <v>5.5806830496</v>
      </c>
      <c r="H28" s="957" t="n">
        <v>5.6916604801</v>
      </c>
      <c r="I28" s="957" t="n">
        <v>31.617507207</v>
      </c>
      <c r="J28" s="957" t="n">
        <v>30.983376522</v>
      </c>
      <c r="K28" s="957" t="n">
        <v>27.305473115</v>
      </c>
      <c r="L28" s="957" t="n">
        <v>29.90628994</v>
      </c>
      <c r="M28" s="957" t="n">
        <v>29.287175613</v>
      </c>
      <c r="N28" s="957" t="n">
        <v>32.243804769</v>
      </c>
      <c r="O28" s="957" t="n">
        <v>36.505453144</v>
      </c>
      <c r="P28" s="957" t="n">
        <v>40.617764752</v>
      </c>
      <c r="Q28" s="957" t="n">
        <v>51.823318947</v>
      </c>
      <c r="R28" s="957" t="n">
        <v>67.801457608</v>
      </c>
      <c r="S28" s="958" t="n">
        <v>115.80355112</v>
      </c>
      <c r="T28" s="959" t="n">
        <v>84.719565116</v>
      </c>
      <c r="U28" s="956" t="n">
        <v>106.94987446</v>
      </c>
      <c r="V28" s="957" t="n">
        <v>126.99907997</v>
      </c>
      <c r="W28" s="957" t="n">
        <v>153.89959768</v>
      </c>
      <c r="X28" s="957" t="n">
        <v>200.20371606</v>
      </c>
    </row>
    <row r="29" s="940" customFormat="true" ht="21" hidden="false" customHeight="true" outlineLevel="0" collapsed="false">
      <c r="A29" s="935" t="s">
        <v>394</v>
      </c>
      <c r="B29" s="945"/>
      <c r="C29" s="937" t="n">
        <v>34.010487732</v>
      </c>
      <c r="D29" s="937" t="n">
        <v>36.801985345</v>
      </c>
      <c r="E29" s="956" t="n">
        <v>26.350330125</v>
      </c>
      <c r="F29" s="956" t="n">
        <v>10.875990546</v>
      </c>
      <c r="G29" s="957" t="n">
        <v>5.0265281638</v>
      </c>
      <c r="H29" s="957" t="n">
        <v>6.1845060806</v>
      </c>
      <c r="I29" s="957" t="n">
        <v>32.611564224</v>
      </c>
      <c r="J29" s="957" t="n">
        <v>31.429592966</v>
      </c>
      <c r="K29" s="957" t="n">
        <v>28.628440209</v>
      </c>
      <c r="L29" s="957" t="n">
        <v>27.609441535</v>
      </c>
      <c r="M29" s="957" t="n">
        <v>29.776293588</v>
      </c>
      <c r="N29" s="957" t="n">
        <v>30.689373688</v>
      </c>
      <c r="O29" s="957" t="n">
        <v>36.019966307</v>
      </c>
      <c r="P29" s="957" t="n">
        <v>40.562965567</v>
      </c>
      <c r="Q29" s="957" t="n">
        <v>50.425728682</v>
      </c>
      <c r="R29" s="957" t="n">
        <v>65.226571219</v>
      </c>
      <c r="S29" s="958" t="n">
        <v>109.63355648</v>
      </c>
      <c r="T29" s="957" t="n">
        <v>82.998972799</v>
      </c>
      <c r="U29" s="957" t="n">
        <v>98.424191236</v>
      </c>
      <c r="V29" s="957" t="n">
        <v>124.60545133</v>
      </c>
      <c r="W29" s="957" t="n">
        <v>139.65849545</v>
      </c>
      <c r="X29" s="957" t="n">
        <v>176.87447786</v>
      </c>
    </row>
    <row r="30" s="940" customFormat="true" ht="21" hidden="false" customHeight="true" outlineLevel="0" collapsed="false">
      <c r="A30" s="935" t="s">
        <v>395</v>
      </c>
      <c r="B30" s="945"/>
      <c r="C30" s="937" t="n">
        <v>31.90094675</v>
      </c>
      <c r="D30" s="937" t="n">
        <v>35.099856704</v>
      </c>
      <c r="E30" s="956" t="n">
        <v>26.789072119</v>
      </c>
      <c r="F30" s="956" t="n">
        <v>10.599865879</v>
      </c>
      <c r="G30" s="957" t="n">
        <v>4.8977992555</v>
      </c>
      <c r="H30" s="957" t="n">
        <v>5.5154668564</v>
      </c>
      <c r="I30" s="957" t="n">
        <v>28.134477802</v>
      </c>
      <c r="J30" s="957" t="n">
        <v>30.344760618</v>
      </c>
      <c r="K30" s="957" t="n">
        <v>26.191500858</v>
      </c>
      <c r="L30" s="957" t="n">
        <v>26.703288319</v>
      </c>
      <c r="M30" s="957" t="n">
        <v>28.652170711</v>
      </c>
      <c r="N30" s="957" t="n">
        <v>32.705152152</v>
      </c>
      <c r="O30" s="957" t="n">
        <v>33.560475317</v>
      </c>
      <c r="P30" s="957" t="n">
        <v>38.095987141</v>
      </c>
      <c r="Q30" s="957" t="n">
        <v>48.424195957</v>
      </c>
      <c r="R30" s="957" t="n">
        <v>53.667077899</v>
      </c>
      <c r="S30" s="958" t="n">
        <v>103.55621455</v>
      </c>
      <c r="T30" s="957" t="n">
        <v>74.081417957</v>
      </c>
      <c r="U30" s="957" t="n">
        <v>94.797072885</v>
      </c>
      <c r="V30" s="957" t="n">
        <v>115.21827691</v>
      </c>
      <c r="W30" s="957" t="n">
        <v>139.34420476</v>
      </c>
      <c r="X30" s="957" t="n">
        <v>167.03024971</v>
      </c>
    </row>
    <row r="31" s="940" customFormat="true" ht="21" hidden="false" customHeight="true" outlineLevel="0" collapsed="false">
      <c r="A31" s="935" t="s">
        <v>396</v>
      </c>
      <c r="B31" s="945"/>
      <c r="C31" s="937" t="n">
        <v>27.85242541</v>
      </c>
      <c r="D31" s="937" t="n">
        <v>31.111671965</v>
      </c>
      <c r="E31" s="956" t="n">
        <v>23.381967826</v>
      </c>
      <c r="F31" s="956" t="n">
        <v>8.8605351763</v>
      </c>
      <c r="G31" s="957" t="n">
        <v>4.4334070089</v>
      </c>
      <c r="H31" s="957" t="n">
        <v>4.0200284</v>
      </c>
      <c r="I31" s="957" t="n">
        <v>22.359946832</v>
      </c>
      <c r="J31" s="957" t="n">
        <v>25.377711734</v>
      </c>
      <c r="K31" s="957" t="n">
        <v>22.909416168</v>
      </c>
      <c r="L31" s="957" t="n">
        <v>23.442011</v>
      </c>
      <c r="M31" s="957" t="n">
        <v>24.028171407</v>
      </c>
      <c r="N31" s="957" t="n">
        <v>29.96421551</v>
      </c>
      <c r="O31" s="957" t="n">
        <v>29.820622473</v>
      </c>
      <c r="P31" s="957" t="n">
        <v>33.297887842</v>
      </c>
      <c r="Q31" s="957" t="n">
        <v>39.82674189</v>
      </c>
      <c r="R31" s="957" t="n">
        <v>53.893586535</v>
      </c>
      <c r="S31" s="958" t="n">
        <v>92.481364422</v>
      </c>
      <c r="T31" s="957" t="n">
        <v>66.619292947</v>
      </c>
      <c r="U31" s="957" t="n">
        <v>86.678978574</v>
      </c>
      <c r="V31" s="957" t="n">
        <v>101.91841664</v>
      </c>
      <c r="W31" s="957" t="n">
        <v>118.28571617</v>
      </c>
      <c r="X31" s="957" t="n">
        <v>147.82207005</v>
      </c>
    </row>
    <row r="32" s="940" customFormat="true" ht="21" hidden="false" customHeight="true" outlineLevel="0" collapsed="false">
      <c r="A32" s="935" t="s">
        <v>397</v>
      </c>
      <c r="B32" s="945"/>
      <c r="C32" s="937" t="n">
        <v>27.020428916</v>
      </c>
      <c r="D32" s="937" t="n">
        <v>30.772647834</v>
      </c>
      <c r="E32" s="956" t="n">
        <v>27.397837678</v>
      </c>
      <c r="F32" s="956" t="n">
        <v>8.4745762712</v>
      </c>
      <c r="G32" s="957" t="n">
        <v>3.7318222936</v>
      </c>
      <c r="H32" s="957" t="n">
        <v>3.7137188551</v>
      </c>
      <c r="I32" s="957" t="n">
        <v>21.01496712</v>
      </c>
      <c r="J32" s="957" t="n">
        <v>24.232165849</v>
      </c>
      <c r="K32" s="957" t="n">
        <v>18.596145562</v>
      </c>
      <c r="L32" s="957" t="n">
        <v>22.942108708</v>
      </c>
      <c r="M32" s="957" t="n">
        <v>22.294976162</v>
      </c>
      <c r="N32" s="957" t="n">
        <v>26.009607133</v>
      </c>
      <c r="O32" s="957" t="n">
        <v>28.415624451</v>
      </c>
      <c r="P32" s="957" t="n">
        <v>29.667779847</v>
      </c>
      <c r="Q32" s="957" t="n">
        <v>36.345344743</v>
      </c>
      <c r="R32" s="957" t="n">
        <v>50.656126248</v>
      </c>
      <c r="S32" s="958" t="n">
        <v>103.13327922</v>
      </c>
      <c r="T32" s="957" t="n">
        <v>68.149457716</v>
      </c>
      <c r="U32" s="957" t="n">
        <v>87.522419332</v>
      </c>
      <c r="V32" s="957" t="n">
        <v>110.85758133</v>
      </c>
      <c r="W32" s="957" t="n">
        <v>135.19238437</v>
      </c>
      <c r="X32" s="957" t="n">
        <v>213.23149546</v>
      </c>
    </row>
    <row r="33" s="940" customFormat="true" ht="21" hidden="false" customHeight="true" outlineLevel="0" collapsed="false">
      <c r="A33" s="935" t="s">
        <v>398</v>
      </c>
      <c r="B33" s="943"/>
      <c r="C33" s="937" t="n">
        <v>27.66025974</v>
      </c>
      <c r="D33" s="937" t="n">
        <v>31.882624106</v>
      </c>
      <c r="E33" s="956" t="n">
        <v>26.474537168</v>
      </c>
      <c r="F33" s="956" t="n">
        <v>8.4428949722</v>
      </c>
      <c r="G33" s="957" t="n">
        <v>6.5998989827</v>
      </c>
      <c r="H33" s="957" t="n">
        <v>6.5604480331</v>
      </c>
      <c r="I33" s="957" t="n">
        <v>19.353163917</v>
      </c>
      <c r="J33" s="957" t="n">
        <v>23.080033574</v>
      </c>
      <c r="K33" s="957" t="n">
        <v>21.645416646</v>
      </c>
      <c r="L33" s="957" t="n">
        <v>21.699184665</v>
      </c>
      <c r="M33" s="957" t="n">
        <v>23.921196743</v>
      </c>
      <c r="N33" s="957" t="n">
        <v>26.423753193</v>
      </c>
      <c r="O33" s="957" t="n">
        <v>28.095496276</v>
      </c>
      <c r="P33" s="957" t="n">
        <v>32.434360028</v>
      </c>
      <c r="Q33" s="957" t="n">
        <v>38.766220513</v>
      </c>
      <c r="R33" s="957" t="n">
        <v>50.0915288</v>
      </c>
      <c r="S33" s="958" t="n">
        <v>102.43076561</v>
      </c>
      <c r="T33" s="957" t="n">
        <v>67.73248159</v>
      </c>
      <c r="U33" s="957" t="n">
        <v>83.26199478</v>
      </c>
      <c r="V33" s="957" t="n">
        <v>118.87870537</v>
      </c>
      <c r="W33" s="957" t="n">
        <v>133.13661639</v>
      </c>
      <c r="X33" s="957" t="n">
        <v>195.3929635</v>
      </c>
    </row>
    <row r="34" s="940" customFormat="true" ht="21" hidden="false" customHeight="true" outlineLevel="0" collapsed="false">
      <c r="A34" s="935" t="s">
        <v>399</v>
      </c>
      <c r="B34" s="943"/>
      <c r="C34" s="937" t="n">
        <v>24.401480594</v>
      </c>
      <c r="D34" s="937" t="n">
        <v>28.819044683</v>
      </c>
      <c r="E34" s="956" t="n">
        <v>21.772326197</v>
      </c>
      <c r="F34" s="956" t="n">
        <v>5.7797355095</v>
      </c>
      <c r="G34" s="957" t="n">
        <v>2.899473994</v>
      </c>
      <c r="H34" s="957" t="n">
        <v>4.5005617429</v>
      </c>
      <c r="I34" s="957" t="n">
        <v>21.013605845</v>
      </c>
      <c r="J34" s="957" t="n">
        <v>22.161620543</v>
      </c>
      <c r="K34" s="957" t="n">
        <v>19.491653507</v>
      </c>
      <c r="L34" s="957" t="n">
        <v>16.653353956</v>
      </c>
      <c r="M34" s="957" t="n">
        <v>20.463213759</v>
      </c>
      <c r="N34" s="957" t="n">
        <v>23.910619317</v>
      </c>
      <c r="O34" s="957" t="n">
        <v>24.774672516</v>
      </c>
      <c r="P34" s="957" t="n">
        <v>29.071395161</v>
      </c>
      <c r="Q34" s="957" t="n">
        <v>33.937266864</v>
      </c>
      <c r="R34" s="957" t="n">
        <v>41.588344531</v>
      </c>
      <c r="S34" s="958" t="n">
        <v>95.399067564</v>
      </c>
      <c r="T34" s="957" t="n">
        <v>58.097506538</v>
      </c>
      <c r="U34" s="957" t="n">
        <v>77.56164976</v>
      </c>
      <c r="V34" s="957" t="n">
        <v>106.92290577</v>
      </c>
      <c r="W34" s="957" t="n">
        <v>132.02282229</v>
      </c>
      <c r="X34" s="957" t="n">
        <v>184.63138734</v>
      </c>
      <c r="Y34" s="960"/>
    </row>
    <row r="35" s="940" customFormat="true" ht="21" hidden="false" customHeight="true" outlineLevel="0" collapsed="false">
      <c r="A35" s="935" t="s">
        <v>400</v>
      </c>
      <c r="B35" s="943"/>
      <c r="C35" s="937" t="n">
        <v>24.057009788</v>
      </c>
      <c r="D35" s="937" t="n">
        <v>28.999481666</v>
      </c>
      <c r="E35" s="956" t="n">
        <v>20.306099952</v>
      </c>
      <c r="F35" s="956" t="n">
        <v>6.4706031617</v>
      </c>
      <c r="G35" s="957" t="n">
        <v>1.5882189448</v>
      </c>
      <c r="H35" s="957" t="n">
        <v>3.1310323422</v>
      </c>
      <c r="I35" s="957" t="n">
        <v>20.867024884</v>
      </c>
      <c r="J35" s="957" t="n">
        <v>23.630881864</v>
      </c>
      <c r="K35" s="957" t="n">
        <v>17.077993505</v>
      </c>
      <c r="L35" s="957" t="n">
        <v>17.570806401</v>
      </c>
      <c r="M35" s="957" t="n">
        <v>19.965371356</v>
      </c>
      <c r="N35" s="957" t="n">
        <v>23.214983706</v>
      </c>
      <c r="O35" s="957" t="n">
        <v>24.772962621</v>
      </c>
      <c r="P35" s="957" t="n">
        <v>26.191621027</v>
      </c>
      <c r="Q35" s="957" t="n">
        <v>33.326584176</v>
      </c>
      <c r="R35" s="957" t="n">
        <v>43.403211293</v>
      </c>
      <c r="S35" s="958" t="n">
        <v>97.764377484</v>
      </c>
      <c r="T35" s="957" t="n">
        <v>59.669300692</v>
      </c>
      <c r="U35" s="957" t="n">
        <v>77.947523422</v>
      </c>
      <c r="V35" s="957" t="n">
        <v>98.977301473</v>
      </c>
      <c r="W35" s="957" t="n">
        <v>133.68621432</v>
      </c>
      <c r="X35" s="957" t="n">
        <v>205.5031841</v>
      </c>
      <c r="Y35" s="960"/>
    </row>
    <row r="36" s="940" customFormat="true" ht="21" hidden="false" customHeight="true" outlineLevel="0" collapsed="false">
      <c r="A36" s="935" t="s">
        <v>401</v>
      </c>
      <c r="B36" s="943"/>
      <c r="C36" s="937" t="n">
        <v>23.76644721</v>
      </c>
      <c r="D36" s="937" t="n">
        <v>29.535417297</v>
      </c>
      <c r="E36" s="956" t="n">
        <v>21.654289272</v>
      </c>
      <c r="F36" s="956" t="n">
        <v>5.9962705804</v>
      </c>
      <c r="G36" s="957" t="n">
        <v>2.3889812833</v>
      </c>
      <c r="H36" s="957" t="n">
        <v>4.1485851536</v>
      </c>
      <c r="I36" s="957" t="n">
        <v>17.907144331</v>
      </c>
      <c r="J36" s="957" t="n">
        <v>20.437442015</v>
      </c>
      <c r="K36" s="957" t="n">
        <v>16.958572342</v>
      </c>
      <c r="L36" s="957" t="n">
        <v>17.281897286</v>
      </c>
      <c r="M36" s="957" t="n">
        <v>18.177031922</v>
      </c>
      <c r="N36" s="957" t="n">
        <v>19.786555253</v>
      </c>
      <c r="O36" s="957" t="n">
        <v>24.228375183</v>
      </c>
      <c r="P36" s="957" t="n">
        <v>30.777111063</v>
      </c>
      <c r="Q36" s="957" t="n">
        <v>34.026279753</v>
      </c>
      <c r="R36" s="957" t="n">
        <v>43.502283463</v>
      </c>
      <c r="S36" s="958" t="n">
        <v>102.52708398</v>
      </c>
      <c r="T36" s="957" t="n">
        <v>54.347161516</v>
      </c>
      <c r="U36" s="957" t="n">
        <v>78.793352975</v>
      </c>
      <c r="V36" s="957" t="n">
        <v>110.23401929</v>
      </c>
      <c r="W36" s="957" t="n">
        <v>142.81573047</v>
      </c>
      <c r="X36" s="957" t="n">
        <v>222.22386014</v>
      </c>
      <c r="Y36" s="960"/>
    </row>
    <row r="37" s="940" customFormat="true" ht="21" hidden="false" customHeight="true" outlineLevel="0" collapsed="false">
      <c r="A37" s="935" t="s">
        <v>402</v>
      </c>
      <c r="B37" s="943"/>
      <c r="C37" s="937" t="n">
        <v>22.388391692</v>
      </c>
      <c r="D37" s="937" t="n">
        <v>28.353367778</v>
      </c>
      <c r="E37" s="956" t="n">
        <v>22.349809282</v>
      </c>
      <c r="F37" s="956" t="n">
        <v>4.3368840509</v>
      </c>
      <c r="G37" s="957" t="n">
        <v>2.5613697067</v>
      </c>
      <c r="H37" s="957" t="n">
        <v>3.5082520433</v>
      </c>
      <c r="I37" s="957" t="n">
        <v>16.895315553</v>
      </c>
      <c r="J37" s="957" t="n">
        <v>19.271889369</v>
      </c>
      <c r="K37" s="957" t="n">
        <v>14.196181646</v>
      </c>
      <c r="L37" s="957" t="n">
        <v>15.839422794</v>
      </c>
      <c r="M37" s="957" t="n">
        <v>17.691333616</v>
      </c>
      <c r="N37" s="957" t="n">
        <v>17.848944818</v>
      </c>
      <c r="O37" s="957" t="n">
        <v>24.066892024</v>
      </c>
      <c r="P37" s="957" t="n">
        <v>27.769328722</v>
      </c>
      <c r="Q37" s="957" t="n">
        <v>29.227106088</v>
      </c>
      <c r="R37" s="957" t="n">
        <v>41.305105921</v>
      </c>
      <c r="S37" s="958" t="n">
        <v>100.93382677</v>
      </c>
      <c r="T37" s="957" t="n">
        <v>56.246805266</v>
      </c>
      <c r="U37" s="957" t="n">
        <v>81.628510533</v>
      </c>
      <c r="V37" s="957" t="n">
        <v>103.39139257</v>
      </c>
      <c r="W37" s="957" t="n">
        <v>138.65165222</v>
      </c>
      <c r="X37" s="957" t="n">
        <v>211.03442842</v>
      </c>
      <c r="Y37" s="960"/>
    </row>
    <row r="38" s="940" customFormat="true" ht="21" hidden="false" customHeight="true" outlineLevel="0" collapsed="false">
      <c r="A38" s="935" t="s">
        <v>403</v>
      </c>
      <c r="B38" s="943"/>
      <c r="C38" s="937" t="n">
        <v>23.6885563466881</v>
      </c>
      <c r="D38" s="937" t="n">
        <v>30.4140788386078</v>
      </c>
      <c r="E38" s="956" t="n">
        <v>29.7635365347411</v>
      </c>
      <c r="F38" s="956" t="n">
        <v>4.35037145957448</v>
      </c>
      <c r="G38" s="956" t="n">
        <v>3.59784809788092</v>
      </c>
      <c r="H38" s="956" t="n">
        <v>3.65043014882493</v>
      </c>
      <c r="I38" s="956" t="n">
        <v>18.9283496918289</v>
      </c>
      <c r="J38" s="956" t="n">
        <v>18.1624513089249</v>
      </c>
      <c r="K38" s="956" t="n">
        <v>14.5511584201881</v>
      </c>
      <c r="L38" s="956" t="n">
        <v>16.4334738303211</v>
      </c>
      <c r="M38" s="956" t="n">
        <v>19.1898849348913</v>
      </c>
      <c r="N38" s="956" t="n">
        <v>21.0507131067556</v>
      </c>
      <c r="O38" s="956" t="n">
        <v>25.6658394161373</v>
      </c>
      <c r="P38" s="956" t="n">
        <v>26.3389219671963</v>
      </c>
      <c r="Q38" s="956" t="n">
        <v>30.8019845447207</v>
      </c>
      <c r="R38" s="956" t="n">
        <v>44.8725969147077</v>
      </c>
      <c r="S38" s="958" t="n">
        <v>106.085737919164</v>
      </c>
      <c r="T38" s="959" t="n">
        <v>55.8489400763792</v>
      </c>
      <c r="U38" s="956" t="n">
        <v>86.1553017406668</v>
      </c>
      <c r="V38" s="956" t="n">
        <v>111.322661777496</v>
      </c>
      <c r="W38" s="956" t="n">
        <v>146.341079619513</v>
      </c>
      <c r="X38" s="956" t="n">
        <v>226.062976976849</v>
      </c>
      <c r="Y38" s="960"/>
    </row>
    <row r="39" s="940" customFormat="true" ht="21" hidden="false" customHeight="true" outlineLevel="0" collapsed="false">
      <c r="A39" s="935" t="s">
        <v>404</v>
      </c>
      <c r="B39" s="943"/>
      <c r="C39" s="939" t="n">
        <v>22.8018966934422</v>
      </c>
      <c r="D39" s="939" t="n">
        <v>29.9749645328574</v>
      </c>
      <c r="E39" s="956" t="n">
        <v>22.9542063583152</v>
      </c>
      <c r="F39" s="956" t="n">
        <v>4.70791890066472</v>
      </c>
      <c r="G39" s="956" t="n">
        <v>1.20341167209038</v>
      </c>
      <c r="H39" s="956" t="n">
        <v>2.15484286430001</v>
      </c>
      <c r="I39" s="956" t="n">
        <v>18.0273565135093</v>
      </c>
      <c r="J39" s="956" t="n">
        <v>18.4595533782537</v>
      </c>
      <c r="K39" s="956" t="n">
        <v>15.5991324869546</v>
      </c>
      <c r="L39" s="956" t="n">
        <v>15.8409034905897</v>
      </c>
      <c r="M39" s="956" t="n">
        <v>18.8373610651182</v>
      </c>
      <c r="N39" s="956" t="n">
        <v>21.9817713504247</v>
      </c>
      <c r="O39" s="956" t="n">
        <v>24.0484573701736</v>
      </c>
      <c r="P39" s="956" t="n">
        <v>26.8200431204319</v>
      </c>
      <c r="Q39" s="956" t="n">
        <v>28.5699301195736</v>
      </c>
      <c r="R39" s="961" t="n">
        <v>40.0398106265253</v>
      </c>
      <c r="S39" s="958" t="n">
        <v>103.840624129478</v>
      </c>
      <c r="T39" s="956" t="n">
        <v>54.0454013929171</v>
      </c>
      <c r="U39" s="956" t="n">
        <v>81.7074973547016</v>
      </c>
      <c r="V39" s="956" t="n">
        <v>113.538410952733</v>
      </c>
      <c r="W39" s="956" t="n">
        <v>154.470930550599</v>
      </c>
      <c r="X39" s="956" t="n">
        <v>213.449427279259</v>
      </c>
      <c r="Y39" s="960"/>
    </row>
    <row r="40" s="940" customFormat="true" ht="21" hidden="false" customHeight="true" outlineLevel="0" collapsed="false">
      <c r="A40" s="588" t="s">
        <v>405</v>
      </c>
      <c r="B40" s="943"/>
      <c r="C40" s="937" t="n">
        <v>23.068712433814</v>
      </c>
      <c r="D40" s="937" t="n">
        <v>30.6430381598528</v>
      </c>
      <c r="E40" s="956" t="n">
        <v>23.0926013313387</v>
      </c>
      <c r="F40" s="956" t="n">
        <v>3.84364069646769</v>
      </c>
      <c r="G40" s="956" t="n">
        <v>3.38672731303213</v>
      </c>
      <c r="H40" s="956" t="n">
        <v>3.26659041679487</v>
      </c>
      <c r="I40" s="956" t="n">
        <v>17.2424897201026</v>
      </c>
      <c r="J40" s="956" t="n">
        <v>19.3019421489662</v>
      </c>
      <c r="K40" s="956" t="n">
        <v>15.8069841779616</v>
      </c>
      <c r="L40" s="956" t="n">
        <v>17.5281936653759</v>
      </c>
      <c r="M40" s="956" t="n">
        <v>18.2614777089051</v>
      </c>
      <c r="N40" s="956" t="n">
        <v>20.5821369735683</v>
      </c>
      <c r="O40" s="956" t="n">
        <v>24.7053868948308</v>
      </c>
      <c r="P40" s="956" t="n">
        <v>29.0144310726924</v>
      </c>
      <c r="Q40" s="956" t="n">
        <v>31.1390688559798</v>
      </c>
      <c r="R40" s="956" t="n">
        <v>36.8280147975744</v>
      </c>
      <c r="S40" s="958" t="n">
        <v>101.643030471072</v>
      </c>
      <c r="T40" s="959" t="n">
        <v>50.4955291411226</v>
      </c>
      <c r="U40" s="956" t="n">
        <v>76.0560244514889</v>
      </c>
      <c r="V40" s="956" t="n">
        <v>117.332089274111</v>
      </c>
      <c r="W40" s="956" t="n">
        <v>155.486594132127</v>
      </c>
      <c r="X40" s="956" t="n">
        <v>219.051769617176</v>
      </c>
      <c r="Y40" s="960"/>
    </row>
    <row r="41" s="940" customFormat="true" ht="21" hidden="false" customHeight="true" outlineLevel="0" collapsed="false">
      <c r="A41" s="588" t="s">
        <v>406</v>
      </c>
      <c r="B41" s="943"/>
      <c r="C41" s="937" t="n">
        <v>21.8623962448538</v>
      </c>
      <c r="D41" s="937" t="n">
        <v>29.5684389751252</v>
      </c>
      <c r="E41" s="956" t="n">
        <v>31.026911901976</v>
      </c>
      <c r="F41" s="956" t="n">
        <v>3.40146626654476</v>
      </c>
      <c r="G41" s="956" t="n">
        <v>2.33065038318932</v>
      </c>
      <c r="H41" s="956" t="n">
        <v>3.12702049210105</v>
      </c>
      <c r="I41" s="956" t="n">
        <v>17.1151455431875</v>
      </c>
      <c r="J41" s="956" t="n">
        <v>18.0762575810799</v>
      </c>
      <c r="K41" s="956" t="n">
        <v>12.5068173043329</v>
      </c>
      <c r="L41" s="956" t="n">
        <v>13.9614972930208</v>
      </c>
      <c r="M41" s="956" t="n">
        <v>18.2636667978599</v>
      </c>
      <c r="N41" s="956" t="n">
        <v>22.6618537720899</v>
      </c>
      <c r="O41" s="956" t="n">
        <v>22.1663693274652</v>
      </c>
      <c r="P41" s="956" t="n">
        <v>24.0756265520229</v>
      </c>
      <c r="Q41" s="956" t="n">
        <v>28.2856023185179</v>
      </c>
      <c r="R41" s="956" t="n">
        <v>35.6518858029918</v>
      </c>
      <c r="S41" s="958" t="n">
        <v>98.680319379089</v>
      </c>
      <c r="T41" s="959" t="n">
        <v>52.299266314786</v>
      </c>
      <c r="U41" s="956" t="n">
        <v>78.3433854265012</v>
      </c>
      <c r="V41" s="956" t="n">
        <v>113.804658654273</v>
      </c>
      <c r="W41" s="956" t="n">
        <v>134.105393606964</v>
      </c>
      <c r="X41" s="956" t="n">
        <v>223.404211307287</v>
      </c>
      <c r="Y41" s="960"/>
    </row>
    <row r="42" s="940" customFormat="true" ht="21" hidden="false" customHeight="true" outlineLevel="0" collapsed="false">
      <c r="A42" s="588" t="s">
        <v>407</v>
      </c>
      <c r="B42" s="943"/>
      <c r="C42" s="937" t="n">
        <v>21.0594174932058</v>
      </c>
      <c r="D42" s="937" t="n">
        <v>29.0329809956748</v>
      </c>
      <c r="E42" s="956" t="n">
        <v>28.8124198478026</v>
      </c>
      <c r="F42" s="956" t="n">
        <v>3.93474523120801</v>
      </c>
      <c r="G42" s="956" t="n">
        <v>1.8971429027884</v>
      </c>
      <c r="H42" s="956" t="n">
        <v>3.03935489692313</v>
      </c>
      <c r="I42" s="956" t="n">
        <v>16.365652008697</v>
      </c>
      <c r="J42" s="956" t="n">
        <v>16.8738879112497</v>
      </c>
      <c r="K42" s="956" t="n">
        <v>14.2696864812791</v>
      </c>
      <c r="L42" s="956" t="n">
        <v>12.6704345271732</v>
      </c>
      <c r="M42" s="956" t="n">
        <v>16.775870180422</v>
      </c>
      <c r="N42" s="956" t="n">
        <v>20.0627875258163</v>
      </c>
      <c r="O42" s="956" t="n">
        <v>21.4875593676898</v>
      </c>
      <c r="P42" s="956" t="n">
        <v>23.3506872221821</v>
      </c>
      <c r="Q42" s="956" t="n">
        <v>31.0151107280991</v>
      </c>
      <c r="R42" s="956" t="n">
        <v>34.2328300961549</v>
      </c>
      <c r="S42" s="958" t="n">
        <v>93.7397877798055</v>
      </c>
      <c r="T42" s="959" t="n">
        <v>47.4171109386533</v>
      </c>
      <c r="U42" s="956" t="n">
        <v>72.1735102031593</v>
      </c>
      <c r="V42" s="956" t="n">
        <v>105.854116664927</v>
      </c>
      <c r="W42" s="956" t="n">
        <v>143.76099548922</v>
      </c>
      <c r="X42" s="956" t="n">
        <v>217.738326620848</v>
      </c>
      <c r="Y42" s="960"/>
    </row>
    <row r="43" s="940" customFormat="true" ht="21" hidden="false" customHeight="true" outlineLevel="0" collapsed="false">
      <c r="A43" s="588" t="s">
        <v>408</v>
      </c>
      <c r="B43" s="943"/>
      <c r="C43" s="937" t="n">
        <v>20.0345170951116</v>
      </c>
      <c r="D43" s="937" t="n">
        <v>28.1403311697417</v>
      </c>
      <c r="E43" s="956" t="n">
        <v>27.1560261288199</v>
      </c>
      <c r="F43" s="956" t="n">
        <v>2.91616570382571</v>
      </c>
      <c r="G43" s="956" t="n">
        <v>2.07930879814961</v>
      </c>
      <c r="H43" s="956" t="n">
        <v>2.6291496745697</v>
      </c>
      <c r="I43" s="956" t="n">
        <v>17.7265952575138</v>
      </c>
      <c r="J43" s="956" t="n">
        <v>17.4099361831291</v>
      </c>
      <c r="K43" s="956" t="n">
        <v>11.101253724455</v>
      </c>
      <c r="L43" s="956" t="n">
        <v>12.0108282235985</v>
      </c>
      <c r="M43" s="956" t="n">
        <v>13.7225683721943</v>
      </c>
      <c r="N43" s="956" t="n">
        <v>17.7968159130281</v>
      </c>
      <c r="O43" s="956" t="n">
        <v>20.6689225105851</v>
      </c>
      <c r="P43" s="956" t="n">
        <v>23.6921233309696</v>
      </c>
      <c r="Q43" s="956" t="n">
        <v>29.1288019669347</v>
      </c>
      <c r="R43" s="956" t="n">
        <v>31.3671021954225</v>
      </c>
      <c r="S43" s="958" t="n">
        <v>90.616710630448</v>
      </c>
      <c r="T43" s="959" t="n">
        <v>42.6324535646646</v>
      </c>
      <c r="U43" s="956" t="n">
        <v>73.3467562691211</v>
      </c>
      <c r="V43" s="956" t="n">
        <v>102.04761838141</v>
      </c>
      <c r="W43" s="956" t="n">
        <v>148.445801147168</v>
      </c>
      <c r="X43" s="956" t="n">
        <v>211.401958126849</v>
      </c>
      <c r="Y43" s="960"/>
    </row>
    <row r="44" customFormat="false" ht="21" hidden="false" customHeight="true" outlineLevel="0" collapsed="false">
      <c r="A44" s="607" t="s">
        <v>50</v>
      </c>
      <c r="B44" s="951"/>
      <c r="C44" s="955" t="n">
        <v>20.2518691082179</v>
      </c>
      <c r="D44" s="955" t="n">
        <v>28.6953980947943</v>
      </c>
      <c r="E44" s="962" t="n">
        <v>23.9618085635817</v>
      </c>
      <c r="F44" s="962" t="n">
        <v>3.6811723899377</v>
      </c>
      <c r="G44" s="962" t="n">
        <v>2.0158309927296</v>
      </c>
      <c r="H44" s="962" t="n">
        <v>2.4131080026705</v>
      </c>
      <c r="I44" s="962" t="n">
        <v>17.9359760388646</v>
      </c>
      <c r="J44" s="962" t="n">
        <v>20.804336873394</v>
      </c>
      <c r="K44" s="962" t="n">
        <v>13.2831649603828</v>
      </c>
      <c r="L44" s="962" t="n">
        <v>10.6983000715842</v>
      </c>
      <c r="M44" s="962" t="n">
        <v>15.3917152667418</v>
      </c>
      <c r="N44" s="962" t="n">
        <v>16.8884338533417</v>
      </c>
      <c r="O44" s="962" t="n">
        <v>18.9504022717855</v>
      </c>
      <c r="P44" s="962" t="n">
        <v>21.0451368472452</v>
      </c>
      <c r="Q44" s="962" t="n">
        <v>31.3217247647243</v>
      </c>
      <c r="R44" s="962" t="n">
        <v>33.0474023302317</v>
      </c>
      <c r="S44" s="963" t="n">
        <v>88.4177602583129</v>
      </c>
      <c r="T44" s="964" t="n">
        <v>46.6489886584204</v>
      </c>
      <c r="U44" s="962" t="n">
        <v>72.4810060410628</v>
      </c>
      <c r="V44" s="962" t="n">
        <v>100.657108970919</v>
      </c>
      <c r="W44" s="962" t="n">
        <v>135.315204153947</v>
      </c>
      <c r="X44" s="962" t="n">
        <v>200.902554727112</v>
      </c>
    </row>
    <row r="45" s="912" customFormat="true" ht="15.75" hidden="false" customHeight="false" outlineLevel="0" collapsed="false">
      <c r="A45" s="912" t="s">
        <v>512</v>
      </c>
      <c r="B45" s="913"/>
      <c r="C45" s="914"/>
      <c r="D45" s="914"/>
      <c r="K45" s="875"/>
      <c r="L45" s="875"/>
      <c r="M45" s="875"/>
      <c r="N45" s="875"/>
      <c r="O45" s="875"/>
      <c r="P45" s="875"/>
      <c r="Q45" s="875"/>
      <c r="R45" s="875"/>
      <c r="S45" s="875"/>
    </row>
  </sheetData>
  <mergeCells count="1">
    <mergeCell ref="A1:X1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16" width="11.74"/>
    <col collapsed="false" customWidth="true" hidden="false" outlineLevel="0" max="2" min="2" style="916" width="2.87"/>
    <col collapsed="false" customWidth="true" hidden="false" outlineLevel="0" max="4" min="3" style="916" width="7.74"/>
    <col collapsed="false" customWidth="true" hidden="false" outlineLevel="0" max="24" min="5" style="916" width="6.75"/>
    <col collapsed="false" customWidth="true" hidden="false" outlineLevel="0" max="25" min="25" style="916" width="9.36"/>
    <col collapsed="false" customWidth="false" hidden="false" outlineLevel="0" max="257" min="26" style="916" width="8.99"/>
  </cols>
  <sheetData>
    <row r="1" customFormat="false" ht="25.5" hidden="false" customHeight="false" outlineLevel="0" collapsed="false">
      <c r="A1" s="917" t="s">
        <v>515</v>
      </c>
      <c r="B1" s="917"/>
      <c r="C1" s="917"/>
      <c r="D1" s="917"/>
      <c r="E1" s="917"/>
      <c r="F1" s="917"/>
      <c r="G1" s="917"/>
      <c r="H1" s="917"/>
      <c r="I1" s="917"/>
      <c r="J1" s="917"/>
      <c r="K1" s="917"/>
      <c r="L1" s="917"/>
      <c r="M1" s="917"/>
      <c r="N1" s="917"/>
      <c r="O1" s="917"/>
      <c r="P1" s="917"/>
      <c r="Q1" s="917"/>
      <c r="R1" s="917"/>
      <c r="S1" s="917"/>
      <c r="T1" s="917"/>
      <c r="U1" s="917"/>
      <c r="V1" s="917"/>
      <c r="W1" s="917"/>
      <c r="X1" s="917"/>
    </row>
    <row r="2" customFormat="false" ht="15.95" hidden="false" customHeight="true" outlineLevel="0" collapsed="false">
      <c r="J2" s="918"/>
      <c r="K2" s="916" t="s">
        <v>56</v>
      </c>
      <c r="L2" s="916" t="s">
        <v>56</v>
      </c>
      <c r="V2" s="919"/>
      <c r="W2" s="919"/>
      <c r="X2" s="920" t="s">
        <v>506</v>
      </c>
    </row>
    <row r="3" s="928" customFormat="true" ht="16.7" hidden="false" customHeight="true" outlineLevel="0" collapsed="false">
      <c r="A3" s="921" t="s">
        <v>507</v>
      </c>
      <c r="B3" s="922"/>
      <c r="C3" s="923" t="s">
        <v>64</v>
      </c>
      <c r="D3" s="923" t="s">
        <v>63</v>
      </c>
      <c r="E3" s="922" t="n">
        <v>0</v>
      </c>
      <c r="F3" s="965" t="s">
        <v>514</v>
      </c>
      <c r="G3" s="924" t="s">
        <v>508</v>
      </c>
      <c r="H3" s="925" t="s">
        <v>315</v>
      </c>
      <c r="I3" s="926" t="s">
        <v>316</v>
      </c>
      <c r="J3" s="927" t="s">
        <v>317</v>
      </c>
      <c r="K3" s="924" t="s">
        <v>318</v>
      </c>
      <c r="L3" s="925" t="s">
        <v>319</v>
      </c>
      <c r="M3" s="924" t="s">
        <v>320</v>
      </c>
      <c r="N3" s="925" t="s">
        <v>321</v>
      </c>
      <c r="O3" s="924" t="s">
        <v>322</v>
      </c>
      <c r="P3" s="925" t="s">
        <v>323</v>
      </c>
      <c r="Q3" s="924" t="s">
        <v>324</v>
      </c>
      <c r="R3" s="925" t="s">
        <v>325</v>
      </c>
      <c r="S3" s="924" t="s">
        <v>509</v>
      </c>
      <c r="T3" s="925" t="s">
        <v>326</v>
      </c>
      <c r="U3" s="924" t="s">
        <v>327</v>
      </c>
      <c r="V3" s="925" t="s">
        <v>328</v>
      </c>
      <c r="W3" s="924" t="s">
        <v>329</v>
      </c>
      <c r="X3" s="925" t="s">
        <v>330</v>
      </c>
    </row>
    <row r="4" s="928" customFormat="true" ht="16.7" hidden="false" customHeight="true" outlineLevel="0" collapsed="false">
      <c r="A4" s="929" t="s">
        <v>56</v>
      </c>
      <c r="B4" s="930"/>
      <c r="C4" s="931" t="s">
        <v>63</v>
      </c>
      <c r="D4" s="932" t="s">
        <v>56</v>
      </c>
      <c r="E4" s="931" t="s">
        <v>510</v>
      </c>
      <c r="F4" s="933" t="s">
        <v>510</v>
      </c>
      <c r="G4" s="933" t="s">
        <v>510</v>
      </c>
      <c r="H4" s="934" t="s">
        <v>510</v>
      </c>
      <c r="I4" s="933" t="s">
        <v>510</v>
      </c>
      <c r="J4" s="934" t="s">
        <v>510</v>
      </c>
      <c r="K4" s="933" t="s">
        <v>510</v>
      </c>
      <c r="L4" s="934" t="s">
        <v>510</v>
      </c>
      <c r="M4" s="933" t="s">
        <v>510</v>
      </c>
      <c r="N4" s="934" t="s">
        <v>510</v>
      </c>
      <c r="O4" s="933" t="s">
        <v>510</v>
      </c>
      <c r="P4" s="934" t="s">
        <v>510</v>
      </c>
      <c r="Q4" s="933" t="s">
        <v>510</v>
      </c>
      <c r="R4" s="934" t="s">
        <v>510</v>
      </c>
      <c r="S4" s="933" t="s">
        <v>511</v>
      </c>
      <c r="T4" s="934" t="s">
        <v>510</v>
      </c>
      <c r="U4" s="933" t="s">
        <v>510</v>
      </c>
      <c r="V4" s="934" t="s">
        <v>510</v>
      </c>
      <c r="W4" s="933" t="s">
        <v>510</v>
      </c>
      <c r="X4" s="934" t="s">
        <v>510</v>
      </c>
    </row>
    <row r="5" s="940" customFormat="true" ht="19.15" hidden="true" customHeight="true" outlineLevel="0" collapsed="false">
      <c r="A5" s="935" t="s">
        <v>370</v>
      </c>
      <c r="B5" s="936"/>
      <c r="C5" s="937" t="n">
        <v>37.999383672</v>
      </c>
      <c r="D5" s="937" t="n">
        <v>33.666683583</v>
      </c>
      <c r="E5" s="956" t="n">
        <v>6.1455588985</v>
      </c>
      <c r="F5" s="956" t="n">
        <v>17.470668482</v>
      </c>
      <c r="G5" s="957" t="n">
        <v>7.4167793726</v>
      </c>
      <c r="H5" s="957" t="n">
        <v>6.5765971003</v>
      </c>
      <c r="I5" s="957" t="n">
        <v>34.564205889</v>
      </c>
      <c r="J5" s="957" t="n">
        <v>39.864626373</v>
      </c>
      <c r="K5" s="957" t="n">
        <v>37.489913156</v>
      </c>
      <c r="L5" s="957" t="n">
        <v>33.789222194</v>
      </c>
      <c r="M5" s="957" t="n">
        <v>38.688223238</v>
      </c>
      <c r="N5" s="957" t="n">
        <v>45.985293657</v>
      </c>
      <c r="O5" s="957" t="n">
        <v>48.32871416</v>
      </c>
      <c r="P5" s="957" t="n">
        <v>53.428141612</v>
      </c>
      <c r="Q5" s="957" t="n">
        <v>63.715627096</v>
      </c>
      <c r="R5" s="957" t="n">
        <v>67.370790925</v>
      </c>
      <c r="S5" s="958" t="n">
        <v>80.450522928</v>
      </c>
      <c r="T5" s="957" t="n">
        <v>73.869819949</v>
      </c>
      <c r="U5" s="957" t="n">
        <v>84.414946359</v>
      </c>
      <c r="V5" s="957" t="n">
        <v>93.87908374</v>
      </c>
      <c r="W5" s="957" t="n">
        <v>70.136316225</v>
      </c>
      <c r="X5" s="957" t="n">
        <v>96.121698429</v>
      </c>
    </row>
    <row r="6" s="940" customFormat="true" ht="19.15" hidden="true" customHeight="true" outlineLevel="0" collapsed="false">
      <c r="A6" s="935" t="s">
        <v>371</v>
      </c>
      <c r="B6" s="936"/>
      <c r="C6" s="937" t="n">
        <v>35.710305112</v>
      </c>
      <c r="D6" s="937" t="n">
        <v>31.634092151</v>
      </c>
      <c r="E6" s="956" t="n">
        <v>7.5901122523</v>
      </c>
      <c r="F6" s="956" t="n">
        <v>17.486231132</v>
      </c>
      <c r="G6" s="957" t="n">
        <v>7.2645924831</v>
      </c>
      <c r="H6" s="957" t="n">
        <v>6.8016258011</v>
      </c>
      <c r="I6" s="957" t="n">
        <v>32.625883639</v>
      </c>
      <c r="J6" s="957" t="n">
        <v>34.667645678</v>
      </c>
      <c r="K6" s="957" t="n">
        <v>34.017570327</v>
      </c>
      <c r="L6" s="957" t="n">
        <v>30.940196102</v>
      </c>
      <c r="M6" s="957" t="n">
        <v>36.759530104</v>
      </c>
      <c r="N6" s="957" t="n">
        <v>41.1757323</v>
      </c>
      <c r="O6" s="957" t="n">
        <v>43.404062226</v>
      </c>
      <c r="P6" s="957" t="n">
        <v>51.519582348</v>
      </c>
      <c r="Q6" s="957" t="n">
        <v>59.280475887</v>
      </c>
      <c r="R6" s="957" t="n">
        <v>63.742122153</v>
      </c>
      <c r="S6" s="958" t="n">
        <v>79.401532327</v>
      </c>
      <c r="T6" s="957" t="n">
        <v>71.38706732</v>
      </c>
      <c r="U6" s="957" t="n">
        <v>78.860425348</v>
      </c>
      <c r="V6" s="957" t="n">
        <v>92.475123428</v>
      </c>
      <c r="W6" s="957" t="n">
        <v>103.2541718</v>
      </c>
      <c r="X6" s="957" t="n">
        <v>74.832611264</v>
      </c>
    </row>
    <row r="7" s="940" customFormat="true" ht="19.15" hidden="true" customHeight="true" outlineLevel="0" collapsed="false">
      <c r="A7" s="935" t="s">
        <v>372</v>
      </c>
      <c r="B7" s="936"/>
      <c r="C7" s="937" t="n">
        <v>34.359564194</v>
      </c>
      <c r="D7" s="937" t="n">
        <v>30.442963674</v>
      </c>
      <c r="E7" s="956" t="n">
        <v>4.7350858722</v>
      </c>
      <c r="F7" s="956" t="n">
        <v>15.747954298</v>
      </c>
      <c r="G7" s="957" t="n">
        <v>7.2737700526</v>
      </c>
      <c r="H7" s="957" t="n">
        <v>6.2249659773</v>
      </c>
      <c r="I7" s="957" t="n">
        <v>31.544090945</v>
      </c>
      <c r="J7" s="957" t="n">
        <v>32.946173811</v>
      </c>
      <c r="K7" s="957" t="n">
        <v>32.913493652</v>
      </c>
      <c r="L7" s="957" t="n">
        <v>31.356087821</v>
      </c>
      <c r="M7" s="957" t="n">
        <v>33.593684387</v>
      </c>
      <c r="N7" s="957" t="n">
        <v>35.831207784</v>
      </c>
      <c r="O7" s="957" t="n">
        <v>45.551799601</v>
      </c>
      <c r="P7" s="957" t="n">
        <v>46.693875938</v>
      </c>
      <c r="Q7" s="957" t="n">
        <v>49.532397284</v>
      </c>
      <c r="R7" s="957" t="n">
        <v>62.227281351</v>
      </c>
      <c r="S7" s="958" t="n">
        <v>84.025964023</v>
      </c>
      <c r="T7" s="957" t="n">
        <v>78.277248229</v>
      </c>
      <c r="U7" s="957" t="n">
        <v>84.349507383</v>
      </c>
      <c r="V7" s="957" t="n">
        <v>84.458849772</v>
      </c>
      <c r="W7" s="957" t="n">
        <v>113.56825136</v>
      </c>
      <c r="X7" s="957" t="n">
        <v>87.610425641</v>
      </c>
    </row>
    <row r="8" s="940" customFormat="true" ht="19.15" hidden="true" customHeight="true" outlineLevel="0" collapsed="false">
      <c r="A8" s="935" t="s">
        <v>373</v>
      </c>
      <c r="B8" s="936"/>
      <c r="C8" s="937" t="n">
        <v>34.841254544</v>
      </c>
      <c r="D8" s="937" t="n">
        <v>31.33622728</v>
      </c>
      <c r="E8" s="956" t="n">
        <v>6.3652802893</v>
      </c>
      <c r="F8" s="956" t="n">
        <v>15.928619872</v>
      </c>
      <c r="G8" s="957" t="n">
        <v>8.0510292578</v>
      </c>
      <c r="H8" s="957" t="n">
        <v>6.3680539227</v>
      </c>
      <c r="I8" s="957" t="n">
        <v>29.924778339</v>
      </c>
      <c r="J8" s="957" t="n">
        <v>35.830366235</v>
      </c>
      <c r="K8" s="957" t="n">
        <v>33.438322475</v>
      </c>
      <c r="L8" s="957" t="n">
        <v>28.694440546</v>
      </c>
      <c r="M8" s="957" t="n">
        <v>36.056578613</v>
      </c>
      <c r="N8" s="957" t="n">
        <v>42.433197482</v>
      </c>
      <c r="O8" s="957" t="n">
        <v>40.850507568</v>
      </c>
      <c r="P8" s="957" t="n">
        <v>49.685781128</v>
      </c>
      <c r="Q8" s="957" t="n">
        <v>59.27626249</v>
      </c>
      <c r="R8" s="957" t="n">
        <v>60.988042374</v>
      </c>
      <c r="S8" s="958" t="n">
        <v>80.684650997</v>
      </c>
      <c r="T8" s="957" t="n">
        <v>78.194344647</v>
      </c>
      <c r="U8" s="957" t="n">
        <v>85.273455643</v>
      </c>
      <c r="V8" s="957" t="n">
        <v>79.255942502</v>
      </c>
      <c r="W8" s="957" t="n">
        <v>92.56494476</v>
      </c>
      <c r="X8" s="957" t="n">
        <v>50.286633813</v>
      </c>
    </row>
    <row r="9" s="940" customFormat="true" ht="19.15" hidden="true" customHeight="true" outlineLevel="0" collapsed="false">
      <c r="A9" s="935" t="s">
        <v>374</v>
      </c>
      <c r="B9" s="941"/>
      <c r="C9" s="937" t="n">
        <v>33.156166266</v>
      </c>
      <c r="D9" s="937" t="n">
        <v>30.007396808</v>
      </c>
      <c r="E9" s="956" t="n">
        <v>5.5370304291</v>
      </c>
      <c r="F9" s="956" t="n">
        <v>15.189091424</v>
      </c>
      <c r="G9" s="957" t="n">
        <v>6.8671236455</v>
      </c>
      <c r="H9" s="957" t="n">
        <v>5.1789634911</v>
      </c>
      <c r="I9" s="957" t="n">
        <v>27.708042965</v>
      </c>
      <c r="J9" s="957" t="n">
        <v>33.867475617</v>
      </c>
      <c r="K9" s="957" t="n">
        <v>33.594357422</v>
      </c>
      <c r="L9" s="957" t="n">
        <v>29.168721328</v>
      </c>
      <c r="M9" s="957" t="n">
        <v>28.661612243</v>
      </c>
      <c r="N9" s="957" t="n">
        <v>36.44836555</v>
      </c>
      <c r="O9" s="957" t="n">
        <v>40.882499713</v>
      </c>
      <c r="P9" s="957" t="n">
        <v>46.536373207</v>
      </c>
      <c r="Q9" s="957" t="n">
        <v>57.048200496</v>
      </c>
      <c r="R9" s="957" t="n">
        <v>61.307576182</v>
      </c>
      <c r="S9" s="958" t="n">
        <v>80.960207055</v>
      </c>
      <c r="T9" s="957" t="n">
        <v>73.136968587</v>
      </c>
      <c r="U9" s="957" t="n">
        <v>87.398035625</v>
      </c>
      <c r="V9" s="957" t="n">
        <v>90.97513978</v>
      </c>
      <c r="W9" s="957" t="n">
        <v>83.839577778</v>
      </c>
      <c r="X9" s="957" t="n">
        <v>63.924994673</v>
      </c>
    </row>
    <row r="10" s="940" customFormat="true" ht="21" hidden="true" customHeight="true" outlineLevel="0" collapsed="false">
      <c r="A10" s="935" t="s">
        <v>375</v>
      </c>
      <c r="B10" s="936"/>
      <c r="C10" s="937" t="n">
        <v>36.70348354</v>
      </c>
      <c r="D10" s="937" t="n">
        <v>33.632405148</v>
      </c>
      <c r="E10" s="956" t="n">
        <v>5.2920202949</v>
      </c>
      <c r="F10" s="956" t="n">
        <v>15.05898764</v>
      </c>
      <c r="G10" s="957" t="n">
        <v>7.8618451306</v>
      </c>
      <c r="H10" s="957" t="n">
        <v>5.1393192917</v>
      </c>
      <c r="I10" s="957" t="n">
        <v>37.225219452</v>
      </c>
      <c r="J10" s="957" t="n">
        <v>38.334034953</v>
      </c>
      <c r="K10" s="957" t="n">
        <v>36.067563063</v>
      </c>
      <c r="L10" s="957" t="n">
        <v>31.232724942</v>
      </c>
      <c r="M10" s="957" t="n">
        <v>31.840863738</v>
      </c>
      <c r="N10" s="957" t="n">
        <v>36.418830119</v>
      </c>
      <c r="O10" s="957" t="n">
        <v>46.547180359</v>
      </c>
      <c r="P10" s="957" t="n">
        <v>52.653162481</v>
      </c>
      <c r="Q10" s="957" t="n">
        <v>59.667712566</v>
      </c>
      <c r="R10" s="957" t="n">
        <v>73.447983845</v>
      </c>
      <c r="S10" s="958" t="n">
        <v>86.614464616</v>
      </c>
      <c r="T10" s="957" t="n">
        <v>80.981851516</v>
      </c>
      <c r="U10" s="957" t="n">
        <v>94.421725733</v>
      </c>
      <c r="V10" s="957" t="n">
        <v>88.826888913</v>
      </c>
      <c r="W10" s="957" t="n">
        <v>82.032351509</v>
      </c>
      <c r="X10" s="957" t="n">
        <v>87.595365923</v>
      </c>
    </row>
    <row r="11" s="940" customFormat="true" ht="19.15" hidden="true" customHeight="true" outlineLevel="0" collapsed="false">
      <c r="A11" s="935" t="s">
        <v>376</v>
      </c>
      <c r="B11" s="943"/>
      <c r="C11" s="937" t="n">
        <v>39.785513322</v>
      </c>
      <c r="D11" s="937" t="n">
        <v>37.007484815</v>
      </c>
      <c r="E11" s="956" t="n">
        <v>5.5232216952</v>
      </c>
      <c r="F11" s="956" t="n">
        <v>14.276332696</v>
      </c>
      <c r="G11" s="957" t="n">
        <v>8.5661290307</v>
      </c>
      <c r="H11" s="957" t="n">
        <v>8.5748952791</v>
      </c>
      <c r="I11" s="957" t="n">
        <v>52.737402467</v>
      </c>
      <c r="J11" s="957" t="n">
        <v>41.899405961</v>
      </c>
      <c r="K11" s="957" t="n">
        <v>35.33194911</v>
      </c>
      <c r="L11" s="957" t="n">
        <v>33.70617342</v>
      </c>
      <c r="M11" s="957" t="n">
        <v>35.622934162</v>
      </c>
      <c r="N11" s="957" t="n">
        <v>38.184748854</v>
      </c>
      <c r="O11" s="957" t="n">
        <v>44.835829306</v>
      </c>
      <c r="P11" s="957" t="n">
        <v>55.444526491</v>
      </c>
      <c r="Q11" s="957" t="n">
        <v>64.636782161</v>
      </c>
      <c r="R11" s="957" t="n">
        <v>70.638023886</v>
      </c>
      <c r="S11" s="958" t="n">
        <v>92.061796717</v>
      </c>
      <c r="T11" s="957" t="n">
        <v>84.653364417</v>
      </c>
      <c r="U11" s="957" t="n">
        <v>96.678836183</v>
      </c>
      <c r="V11" s="957" t="n">
        <v>101.25265581</v>
      </c>
      <c r="W11" s="957" t="n">
        <v>99.962664547</v>
      </c>
      <c r="X11" s="957" t="n">
        <v>81.941213787</v>
      </c>
    </row>
    <row r="12" s="940" customFormat="true" ht="19.15" hidden="true" customHeight="true" outlineLevel="0" collapsed="false">
      <c r="A12" s="935" t="s">
        <v>377</v>
      </c>
      <c r="B12" s="943"/>
      <c r="C12" s="937" t="n">
        <v>41.889324776</v>
      </c>
      <c r="D12" s="937" t="n">
        <v>39.078823245</v>
      </c>
      <c r="E12" s="956" t="n">
        <v>6.6494667128</v>
      </c>
      <c r="F12" s="956" t="n">
        <v>13.766195524</v>
      </c>
      <c r="G12" s="957" t="n">
        <v>7.4584712322</v>
      </c>
      <c r="H12" s="957" t="n">
        <v>8.2025310066</v>
      </c>
      <c r="I12" s="957" t="n">
        <v>55.020157875</v>
      </c>
      <c r="J12" s="957" t="n">
        <v>44.969528647</v>
      </c>
      <c r="K12" s="957" t="n">
        <v>40.293302517</v>
      </c>
      <c r="L12" s="957" t="n">
        <v>32.87530068</v>
      </c>
      <c r="M12" s="957" t="n">
        <v>37.288231942</v>
      </c>
      <c r="N12" s="957" t="n">
        <v>42.660958276</v>
      </c>
      <c r="O12" s="957" t="n">
        <v>48.963387737</v>
      </c>
      <c r="P12" s="957" t="n">
        <v>55.803918206</v>
      </c>
      <c r="Q12" s="957" t="n">
        <v>69.81925141</v>
      </c>
      <c r="R12" s="957" t="n">
        <v>72.82112321</v>
      </c>
      <c r="S12" s="958" t="n">
        <v>96.900701432</v>
      </c>
      <c r="T12" s="957" t="n">
        <v>78.827483118</v>
      </c>
      <c r="U12" s="957" t="n">
        <v>110.6420427</v>
      </c>
      <c r="V12" s="957" t="n">
        <v>116.9728051</v>
      </c>
      <c r="W12" s="957" t="n">
        <v>100.65937546</v>
      </c>
      <c r="X12" s="957" t="n">
        <v>98.108949989</v>
      </c>
    </row>
    <row r="13" s="940" customFormat="true" ht="19.15" hidden="true" customHeight="true" outlineLevel="0" collapsed="false">
      <c r="A13" s="935" t="s">
        <v>378</v>
      </c>
      <c r="B13" s="943"/>
      <c r="C13" s="937" t="n">
        <v>41.696909111</v>
      </c>
      <c r="D13" s="937" t="n">
        <v>39.243960674</v>
      </c>
      <c r="E13" s="956" t="n">
        <v>7.2240099823</v>
      </c>
      <c r="F13" s="956" t="n">
        <v>15.196598393</v>
      </c>
      <c r="G13" s="957" t="n">
        <v>7.9519398935</v>
      </c>
      <c r="H13" s="957" t="n">
        <v>9.4393294793</v>
      </c>
      <c r="I13" s="957" t="n">
        <v>55.381954895</v>
      </c>
      <c r="J13" s="957" t="n">
        <v>43.012897636</v>
      </c>
      <c r="K13" s="957" t="n">
        <v>41.841259138</v>
      </c>
      <c r="L13" s="957" t="n">
        <v>35.461459368</v>
      </c>
      <c r="M13" s="957" t="n">
        <v>34.750524452</v>
      </c>
      <c r="N13" s="957" t="n">
        <v>41.163416727</v>
      </c>
      <c r="O13" s="957" t="n">
        <v>53.79359911</v>
      </c>
      <c r="P13" s="957" t="n">
        <v>53.958286941</v>
      </c>
      <c r="Q13" s="957" t="n">
        <v>63.013439848</v>
      </c>
      <c r="R13" s="957" t="n">
        <v>68.685661078</v>
      </c>
      <c r="S13" s="958" t="n">
        <v>96.79730883</v>
      </c>
      <c r="T13" s="957" t="n">
        <v>87.039499164</v>
      </c>
      <c r="U13" s="957" t="n">
        <v>104.00222862</v>
      </c>
      <c r="V13" s="957" t="n">
        <v>112.18211056</v>
      </c>
      <c r="W13" s="957" t="n">
        <v>92.306712926</v>
      </c>
      <c r="X13" s="957" t="n">
        <v>91.926550686</v>
      </c>
    </row>
    <row r="14" s="940" customFormat="true" ht="19.15" hidden="true" customHeight="true" outlineLevel="0" collapsed="false">
      <c r="A14" s="935" t="s">
        <v>379</v>
      </c>
      <c r="B14" s="943"/>
      <c r="C14" s="937" t="n">
        <v>39.727390877</v>
      </c>
      <c r="D14" s="937" t="n">
        <v>37.41435516</v>
      </c>
      <c r="E14" s="956" t="n">
        <v>6.4634138459</v>
      </c>
      <c r="F14" s="956" t="n">
        <v>13.038443349</v>
      </c>
      <c r="G14" s="957" t="n">
        <v>6.6704987292</v>
      </c>
      <c r="H14" s="957" t="n">
        <v>9.9311540302</v>
      </c>
      <c r="I14" s="957" t="n">
        <v>45.381893068</v>
      </c>
      <c r="J14" s="957" t="n">
        <v>41.573480209</v>
      </c>
      <c r="K14" s="957" t="n">
        <v>35.296122295</v>
      </c>
      <c r="L14" s="957" t="n">
        <v>34.061340594</v>
      </c>
      <c r="M14" s="957" t="n">
        <v>35.430683703</v>
      </c>
      <c r="N14" s="957" t="n">
        <v>38.464098941</v>
      </c>
      <c r="O14" s="957" t="n">
        <v>47.696768627</v>
      </c>
      <c r="P14" s="957" t="n">
        <v>53.505122996</v>
      </c>
      <c r="Q14" s="957" t="n">
        <v>61.3629895</v>
      </c>
      <c r="R14" s="957" t="n">
        <v>77.812547064</v>
      </c>
      <c r="S14" s="958" t="n">
        <v>98.47885914</v>
      </c>
      <c r="T14" s="957" t="n">
        <v>91.99823182</v>
      </c>
      <c r="U14" s="957" t="n">
        <v>98.331045874</v>
      </c>
      <c r="V14" s="957" t="n">
        <v>118.08491086</v>
      </c>
      <c r="W14" s="957" t="n">
        <v>96.601037714</v>
      </c>
      <c r="X14" s="957" t="n">
        <v>85.667780348</v>
      </c>
    </row>
    <row r="15" s="940" customFormat="true" ht="21" hidden="true" customHeight="true" outlineLevel="0" collapsed="false">
      <c r="A15" s="935" t="s">
        <v>380</v>
      </c>
      <c r="B15" s="943"/>
      <c r="C15" s="937" t="n">
        <v>38.645737601</v>
      </c>
      <c r="D15" s="937" t="n">
        <v>36.656246346</v>
      </c>
      <c r="E15" s="956" t="n">
        <v>5.0702225828</v>
      </c>
      <c r="F15" s="956" t="n">
        <v>13.321341559</v>
      </c>
      <c r="G15" s="957" t="n">
        <v>7.4527484866</v>
      </c>
      <c r="H15" s="957" t="n">
        <v>8.6142680163</v>
      </c>
      <c r="I15" s="957" t="n">
        <v>43.683826174</v>
      </c>
      <c r="J15" s="957" t="n">
        <v>40.818103068</v>
      </c>
      <c r="K15" s="957" t="n">
        <v>35.890178088</v>
      </c>
      <c r="L15" s="957" t="n">
        <v>31.858416509</v>
      </c>
      <c r="M15" s="957" t="n">
        <v>30.950898694</v>
      </c>
      <c r="N15" s="957" t="n">
        <v>36.476127399</v>
      </c>
      <c r="O15" s="957" t="n">
        <v>46.907038674</v>
      </c>
      <c r="P15" s="957" t="n">
        <v>51.135736326</v>
      </c>
      <c r="Q15" s="957" t="n">
        <v>57.205454376</v>
      </c>
      <c r="R15" s="957" t="n">
        <v>78.712396383</v>
      </c>
      <c r="S15" s="958" t="n">
        <v>99.805456134</v>
      </c>
      <c r="T15" s="957" t="n">
        <v>91.306180657</v>
      </c>
      <c r="U15" s="957" t="n">
        <v>108.21489814</v>
      </c>
      <c r="V15" s="957" t="n">
        <v>117.32274782</v>
      </c>
      <c r="W15" s="957" t="n">
        <v>85.814491456</v>
      </c>
      <c r="X15" s="957" t="n">
        <v>84.742422451</v>
      </c>
    </row>
    <row r="16" s="940" customFormat="true" ht="21" hidden="true" customHeight="true" outlineLevel="0" collapsed="false">
      <c r="A16" s="935" t="s">
        <v>381</v>
      </c>
      <c r="B16" s="943"/>
      <c r="C16" s="937" t="n">
        <v>37.447620332</v>
      </c>
      <c r="D16" s="937" t="n">
        <v>35.715897249</v>
      </c>
      <c r="E16" s="956" t="n">
        <v>3.9029467248</v>
      </c>
      <c r="F16" s="956" t="n">
        <v>12.622892604</v>
      </c>
      <c r="G16" s="957" t="n">
        <v>6.6430913282</v>
      </c>
      <c r="H16" s="957" t="n">
        <v>9.3505961254</v>
      </c>
      <c r="I16" s="957" t="n">
        <v>42.724629205</v>
      </c>
      <c r="J16" s="957" t="n">
        <v>37.262825338</v>
      </c>
      <c r="K16" s="957" t="n">
        <v>32.925826998</v>
      </c>
      <c r="L16" s="957" t="n">
        <v>31.360114977</v>
      </c>
      <c r="M16" s="957" t="n">
        <v>29.448804985</v>
      </c>
      <c r="N16" s="957" t="n">
        <v>34.690776018</v>
      </c>
      <c r="O16" s="957" t="n">
        <v>42.812654783</v>
      </c>
      <c r="P16" s="957" t="n">
        <v>47.511852266</v>
      </c>
      <c r="Q16" s="957" t="n">
        <v>63.448948504</v>
      </c>
      <c r="R16" s="957" t="n">
        <v>76.181630042</v>
      </c>
      <c r="S16" s="958" t="n">
        <v>98.614241001</v>
      </c>
      <c r="T16" s="957" t="n">
        <v>83.268673946</v>
      </c>
      <c r="U16" s="957" t="n">
        <v>106.72965353</v>
      </c>
      <c r="V16" s="957" t="n">
        <v>123.53146645</v>
      </c>
      <c r="W16" s="957" t="n">
        <v>101.88660021</v>
      </c>
      <c r="X16" s="957" t="n">
        <v>90.378323663</v>
      </c>
    </row>
    <row r="17" s="940" customFormat="true" ht="21" hidden="true" customHeight="true" outlineLevel="0" collapsed="false">
      <c r="A17" s="935" t="s">
        <v>382</v>
      </c>
      <c r="B17" s="943"/>
      <c r="C17" s="937" t="n">
        <v>37.175323125</v>
      </c>
      <c r="D17" s="937" t="n">
        <v>35.969445877</v>
      </c>
      <c r="E17" s="956" t="n">
        <v>6.844537733</v>
      </c>
      <c r="F17" s="956" t="n">
        <v>10.142018765</v>
      </c>
      <c r="G17" s="957" t="n">
        <v>5.5812086642</v>
      </c>
      <c r="H17" s="957" t="n">
        <v>10.232247051</v>
      </c>
      <c r="I17" s="957" t="n">
        <v>50.490164261</v>
      </c>
      <c r="J17" s="957" t="n">
        <v>40.445563529</v>
      </c>
      <c r="K17" s="957" t="n">
        <v>33.810817795</v>
      </c>
      <c r="L17" s="957" t="n">
        <v>31.057701068</v>
      </c>
      <c r="M17" s="957" t="n">
        <v>28.483220382</v>
      </c>
      <c r="N17" s="957" t="n">
        <v>33.672153676</v>
      </c>
      <c r="O17" s="957" t="n">
        <v>38.872176798</v>
      </c>
      <c r="P17" s="957" t="n">
        <v>49.077701083</v>
      </c>
      <c r="Q17" s="957" t="n">
        <v>59.876747215</v>
      </c>
      <c r="R17" s="957" t="n">
        <v>68.132726374</v>
      </c>
      <c r="S17" s="958" t="n">
        <v>93.959592543</v>
      </c>
      <c r="T17" s="957" t="n">
        <v>84.87958942</v>
      </c>
      <c r="U17" s="957" t="n">
        <v>91.10382172</v>
      </c>
      <c r="V17" s="957" t="n">
        <v>113.15300434</v>
      </c>
      <c r="W17" s="957" t="n">
        <v>108.00635695</v>
      </c>
      <c r="X17" s="957" t="n">
        <v>97.67598518</v>
      </c>
    </row>
    <row r="18" s="940" customFormat="true" ht="21" hidden="true" customHeight="true" outlineLevel="0" collapsed="false">
      <c r="A18" s="935" t="s">
        <v>497</v>
      </c>
      <c r="B18" s="945"/>
      <c r="C18" s="937" t="n">
        <v>36.020688768</v>
      </c>
      <c r="D18" s="937" t="n">
        <v>35.188148707</v>
      </c>
      <c r="E18" s="956" t="n">
        <v>10.316380082</v>
      </c>
      <c r="F18" s="956" t="n">
        <v>9.7122868841</v>
      </c>
      <c r="G18" s="957" t="n">
        <v>5.844158216</v>
      </c>
      <c r="H18" s="957" t="n">
        <v>9.1698406474</v>
      </c>
      <c r="I18" s="957" t="n">
        <v>49.34432948</v>
      </c>
      <c r="J18" s="957" t="n">
        <v>39.31293759</v>
      </c>
      <c r="K18" s="957" t="n">
        <v>32.286018366</v>
      </c>
      <c r="L18" s="957" t="n">
        <v>27.246365529</v>
      </c>
      <c r="M18" s="957" t="n">
        <v>29.638378665</v>
      </c>
      <c r="N18" s="957" t="n">
        <v>32.573122153</v>
      </c>
      <c r="O18" s="957" t="n">
        <v>38.368051235</v>
      </c>
      <c r="P18" s="957" t="n">
        <v>45.074231625</v>
      </c>
      <c r="Q18" s="957" t="n">
        <v>55.766185274</v>
      </c>
      <c r="R18" s="957" t="n">
        <v>67.139116928</v>
      </c>
      <c r="S18" s="958" t="n">
        <v>93.738884475</v>
      </c>
      <c r="T18" s="957" t="n">
        <v>89.142253428</v>
      </c>
      <c r="U18" s="957" t="n">
        <v>91.252469015</v>
      </c>
      <c r="V18" s="957" t="n">
        <v>104.14513539</v>
      </c>
      <c r="W18" s="957" t="n">
        <v>100.72493581</v>
      </c>
      <c r="X18" s="957" t="n">
        <v>99.840255591</v>
      </c>
    </row>
    <row r="19" s="940" customFormat="true" ht="21" hidden="true" customHeight="true" outlineLevel="0" collapsed="false">
      <c r="A19" s="935" t="s">
        <v>384</v>
      </c>
      <c r="B19" s="945"/>
      <c r="C19" s="937" t="n">
        <v>35.883541134</v>
      </c>
      <c r="D19" s="937" t="n">
        <v>35.438796911</v>
      </c>
      <c r="E19" s="956" t="n">
        <v>8.0556105649</v>
      </c>
      <c r="F19" s="956" t="n">
        <v>9.2440664648</v>
      </c>
      <c r="G19" s="957" t="n">
        <v>4.9737448444</v>
      </c>
      <c r="H19" s="957" t="n">
        <v>9.4874335814</v>
      </c>
      <c r="I19" s="957" t="n">
        <v>46.115649197</v>
      </c>
      <c r="J19" s="957" t="n">
        <v>45.247706053</v>
      </c>
      <c r="K19" s="957" t="n">
        <v>34.02855112</v>
      </c>
      <c r="L19" s="957" t="n">
        <v>26.646071261</v>
      </c>
      <c r="M19" s="957" t="n">
        <v>26.970235258</v>
      </c>
      <c r="N19" s="957" t="n">
        <v>32.652211069</v>
      </c>
      <c r="O19" s="957" t="n">
        <v>37.617554859</v>
      </c>
      <c r="P19" s="957" t="n">
        <v>45.379699917</v>
      </c>
      <c r="Q19" s="957" t="n">
        <v>55.647676428</v>
      </c>
      <c r="R19" s="957" t="n">
        <v>70.969654211</v>
      </c>
      <c r="S19" s="958" t="n">
        <v>91.563563714</v>
      </c>
      <c r="T19" s="957" t="n">
        <v>84.070026823</v>
      </c>
      <c r="U19" s="957" t="n">
        <v>97.962682341</v>
      </c>
      <c r="V19" s="957" t="n">
        <v>103.23285841</v>
      </c>
      <c r="W19" s="957" t="n">
        <v>91.027134118</v>
      </c>
      <c r="X19" s="957" t="n">
        <v>77.362365319</v>
      </c>
    </row>
    <row r="20" s="940" customFormat="true" ht="21" hidden="false" customHeight="true" outlineLevel="0" collapsed="false">
      <c r="A20" s="935" t="s">
        <v>385</v>
      </c>
      <c r="B20" s="945"/>
      <c r="C20" s="937" t="n">
        <v>33.544411838</v>
      </c>
      <c r="D20" s="937" t="n">
        <v>33.393292015</v>
      </c>
      <c r="E20" s="956" t="n">
        <v>5.9405940594</v>
      </c>
      <c r="F20" s="956" t="n">
        <v>8.3091952506</v>
      </c>
      <c r="G20" s="957" t="n">
        <v>4.041363668</v>
      </c>
      <c r="H20" s="957" t="n">
        <v>8.3596735903</v>
      </c>
      <c r="I20" s="957" t="n">
        <v>44.112392788</v>
      </c>
      <c r="J20" s="957" t="n">
        <v>37.287924927</v>
      </c>
      <c r="K20" s="957" t="n">
        <v>29.688140552</v>
      </c>
      <c r="L20" s="957" t="n">
        <v>28.16472325</v>
      </c>
      <c r="M20" s="957" t="n">
        <v>26.98370377</v>
      </c>
      <c r="N20" s="957" t="n">
        <v>29.872543813</v>
      </c>
      <c r="O20" s="957" t="n">
        <v>35.808248084</v>
      </c>
      <c r="P20" s="957" t="n">
        <v>45.242711029</v>
      </c>
      <c r="Q20" s="957" t="n">
        <v>53.829985133</v>
      </c>
      <c r="R20" s="957" t="n">
        <v>68.796068796</v>
      </c>
      <c r="S20" s="958" t="n">
        <v>84.811515586</v>
      </c>
      <c r="T20" s="957" t="n">
        <v>76.546165127</v>
      </c>
      <c r="U20" s="957" t="n">
        <v>91.603307712</v>
      </c>
      <c r="V20" s="957" t="n">
        <v>92.142381243</v>
      </c>
      <c r="W20" s="957" t="n">
        <v>90.038736089</v>
      </c>
      <c r="X20" s="957" t="n">
        <v>76.744972554</v>
      </c>
    </row>
    <row r="21" s="940" customFormat="true" ht="21" hidden="false" customHeight="true" outlineLevel="0" collapsed="false">
      <c r="A21" s="935" t="s">
        <v>386</v>
      </c>
      <c r="B21" s="945"/>
      <c r="C21" s="937" t="n">
        <v>30.491625317</v>
      </c>
      <c r="D21" s="937" t="n">
        <v>30.719986629</v>
      </c>
      <c r="E21" s="956" t="n">
        <v>6.8712330919</v>
      </c>
      <c r="F21" s="956" t="n">
        <v>8.6085683951</v>
      </c>
      <c r="G21" s="957" t="n">
        <v>3.5776056689</v>
      </c>
      <c r="H21" s="957" t="n">
        <v>6.1194528747</v>
      </c>
      <c r="I21" s="957" t="n">
        <v>40.330400198</v>
      </c>
      <c r="J21" s="957" t="n">
        <v>34.381572348</v>
      </c>
      <c r="K21" s="957" t="n">
        <v>29.509034638</v>
      </c>
      <c r="L21" s="957" t="n">
        <v>26.258377274</v>
      </c>
      <c r="M21" s="957" t="n">
        <v>26.732624717</v>
      </c>
      <c r="N21" s="957" t="n">
        <v>27.698832227</v>
      </c>
      <c r="O21" s="957" t="n">
        <v>31.784965711</v>
      </c>
      <c r="P21" s="957" t="n">
        <v>39.627690684</v>
      </c>
      <c r="Q21" s="957" t="n">
        <v>43.540998708</v>
      </c>
      <c r="R21" s="957" t="n">
        <v>62.190796883</v>
      </c>
      <c r="S21" s="958" t="n">
        <v>76.02372126</v>
      </c>
      <c r="T21" s="957" t="n">
        <v>71.258341986</v>
      </c>
      <c r="U21" s="957" t="n">
        <v>77.448384335</v>
      </c>
      <c r="V21" s="957" t="n">
        <v>79.316756899</v>
      </c>
      <c r="W21" s="957" t="n">
        <v>88.403930186</v>
      </c>
      <c r="X21" s="957" t="n">
        <v>70.463887258</v>
      </c>
    </row>
    <row r="22" s="940" customFormat="true" ht="21" hidden="false" customHeight="true" outlineLevel="0" collapsed="false">
      <c r="A22" s="935" t="s">
        <v>387</v>
      </c>
      <c r="B22" s="945"/>
      <c r="C22" s="937" t="n">
        <v>28.064366418</v>
      </c>
      <c r="D22" s="937" t="n">
        <v>28.407603822</v>
      </c>
      <c r="E22" s="956" t="n">
        <v>4.26908012</v>
      </c>
      <c r="F22" s="956" t="n">
        <v>7.433792783</v>
      </c>
      <c r="G22" s="957" t="n">
        <v>5.3692302375</v>
      </c>
      <c r="H22" s="957" t="n">
        <v>8.1339469679</v>
      </c>
      <c r="I22" s="957" t="n">
        <v>36.386064137</v>
      </c>
      <c r="J22" s="957" t="n">
        <v>32.890493315</v>
      </c>
      <c r="K22" s="957" t="n">
        <v>24.020771416</v>
      </c>
      <c r="L22" s="957" t="n">
        <v>21.269624103</v>
      </c>
      <c r="M22" s="957" t="n">
        <v>24.560998068</v>
      </c>
      <c r="N22" s="957" t="n">
        <v>25.820175304</v>
      </c>
      <c r="O22" s="957" t="n">
        <v>29.138095146</v>
      </c>
      <c r="P22" s="957" t="n">
        <v>37.505548413</v>
      </c>
      <c r="Q22" s="957" t="n">
        <v>46.243731668</v>
      </c>
      <c r="R22" s="957" t="n">
        <v>52.30298748</v>
      </c>
      <c r="S22" s="958" t="n">
        <v>69.393603212</v>
      </c>
      <c r="T22" s="957" t="n">
        <v>63.699208459</v>
      </c>
      <c r="U22" s="957" t="n">
        <v>69.625761532</v>
      </c>
      <c r="V22" s="957" t="n">
        <v>80.884418636</v>
      </c>
      <c r="W22" s="957" t="n">
        <v>74.395233827</v>
      </c>
      <c r="X22" s="957" t="n">
        <v>60.408232476</v>
      </c>
    </row>
    <row r="23" s="940" customFormat="true" ht="21" hidden="false" customHeight="true" outlineLevel="0" collapsed="false">
      <c r="A23" s="935" t="s">
        <v>388</v>
      </c>
      <c r="B23" s="945"/>
      <c r="C23" s="937" t="n">
        <v>25.11454202</v>
      </c>
      <c r="D23" s="937" t="n">
        <v>25.660493049</v>
      </c>
      <c r="E23" s="956" t="n">
        <v>5.7143727904</v>
      </c>
      <c r="F23" s="956" t="n">
        <v>5.5377205793</v>
      </c>
      <c r="G23" s="957" t="n">
        <v>2.9021750876</v>
      </c>
      <c r="H23" s="957" t="n">
        <v>6.3230216923</v>
      </c>
      <c r="I23" s="957" t="n">
        <v>32.981043534</v>
      </c>
      <c r="J23" s="957" t="n">
        <v>28.919199342</v>
      </c>
      <c r="K23" s="957" t="n">
        <v>22.89262089</v>
      </c>
      <c r="L23" s="957" t="n">
        <v>20.188815502</v>
      </c>
      <c r="M23" s="957" t="n">
        <v>19.974572216</v>
      </c>
      <c r="N23" s="957" t="n">
        <v>23.218935069</v>
      </c>
      <c r="O23" s="957" t="n">
        <v>25.570898094</v>
      </c>
      <c r="P23" s="957" t="n">
        <v>30.913488229</v>
      </c>
      <c r="Q23" s="957" t="n">
        <v>40.052338187</v>
      </c>
      <c r="R23" s="957" t="n">
        <v>52.498410164</v>
      </c>
      <c r="S23" s="958" t="n">
        <v>65.021593154</v>
      </c>
      <c r="T23" s="957" t="n">
        <v>57.242962571</v>
      </c>
      <c r="U23" s="957" t="n">
        <v>67.449124604</v>
      </c>
      <c r="V23" s="957" t="n">
        <v>65.699966278</v>
      </c>
      <c r="W23" s="957" t="n">
        <v>85.702292391</v>
      </c>
      <c r="X23" s="957" t="n">
        <v>65.517342538</v>
      </c>
    </row>
    <row r="24" s="940" customFormat="true" ht="21" hidden="false" customHeight="true" outlineLevel="0" collapsed="false">
      <c r="A24" s="935" t="s">
        <v>389</v>
      </c>
      <c r="B24" s="945"/>
      <c r="C24" s="937" t="n">
        <v>24.141808207</v>
      </c>
      <c r="D24" s="937" t="n">
        <v>24.945310989</v>
      </c>
      <c r="E24" s="956" t="n">
        <v>4.6186094433</v>
      </c>
      <c r="F24" s="956" t="n">
        <v>5.1776807442</v>
      </c>
      <c r="G24" s="957" t="n">
        <v>2.9625642969</v>
      </c>
      <c r="H24" s="957" t="n">
        <v>4.3739201885</v>
      </c>
      <c r="I24" s="957" t="n">
        <v>31.18762475</v>
      </c>
      <c r="J24" s="957" t="n">
        <v>31.763313323</v>
      </c>
      <c r="K24" s="957" t="n">
        <v>21.426957014</v>
      </c>
      <c r="L24" s="957" t="n">
        <v>21.166053258</v>
      </c>
      <c r="M24" s="957" t="n">
        <v>19.027904858</v>
      </c>
      <c r="N24" s="957" t="n">
        <v>22.702059268</v>
      </c>
      <c r="O24" s="957" t="n">
        <v>24.904816903</v>
      </c>
      <c r="P24" s="957" t="n">
        <v>29.554766141</v>
      </c>
      <c r="Q24" s="957" t="n">
        <v>40.509314745</v>
      </c>
      <c r="R24" s="957" t="n">
        <v>45.646558434</v>
      </c>
      <c r="S24" s="958" t="n">
        <v>61.160109032</v>
      </c>
      <c r="T24" s="957" t="n">
        <v>55.199656401</v>
      </c>
      <c r="U24" s="957" t="n">
        <v>63.037099597</v>
      </c>
      <c r="V24" s="957" t="n">
        <v>67.706285764</v>
      </c>
      <c r="W24" s="957" t="n">
        <v>68.068287863</v>
      </c>
      <c r="X24" s="957" t="n">
        <v>53.914759851</v>
      </c>
    </row>
    <row r="25" s="940" customFormat="true" ht="21" hidden="false" customHeight="true" outlineLevel="0" collapsed="false">
      <c r="A25" s="935" t="s">
        <v>390</v>
      </c>
      <c r="B25" s="945"/>
      <c r="C25" s="937" t="n">
        <v>21.025488502</v>
      </c>
      <c r="D25" s="937" t="n">
        <v>21.789417898</v>
      </c>
      <c r="E25" s="956" t="n">
        <v>4.0808452543</v>
      </c>
      <c r="F25" s="956" t="n">
        <v>4.7120277875</v>
      </c>
      <c r="G25" s="957" t="n">
        <v>3.5867539938</v>
      </c>
      <c r="H25" s="957" t="n">
        <v>3.359406057</v>
      </c>
      <c r="I25" s="957" t="n">
        <v>26.895664035</v>
      </c>
      <c r="J25" s="957" t="n">
        <v>25.036553368</v>
      </c>
      <c r="K25" s="957" t="n">
        <v>18.793553645</v>
      </c>
      <c r="L25" s="957" t="n">
        <v>15.36387765</v>
      </c>
      <c r="M25" s="957" t="n">
        <v>16.584207727</v>
      </c>
      <c r="N25" s="957" t="n">
        <v>18.921312209</v>
      </c>
      <c r="O25" s="957" t="n">
        <v>20.822463225</v>
      </c>
      <c r="P25" s="957" t="n">
        <v>25.397214999</v>
      </c>
      <c r="Q25" s="957" t="n">
        <v>35.83210804</v>
      </c>
      <c r="R25" s="957" t="n">
        <v>40.961503891</v>
      </c>
      <c r="S25" s="958" t="n">
        <v>58.901162104</v>
      </c>
      <c r="T25" s="957" t="n">
        <v>53.685436799</v>
      </c>
      <c r="U25" s="957" t="n">
        <v>59.28611342</v>
      </c>
      <c r="V25" s="957" t="n">
        <v>66.4258515</v>
      </c>
      <c r="W25" s="957" t="n">
        <v>64.553872224</v>
      </c>
      <c r="X25" s="957" t="n">
        <v>51.66846071</v>
      </c>
    </row>
    <row r="26" s="940" customFormat="true" ht="21" hidden="false" customHeight="true" outlineLevel="0" collapsed="false">
      <c r="A26" s="935" t="s">
        <v>391</v>
      </c>
      <c r="B26" s="945"/>
      <c r="C26" s="937" t="n">
        <v>19.637141688</v>
      </c>
      <c r="D26" s="937" t="n">
        <v>20.598159512</v>
      </c>
      <c r="E26" s="956" t="n">
        <v>4.55422425</v>
      </c>
      <c r="F26" s="956" t="n">
        <v>4.0095531963</v>
      </c>
      <c r="G26" s="957" t="n">
        <v>1.9751001592</v>
      </c>
      <c r="H26" s="957" t="n">
        <v>3.3304079195</v>
      </c>
      <c r="I26" s="957" t="n">
        <v>22.786095959</v>
      </c>
      <c r="J26" s="957" t="n">
        <v>24.366788717</v>
      </c>
      <c r="K26" s="957" t="n">
        <v>19.376300234</v>
      </c>
      <c r="L26" s="957" t="n">
        <v>12.962938958</v>
      </c>
      <c r="M26" s="957" t="n">
        <v>16.059779681</v>
      </c>
      <c r="N26" s="957" t="n">
        <v>17.148602762</v>
      </c>
      <c r="O26" s="957" t="n">
        <v>20.265639402</v>
      </c>
      <c r="P26" s="957" t="n">
        <v>23.027584139</v>
      </c>
      <c r="Q26" s="957" t="n">
        <v>31.182981241</v>
      </c>
      <c r="R26" s="957" t="n">
        <v>38.150206049</v>
      </c>
      <c r="S26" s="958" t="n">
        <v>58.681694508</v>
      </c>
      <c r="T26" s="957" t="n">
        <v>51.606927738</v>
      </c>
      <c r="U26" s="957" t="n">
        <v>59.408179764</v>
      </c>
      <c r="V26" s="957" t="n">
        <v>66.518304761</v>
      </c>
      <c r="W26" s="957" t="n">
        <v>66.633966665</v>
      </c>
      <c r="X26" s="957" t="n">
        <v>53.209929295</v>
      </c>
    </row>
    <row r="27" s="944" customFormat="true" ht="21" hidden="false" customHeight="true" outlineLevel="0" collapsed="false">
      <c r="A27" s="935" t="s">
        <v>392</v>
      </c>
      <c r="B27" s="945"/>
      <c r="C27" s="937" t="n">
        <v>18.854079386</v>
      </c>
      <c r="D27" s="937" t="n">
        <v>19.873541517</v>
      </c>
      <c r="E27" s="956" t="n">
        <v>3.0826683577</v>
      </c>
      <c r="F27" s="956" t="n">
        <v>5.5288679416</v>
      </c>
      <c r="G27" s="957" t="n">
        <v>2.9537084753</v>
      </c>
      <c r="H27" s="957" t="n">
        <v>3.2125020696</v>
      </c>
      <c r="I27" s="957" t="n">
        <v>23.022637925</v>
      </c>
      <c r="J27" s="957" t="n">
        <v>22.852172061</v>
      </c>
      <c r="K27" s="957" t="n">
        <v>16.978895605</v>
      </c>
      <c r="L27" s="957" t="n">
        <v>14.938425337</v>
      </c>
      <c r="M27" s="957" t="n">
        <v>15.188175716</v>
      </c>
      <c r="N27" s="957" t="n">
        <v>15.464020205</v>
      </c>
      <c r="O27" s="957" t="n">
        <v>18.43118185</v>
      </c>
      <c r="P27" s="957" t="n">
        <v>21.346276316</v>
      </c>
      <c r="Q27" s="957" t="n">
        <v>29.383816626</v>
      </c>
      <c r="R27" s="957" t="n">
        <v>35.263207561</v>
      </c>
      <c r="S27" s="958" t="n">
        <v>55.8870528</v>
      </c>
      <c r="T27" s="959" t="n">
        <v>50.048857218</v>
      </c>
      <c r="U27" s="956" t="n">
        <v>52.718464811</v>
      </c>
      <c r="V27" s="957" t="n">
        <v>66.741751137</v>
      </c>
      <c r="W27" s="957" t="n">
        <v>62.116623961</v>
      </c>
      <c r="X27" s="957" t="n">
        <v>53.380247805</v>
      </c>
    </row>
    <row r="28" s="944" customFormat="true" ht="21" hidden="false" customHeight="true" outlineLevel="0" collapsed="false">
      <c r="A28" s="935" t="s">
        <v>393</v>
      </c>
      <c r="B28" s="945"/>
      <c r="C28" s="937" t="n">
        <v>19.987999349</v>
      </c>
      <c r="D28" s="937" t="n">
        <v>21.415795125</v>
      </c>
      <c r="E28" s="956" t="n">
        <v>1.8850496711</v>
      </c>
      <c r="F28" s="956" t="n">
        <v>3.1933158264</v>
      </c>
      <c r="G28" s="957" t="n">
        <v>2.0116415644</v>
      </c>
      <c r="H28" s="957" t="n">
        <v>3.2170254887</v>
      </c>
      <c r="I28" s="957" t="n">
        <v>26.800777593</v>
      </c>
      <c r="J28" s="957" t="n">
        <v>24.223367099</v>
      </c>
      <c r="K28" s="957" t="n">
        <v>17.460995142</v>
      </c>
      <c r="L28" s="957" t="n">
        <v>17.026131796</v>
      </c>
      <c r="M28" s="957" t="n">
        <v>15.704717358</v>
      </c>
      <c r="N28" s="957" t="n">
        <v>17.162025119</v>
      </c>
      <c r="O28" s="957" t="n">
        <v>21.540484774</v>
      </c>
      <c r="P28" s="957" t="n">
        <v>23.219710657</v>
      </c>
      <c r="Q28" s="957" t="n">
        <v>28.397852813</v>
      </c>
      <c r="R28" s="957" t="n">
        <v>38.831743903</v>
      </c>
      <c r="S28" s="958" t="n">
        <v>59.081518338</v>
      </c>
      <c r="T28" s="959" t="n">
        <v>52.202417059</v>
      </c>
      <c r="U28" s="956" t="n">
        <v>63.151354444</v>
      </c>
      <c r="V28" s="957" t="n">
        <v>66.03071749</v>
      </c>
      <c r="W28" s="957" t="n">
        <v>65.033688258</v>
      </c>
      <c r="X28" s="957" t="n">
        <v>42.850619929</v>
      </c>
    </row>
    <row r="29" s="940" customFormat="true" ht="21" hidden="false" customHeight="true" outlineLevel="0" collapsed="false">
      <c r="A29" s="935" t="s">
        <v>394</v>
      </c>
      <c r="B29" s="945"/>
      <c r="C29" s="937" t="n">
        <v>19.788294992</v>
      </c>
      <c r="D29" s="937" t="n">
        <v>21.320074236</v>
      </c>
      <c r="E29" s="956" t="n">
        <v>2.4858802005</v>
      </c>
      <c r="F29" s="956" t="n">
        <v>3.4239229496</v>
      </c>
      <c r="G29" s="957" t="n">
        <v>1.4550476264</v>
      </c>
      <c r="H29" s="957" t="n">
        <v>3.0304079795</v>
      </c>
      <c r="I29" s="957" t="n">
        <v>28.213087354</v>
      </c>
      <c r="J29" s="957" t="n">
        <v>25.101486999</v>
      </c>
      <c r="K29" s="957" t="n">
        <v>19.287591111</v>
      </c>
      <c r="L29" s="957" t="n">
        <v>17.158094233</v>
      </c>
      <c r="M29" s="957" t="n">
        <v>15.581859727</v>
      </c>
      <c r="N29" s="957" t="n">
        <v>16.253424643</v>
      </c>
      <c r="O29" s="957" t="n">
        <v>19.262609493</v>
      </c>
      <c r="P29" s="957" t="n">
        <v>23.560906216</v>
      </c>
      <c r="Q29" s="957" t="n">
        <v>29.099432362</v>
      </c>
      <c r="R29" s="957" t="n">
        <v>35.692381939</v>
      </c>
      <c r="S29" s="958" t="n">
        <v>56.099042057</v>
      </c>
      <c r="T29" s="957" t="n">
        <v>48.238719234</v>
      </c>
      <c r="U29" s="957" t="n">
        <v>58.237151216</v>
      </c>
      <c r="V29" s="957" t="n">
        <v>63.466274022</v>
      </c>
      <c r="W29" s="957" t="n">
        <v>57.971450943</v>
      </c>
      <c r="X29" s="957" t="n">
        <v>58.087928154</v>
      </c>
    </row>
    <row r="30" s="940" customFormat="true" ht="21" hidden="false" customHeight="true" outlineLevel="0" collapsed="false">
      <c r="A30" s="935" t="s">
        <v>395</v>
      </c>
      <c r="B30" s="945"/>
      <c r="C30" s="937" t="n">
        <v>19.01084536</v>
      </c>
      <c r="D30" s="937" t="n">
        <v>20.803160608</v>
      </c>
      <c r="E30" s="956" t="n">
        <v>1.0303489277</v>
      </c>
      <c r="F30" s="956" t="n">
        <v>4.1101520756</v>
      </c>
      <c r="G30" s="957" t="n">
        <v>1.9046997105</v>
      </c>
      <c r="H30" s="957" t="n">
        <v>3.0366053479</v>
      </c>
      <c r="I30" s="957" t="n">
        <v>24.258171972</v>
      </c>
      <c r="J30" s="957" t="n">
        <v>24.330980787</v>
      </c>
      <c r="K30" s="957" t="n">
        <v>18.094128455</v>
      </c>
      <c r="L30" s="957" t="n">
        <v>16.198889187</v>
      </c>
      <c r="M30" s="957" t="n">
        <v>16.288194607</v>
      </c>
      <c r="N30" s="957" t="n">
        <v>18.221441913</v>
      </c>
      <c r="O30" s="957" t="n">
        <v>19.114640606</v>
      </c>
      <c r="P30" s="957" t="n">
        <v>22.857592284</v>
      </c>
      <c r="Q30" s="957" t="n">
        <v>27.808822678</v>
      </c>
      <c r="R30" s="957" t="n">
        <v>32.846838039</v>
      </c>
      <c r="S30" s="958" t="n">
        <v>53.376745235</v>
      </c>
      <c r="T30" s="957" t="n">
        <v>44.476390335</v>
      </c>
      <c r="U30" s="957" t="n">
        <v>54.559466408</v>
      </c>
      <c r="V30" s="957" t="n">
        <v>61.106836147</v>
      </c>
      <c r="W30" s="957" t="n">
        <v>65.986676307</v>
      </c>
      <c r="X30" s="957" t="n">
        <v>43.986613803</v>
      </c>
    </row>
    <row r="31" s="940" customFormat="true" ht="21" hidden="false" customHeight="true" outlineLevel="0" collapsed="false">
      <c r="A31" s="935" t="s">
        <v>396</v>
      </c>
      <c r="B31" s="945"/>
      <c r="C31" s="937" t="n">
        <v>16.276792629</v>
      </c>
      <c r="D31" s="937" t="n">
        <v>18.008116437</v>
      </c>
      <c r="E31" s="956" t="n">
        <v>2.0783971401</v>
      </c>
      <c r="F31" s="956" t="n">
        <v>3.862284564</v>
      </c>
      <c r="G31" s="957" t="n">
        <v>1.8591706812</v>
      </c>
      <c r="H31" s="957" t="n">
        <v>2.5357102215</v>
      </c>
      <c r="I31" s="957" t="n">
        <v>18.829428911</v>
      </c>
      <c r="J31" s="957" t="n">
        <v>20.837662387</v>
      </c>
      <c r="K31" s="957" t="n">
        <v>14.791514352</v>
      </c>
      <c r="L31" s="957" t="n">
        <v>13.341421007</v>
      </c>
      <c r="M31" s="957" t="n">
        <v>12.230555716</v>
      </c>
      <c r="N31" s="957" t="n">
        <v>15.740364518</v>
      </c>
      <c r="O31" s="957" t="n">
        <v>16.422951507</v>
      </c>
      <c r="P31" s="957" t="n">
        <v>19.448856732</v>
      </c>
      <c r="Q31" s="957" t="n">
        <v>22.780582146</v>
      </c>
      <c r="R31" s="957" t="n">
        <v>31.255707704</v>
      </c>
      <c r="S31" s="958" t="n">
        <v>48.767613467</v>
      </c>
      <c r="T31" s="957" t="n">
        <v>39.702406908</v>
      </c>
      <c r="U31" s="957" t="n">
        <v>51.196355766</v>
      </c>
      <c r="V31" s="957" t="n">
        <v>57.747015391</v>
      </c>
      <c r="W31" s="957" t="n">
        <v>54.847566717</v>
      </c>
      <c r="X31" s="957" t="n">
        <v>43.477079427</v>
      </c>
    </row>
    <row r="32" s="940" customFormat="true" ht="21" hidden="false" customHeight="true" outlineLevel="0" collapsed="false">
      <c r="A32" s="935" t="s">
        <v>397</v>
      </c>
      <c r="B32" s="945"/>
      <c r="C32" s="937" t="n">
        <v>15.049273457</v>
      </c>
      <c r="D32" s="937" t="n">
        <v>16.832120922</v>
      </c>
      <c r="E32" s="956" t="n">
        <v>3.1612889629</v>
      </c>
      <c r="F32" s="956" t="n">
        <v>3.2956685499</v>
      </c>
      <c r="G32" s="957" t="n">
        <v>1.6420018092</v>
      </c>
      <c r="H32" s="957" t="n">
        <v>1.6994984591</v>
      </c>
      <c r="I32" s="957" t="n">
        <v>17.543468127</v>
      </c>
      <c r="J32" s="957" t="n">
        <v>20.072913502</v>
      </c>
      <c r="K32" s="957" t="n">
        <v>12.214626442</v>
      </c>
      <c r="L32" s="957" t="n">
        <v>13.479810416</v>
      </c>
      <c r="M32" s="957" t="n">
        <v>11.937896772</v>
      </c>
      <c r="N32" s="957" t="n">
        <v>12.660480865</v>
      </c>
      <c r="O32" s="957" t="n">
        <v>15.031068635</v>
      </c>
      <c r="P32" s="957" t="n">
        <v>16.3379225</v>
      </c>
      <c r="Q32" s="957" t="n">
        <v>19.77186754</v>
      </c>
      <c r="R32" s="957" t="n">
        <v>28.840714214</v>
      </c>
      <c r="S32" s="958" t="n">
        <v>48.384554369</v>
      </c>
      <c r="T32" s="957" t="n">
        <v>38.64008088</v>
      </c>
      <c r="U32" s="957" t="n">
        <v>47.905263612</v>
      </c>
      <c r="V32" s="957" t="n">
        <v>58.154796761</v>
      </c>
      <c r="W32" s="957" t="n">
        <v>57.005083732</v>
      </c>
      <c r="X32" s="957" t="n">
        <v>48.622858822</v>
      </c>
    </row>
    <row r="33" s="940" customFormat="true" ht="21" hidden="false" customHeight="true" outlineLevel="0" collapsed="false">
      <c r="A33" s="935" t="s">
        <v>398</v>
      </c>
      <c r="B33" s="943"/>
      <c r="C33" s="937" t="n">
        <v>14.075293006</v>
      </c>
      <c r="D33" s="937" t="n">
        <v>16.010640945</v>
      </c>
      <c r="E33" s="956" t="n">
        <v>3.2417800614</v>
      </c>
      <c r="F33" s="956" t="n">
        <v>2.653481277</v>
      </c>
      <c r="G33" s="957" t="n">
        <v>1.7082091485</v>
      </c>
      <c r="H33" s="957" t="n">
        <v>2.3383775168</v>
      </c>
      <c r="I33" s="957" t="n">
        <v>14.638931681</v>
      </c>
      <c r="J33" s="957" t="n">
        <v>17.944262028</v>
      </c>
      <c r="K33" s="957" t="n">
        <v>13.078495304</v>
      </c>
      <c r="L33" s="957" t="n">
        <v>11.747312738</v>
      </c>
      <c r="M33" s="957" t="n">
        <v>11.464536688</v>
      </c>
      <c r="N33" s="957" t="n">
        <v>12.864898019</v>
      </c>
      <c r="O33" s="957" t="n">
        <v>12.679802627</v>
      </c>
      <c r="P33" s="957" t="n">
        <v>15.785105946</v>
      </c>
      <c r="Q33" s="957" t="n">
        <v>19.79405959</v>
      </c>
      <c r="R33" s="957" t="n">
        <v>24.873825514</v>
      </c>
      <c r="S33" s="958" t="n">
        <v>46.338707142</v>
      </c>
      <c r="T33" s="957" t="n">
        <v>37.338021766</v>
      </c>
      <c r="U33" s="957" t="n">
        <v>44.621962251</v>
      </c>
      <c r="V33" s="957" t="n">
        <v>56.512797121</v>
      </c>
      <c r="W33" s="957" t="n">
        <v>54.66536567</v>
      </c>
      <c r="X33" s="957" t="n">
        <v>46.611815389</v>
      </c>
    </row>
    <row r="34" s="940" customFormat="true" ht="21" hidden="false" customHeight="true" outlineLevel="0" collapsed="false">
      <c r="A34" s="935" t="s">
        <v>399</v>
      </c>
      <c r="B34" s="943"/>
      <c r="C34" s="937" t="n">
        <v>14.246314696</v>
      </c>
      <c r="D34" s="937" t="n">
        <v>16.304431787</v>
      </c>
      <c r="E34" s="956" t="n">
        <v>4.1190887399</v>
      </c>
      <c r="F34" s="956" t="n">
        <v>2.7054081108</v>
      </c>
      <c r="G34" s="957" t="n">
        <v>0.745579027</v>
      </c>
      <c r="H34" s="957" t="n">
        <v>2.581204529</v>
      </c>
      <c r="I34" s="957" t="n">
        <v>18.410150253</v>
      </c>
      <c r="J34" s="957" t="n">
        <v>19.01366308</v>
      </c>
      <c r="K34" s="957" t="n">
        <v>14.175748005</v>
      </c>
      <c r="L34" s="957" t="n">
        <v>10.12164926</v>
      </c>
      <c r="M34" s="957" t="n">
        <v>11.065705266</v>
      </c>
      <c r="N34" s="957" t="n">
        <v>12.598644707</v>
      </c>
      <c r="O34" s="957" t="n">
        <v>12.912223388</v>
      </c>
      <c r="P34" s="957" t="n">
        <v>16.062794214</v>
      </c>
      <c r="Q34" s="957" t="n">
        <v>20.062722062</v>
      </c>
      <c r="R34" s="957" t="n">
        <v>24.251267903</v>
      </c>
      <c r="S34" s="958" t="n">
        <v>45.091123499</v>
      </c>
      <c r="T34" s="957" t="n">
        <v>34.512050902</v>
      </c>
      <c r="U34" s="957" t="n">
        <v>42.463044616</v>
      </c>
      <c r="V34" s="957" t="n">
        <v>56.179831843</v>
      </c>
      <c r="W34" s="957" t="n">
        <v>56.621252871</v>
      </c>
      <c r="X34" s="957" t="n">
        <v>45.074329303</v>
      </c>
      <c r="Y34" s="960"/>
    </row>
    <row r="35" s="940" customFormat="true" ht="21" hidden="false" customHeight="true" outlineLevel="0" collapsed="false">
      <c r="A35" s="935" t="s">
        <v>400</v>
      </c>
      <c r="B35" s="943"/>
      <c r="C35" s="937" t="n">
        <v>13.797304253</v>
      </c>
      <c r="D35" s="937" t="n">
        <v>15.969979198</v>
      </c>
      <c r="E35" s="956" t="n">
        <v>1.1603485687</v>
      </c>
      <c r="F35" s="956" t="n">
        <v>2.9181151514</v>
      </c>
      <c r="G35" s="957" t="n">
        <v>0.3529375433</v>
      </c>
      <c r="H35" s="957" t="n">
        <v>1.3613184097</v>
      </c>
      <c r="I35" s="957" t="n">
        <v>17.823917088</v>
      </c>
      <c r="J35" s="957" t="n">
        <v>20.998263726</v>
      </c>
      <c r="K35" s="957" t="n">
        <v>12.058263785</v>
      </c>
      <c r="L35" s="957" t="n">
        <v>10.858363506</v>
      </c>
      <c r="M35" s="957" t="n">
        <v>10.945203581</v>
      </c>
      <c r="N35" s="957" t="n">
        <v>12.147375195</v>
      </c>
      <c r="O35" s="957" t="n">
        <v>12.753876942</v>
      </c>
      <c r="P35" s="957" t="n">
        <v>14.073109805</v>
      </c>
      <c r="Q35" s="957" t="n">
        <v>18.172420428</v>
      </c>
      <c r="R35" s="957" t="n">
        <v>26.24169051</v>
      </c>
      <c r="S35" s="958" t="n">
        <v>43.659051119</v>
      </c>
      <c r="T35" s="957" t="n">
        <v>35.44575431</v>
      </c>
      <c r="U35" s="957" t="n">
        <v>44.129823572</v>
      </c>
      <c r="V35" s="957" t="n">
        <v>45.573727048</v>
      </c>
      <c r="W35" s="957" t="n">
        <v>53.691420762</v>
      </c>
      <c r="X35" s="957" t="n">
        <v>47.791438164</v>
      </c>
      <c r="Y35" s="960"/>
    </row>
    <row r="36" s="940" customFormat="true" ht="21" hidden="false" customHeight="true" outlineLevel="0" collapsed="false">
      <c r="A36" s="935" t="s">
        <v>401</v>
      </c>
      <c r="B36" s="943"/>
      <c r="C36" s="937" t="n">
        <v>12.669390272</v>
      </c>
      <c r="D36" s="937" t="n">
        <v>15.027695953</v>
      </c>
      <c r="E36" s="956" t="n">
        <v>0.984285876</v>
      </c>
      <c r="F36" s="956" t="n">
        <v>1.6945982075</v>
      </c>
      <c r="G36" s="957" t="n">
        <v>0.5513033731</v>
      </c>
      <c r="H36" s="957" t="n">
        <v>2.2888745675</v>
      </c>
      <c r="I36" s="957" t="n">
        <v>15.490609283</v>
      </c>
      <c r="J36" s="957" t="n">
        <v>17.517807441</v>
      </c>
      <c r="K36" s="957" t="n">
        <v>11.363397114</v>
      </c>
      <c r="L36" s="957" t="n">
        <v>9.601054048</v>
      </c>
      <c r="M36" s="957" t="n">
        <v>9.2498505638</v>
      </c>
      <c r="N36" s="957" t="n">
        <v>10.491222978</v>
      </c>
      <c r="O36" s="957" t="n">
        <v>11.373582237</v>
      </c>
      <c r="P36" s="957" t="n">
        <v>14.729046008</v>
      </c>
      <c r="Q36" s="957" t="n">
        <v>18.184334288</v>
      </c>
      <c r="R36" s="957" t="n">
        <v>24.312491132</v>
      </c>
      <c r="S36" s="958" t="n">
        <v>42.040394267</v>
      </c>
      <c r="T36" s="957" t="n">
        <v>31.113749968</v>
      </c>
      <c r="U36" s="957" t="n">
        <v>40.653230897</v>
      </c>
      <c r="V36" s="957" t="n">
        <v>52.737858149</v>
      </c>
      <c r="W36" s="957" t="n">
        <v>51.860460787</v>
      </c>
      <c r="X36" s="957" t="n">
        <v>41.643940622</v>
      </c>
      <c r="Y36" s="960"/>
    </row>
    <row r="37" s="940" customFormat="true" ht="21" hidden="false" customHeight="true" outlineLevel="0" collapsed="false">
      <c r="A37" s="935" t="s">
        <v>402</v>
      </c>
      <c r="B37" s="943"/>
      <c r="C37" s="937" t="n">
        <v>11.818135249</v>
      </c>
      <c r="D37" s="937" t="n">
        <v>14.195960238</v>
      </c>
      <c r="E37" s="956" t="n">
        <v>0.4966624285</v>
      </c>
      <c r="F37" s="956" t="n">
        <v>2.0408866122</v>
      </c>
      <c r="G37" s="957" t="n">
        <v>1.233252081</v>
      </c>
      <c r="H37" s="957" t="n">
        <v>2.0153788334</v>
      </c>
      <c r="I37" s="957" t="n">
        <v>14.058415554</v>
      </c>
      <c r="J37" s="957" t="n">
        <v>16.971696122</v>
      </c>
      <c r="K37" s="957" t="n">
        <v>9.7636186007</v>
      </c>
      <c r="L37" s="957" t="n">
        <v>8.980607316</v>
      </c>
      <c r="M37" s="957" t="n">
        <v>7.739958457</v>
      </c>
      <c r="N37" s="957" t="n">
        <v>7.6651910261</v>
      </c>
      <c r="O37" s="957" t="n">
        <v>11.041825739</v>
      </c>
      <c r="P37" s="957" t="n">
        <v>13.938690293</v>
      </c>
      <c r="Q37" s="957" t="n">
        <v>14.975872541</v>
      </c>
      <c r="R37" s="957" t="n">
        <v>22.270148183</v>
      </c>
      <c r="S37" s="958" t="n">
        <v>42.345366695</v>
      </c>
      <c r="T37" s="957" t="n">
        <v>30.136856401</v>
      </c>
      <c r="U37" s="957" t="n">
        <v>42.626611184</v>
      </c>
      <c r="V37" s="957" t="n">
        <v>51.695696285</v>
      </c>
      <c r="W37" s="957" t="n">
        <v>51.928470509</v>
      </c>
      <c r="X37" s="957" t="n">
        <v>44.879074874</v>
      </c>
      <c r="Y37" s="960"/>
    </row>
    <row r="38" s="940" customFormat="true" ht="21" hidden="false" customHeight="true" outlineLevel="0" collapsed="false">
      <c r="A38" s="935" t="s">
        <v>403</v>
      </c>
      <c r="B38" s="943"/>
      <c r="C38" s="937" t="n">
        <v>12.1029692225437</v>
      </c>
      <c r="D38" s="937" t="n">
        <v>14.6472973108665</v>
      </c>
      <c r="E38" s="956" t="n">
        <v>2.61083653813518</v>
      </c>
      <c r="F38" s="956" t="n">
        <v>1.36725960158055</v>
      </c>
      <c r="G38" s="956" t="n">
        <v>1.55582620448904</v>
      </c>
      <c r="H38" s="956" t="n">
        <v>1.94171816426858</v>
      </c>
      <c r="I38" s="956" t="n">
        <v>16.4566064331021</v>
      </c>
      <c r="J38" s="956" t="n">
        <v>15.6122441045896</v>
      </c>
      <c r="K38" s="956" t="n">
        <v>10.7283964623421</v>
      </c>
      <c r="L38" s="956" t="n">
        <v>9.09620416907683</v>
      </c>
      <c r="M38" s="956" t="n">
        <v>8.54589542433825</v>
      </c>
      <c r="N38" s="956" t="n">
        <v>9.25123444428472</v>
      </c>
      <c r="O38" s="956" t="n">
        <v>9.94213568961949</v>
      </c>
      <c r="P38" s="956" t="n">
        <v>12.2593762814796</v>
      </c>
      <c r="Q38" s="956" t="n">
        <v>15.0469464729957</v>
      </c>
      <c r="R38" s="956" t="n">
        <v>23.3932969697528</v>
      </c>
      <c r="S38" s="959" t="n">
        <v>42.8849505805459</v>
      </c>
      <c r="T38" s="959" t="n">
        <v>28.9497745536307</v>
      </c>
      <c r="U38" s="956" t="n">
        <v>45.0129197114299</v>
      </c>
      <c r="V38" s="956" t="n">
        <v>51.7123851162353</v>
      </c>
      <c r="W38" s="956" t="n">
        <v>52.9765198622611</v>
      </c>
      <c r="X38" s="956" t="n">
        <v>47.7778490348233</v>
      </c>
      <c r="Y38" s="960"/>
    </row>
    <row r="39" s="940" customFormat="true" ht="21" hidden="false" customHeight="true" outlineLevel="0" collapsed="false">
      <c r="A39" s="935" t="s">
        <v>404</v>
      </c>
      <c r="B39" s="943"/>
      <c r="C39" s="939" t="n">
        <v>10.9963800372431</v>
      </c>
      <c r="D39" s="939" t="n">
        <v>13.6555931129354</v>
      </c>
      <c r="E39" s="956" t="n">
        <v>2.49502243025165</v>
      </c>
      <c r="F39" s="956" t="n">
        <v>1.56930630022157</v>
      </c>
      <c r="G39" s="956" t="n">
        <v>0.300852918022594</v>
      </c>
      <c r="H39" s="956" t="n">
        <v>0.828785717038467</v>
      </c>
      <c r="I39" s="956" t="n">
        <v>15.3762746732873</v>
      </c>
      <c r="J39" s="956" t="n">
        <v>13.6737432431509</v>
      </c>
      <c r="K39" s="956" t="n">
        <v>8.80596188779695</v>
      </c>
      <c r="L39" s="956" t="n">
        <v>8.54166364688659</v>
      </c>
      <c r="M39" s="956" t="n">
        <v>7.12630326008441</v>
      </c>
      <c r="N39" s="956" t="n">
        <v>8.94932166938409</v>
      </c>
      <c r="O39" s="956" t="n">
        <v>10.0970949680639</v>
      </c>
      <c r="P39" s="956" t="n">
        <v>11.7538037579582</v>
      </c>
      <c r="Q39" s="956" t="n">
        <v>14.1980382947171</v>
      </c>
      <c r="R39" s="961" t="n">
        <v>19.5480556930847</v>
      </c>
      <c r="S39" s="958" t="n">
        <v>40.7845882975027</v>
      </c>
      <c r="T39" s="956" t="n">
        <v>28.2164746228081</v>
      </c>
      <c r="U39" s="956" t="n">
        <v>38.8875254789756</v>
      </c>
      <c r="V39" s="956" t="n">
        <v>52.6818226820679</v>
      </c>
      <c r="W39" s="956" t="n">
        <v>56.2659713304037</v>
      </c>
      <c r="X39" s="956" t="n">
        <v>41.9653046560355</v>
      </c>
      <c r="Y39" s="960"/>
    </row>
    <row r="40" s="615" customFormat="true" ht="21" hidden="false" customHeight="true" outlineLevel="0" collapsed="false">
      <c r="A40" s="588" t="s">
        <v>405</v>
      </c>
      <c r="B40" s="943"/>
      <c r="C40" s="937" t="n">
        <v>11.0883647344226</v>
      </c>
      <c r="D40" s="937" t="n">
        <v>13.7991477697367</v>
      </c>
      <c r="E40" s="956" t="n">
        <v>3.01207843452244</v>
      </c>
      <c r="F40" s="956" t="n">
        <v>1.04826564449119</v>
      </c>
      <c r="G40" s="957" t="n">
        <v>1.23153720473896</v>
      </c>
      <c r="H40" s="957" t="n">
        <v>1.05943472977131</v>
      </c>
      <c r="I40" s="957" t="n">
        <v>15.1297735883904</v>
      </c>
      <c r="J40" s="957" t="n">
        <v>14.6943817650194</v>
      </c>
      <c r="K40" s="957" t="n">
        <v>9.91072817507113</v>
      </c>
      <c r="L40" s="957" t="n">
        <v>9.38816564739949</v>
      </c>
      <c r="M40" s="957" t="n">
        <v>7.79814453515409</v>
      </c>
      <c r="N40" s="957" t="n">
        <v>7.57998055209369</v>
      </c>
      <c r="O40" s="957" t="n">
        <v>9.83842840944588</v>
      </c>
      <c r="P40" s="957" t="n">
        <v>10.5798477944624</v>
      </c>
      <c r="Q40" s="957" t="n">
        <v>14.2529929138584</v>
      </c>
      <c r="R40" s="957" t="n">
        <v>17.958537251114</v>
      </c>
      <c r="S40" s="958" t="n">
        <v>40.3329603334103</v>
      </c>
      <c r="T40" s="957" t="n">
        <v>25.6773106596635</v>
      </c>
      <c r="U40" s="957" t="n">
        <v>38.7004132277714</v>
      </c>
      <c r="V40" s="957" t="n">
        <v>56.9998938925052</v>
      </c>
      <c r="W40" s="957" t="n">
        <v>53.2949058090154</v>
      </c>
      <c r="X40" s="957" t="n">
        <v>45.8747161501938</v>
      </c>
    </row>
    <row r="41" s="615" customFormat="true" ht="21" hidden="false" customHeight="true" outlineLevel="0" collapsed="false">
      <c r="A41" s="588" t="s">
        <v>406</v>
      </c>
      <c r="B41" s="943"/>
      <c r="C41" s="937" t="n">
        <v>10.8851589685659</v>
      </c>
      <c r="D41" s="937" t="n">
        <v>13.7632274454208</v>
      </c>
      <c r="E41" s="956" t="n">
        <v>4.7329187647082</v>
      </c>
      <c r="F41" s="956" t="n">
        <v>1.52479522293386</v>
      </c>
      <c r="G41" s="957" t="n">
        <v>0.911993628204518</v>
      </c>
      <c r="H41" s="957" t="n">
        <v>1.56351024605053</v>
      </c>
      <c r="I41" s="957" t="n">
        <v>14.1790745504231</v>
      </c>
      <c r="J41" s="957" t="n">
        <v>15.4051954642881</v>
      </c>
      <c r="K41" s="957" t="n">
        <v>7.65342551459175</v>
      </c>
      <c r="L41" s="957" t="n">
        <v>6.95202128582517</v>
      </c>
      <c r="M41" s="957" t="n">
        <v>9.00876286794704</v>
      </c>
      <c r="N41" s="957" t="n">
        <v>9.30271801622783</v>
      </c>
      <c r="O41" s="957" t="n">
        <v>8.7455402557493</v>
      </c>
      <c r="P41" s="957" t="n">
        <v>10.9336738032677</v>
      </c>
      <c r="Q41" s="957" t="n">
        <v>14.4245302660171</v>
      </c>
      <c r="R41" s="957" t="n">
        <v>17.092496234708</v>
      </c>
      <c r="S41" s="958" t="n">
        <v>39.6290122021588</v>
      </c>
      <c r="T41" s="957" t="n">
        <v>27.5169342375181</v>
      </c>
      <c r="U41" s="957" t="n">
        <v>37.1723813649373</v>
      </c>
      <c r="V41" s="957" t="n">
        <v>54.2576933314224</v>
      </c>
      <c r="W41" s="957" t="n">
        <v>52.6751735799651</v>
      </c>
      <c r="X41" s="957" t="n">
        <v>45.5082652662992</v>
      </c>
    </row>
    <row r="42" s="615" customFormat="true" ht="21" hidden="false" customHeight="true" outlineLevel="0" collapsed="false">
      <c r="A42" s="588" t="s">
        <v>407</v>
      </c>
      <c r="B42" s="943"/>
      <c r="C42" s="937" t="n">
        <v>10.7304683291684</v>
      </c>
      <c r="D42" s="937" t="n">
        <v>13.6089447874847</v>
      </c>
      <c r="E42" s="956" t="n">
        <v>0.564949408780444</v>
      </c>
      <c r="F42" s="956" t="n">
        <v>1.90775526361601</v>
      </c>
      <c r="G42" s="957" t="n">
        <v>0.499248132312737</v>
      </c>
      <c r="H42" s="957" t="n">
        <v>1.9945766511058</v>
      </c>
      <c r="I42" s="957" t="n">
        <v>14.7216139073667</v>
      </c>
      <c r="J42" s="957" t="n">
        <v>14.1563703824716</v>
      </c>
      <c r="K42" s="957" t="n">
        <v>10.7178431213101</v>
      </c>
      <c r="L42" s="957" t="n">
        <v>7.53054127558404</v>
      </c>
      <c r="M42" s="957" t="n">
        <v>8.14123111696951</v>
      </c>
      <c r="N42" s="957" t="n">
        <v>7.67573665235715</v>
      </c>
      <c r="O42" s="957" t="n">
        <v>9.02699014673566</v>
      </c>
      <c r="P42" s="957" t="n">
        <v>9.76582479619296</v>
      </c>
      <c r="Q42" s="957" t="n">
        <v>14.067568080245</v>
      </c>
      <c r="R42" s="957" t="n">
        <v>17.6161643925469</v>
      </c>
      <c r="S42" s="958" t="n">
        <v>37.5735093329434</v>
      </c>
      <c r="T42" s="957" t="n">
        <v>22.2860421411671</v>
      </c>
      <c r="U42" s="957" t="n">
        <v>40.1120878624212</v>
      </c>
      <c r="V42" s="957" t="n">
        <v>51.4243973703433</v>
      </c>
      <c r="W42" s="957" t="n">
        <v>55.6733631412644</v>
      </c>
      <c r="X42" s="957" t="n">
        <v>42.7461745513321</v>
      </c>
    </row>
    <row r="43" s="615" customFormat="true" ht="21" hidden="false" customHeight="true" outlineLevel="0" collapsed="false">
      <c r="A43" s="588" t="s">
        <v>408</v>
      </c>
      <c r="B43" s="943"/>
      <c r="C43" s="937" t="n">
        <v>10.1206583882846</v>
      </c>
      <c r="D43" s="937" t="n">
        <v>13.0615211845096</v>
      </c>
      <c r="E43" s="956" t="n">
        <v>2.9517419705239</v>
      </c>
      <c r="F43" s="956" t="n">
        <v>1.57958975623892</v>
      </c>
      <c r="G43" s="957" t="n">
        <v>0.792117637390329</v>
      </c>
      <c r="H43" s="957" t="n">
        <v>1.36326279422132</v>
      </c>
      <c r="I43" s="957" t="n">
        <v>15.7051414123587</v>
      </c>
      <c r="J43" s="957" t="n">
        <v>13.562796726932</v>
      </c>
      <c r="K43" s="957" t="n">
        <v>8.29475699636247</v>
      </c>
      <c r="L43" s="957" t="n">
        <v>7.08330895237861</v>
      </c>
      <c r="M43" s="957" t="n">
        <v>6.98694873163004</v>
      </c>
      <c r="N43" s="957" t="n">
        <v>6.78953670670436</v>
      </c>
      <c r="O43" s="957" t="n">
        <v>7.67382759878093</v>
      </c>
      <c r="P43" s="957" t="n">
        <v>10.0045625202702</v>
      </c>
      <c r="Q43" s="957" t="n">
        <v>13.8786947224755</v>
      </c>
      <c r="R43" s="957" t="n">
        <v>15.2563726631433</v>
      </c>
      <c r="S43" s="958" t="n">
        <v>36.6727816375888</v>
      </c>
      <c r="T43" s="957" t="n">
        <v>22.1718519411345</v>
      </c>
      <c r="U43" s="957" t="n">
        <v>35.5620636456345</v>
      </c>
      <c r="V43" s="957" t="n">
        <v>45.5922424058878</v>
      </c>
      <c r="W43" s="957" t="n">
        <v>61.4340916180712</v>
      </c>
      <c r="X43" s="957" t="n">
        <v>48.5057253616206</v>
      </c>
    </row>
    <row r="44" customFormat="false" ht="21" hidden="false" customHeight="true" outlineLevel="0" collapsed="false">
      <c r="A44" s="607" t="s">
        <v>50</v>
      </c>
      <c r="B44" s="951"/>
      <c r="C44" s="955" t="n">
        <v>10.1456235700584</v>
      </c>
      <c r="D44" s="955" t="n">
        <v>13.2176083732044</v>
      </c>
      <c r="E44" s="962" t="n">
        <v>1.8432160433524</v>
      </c>
      <c r="F44" s="962" t="n">
        <v>1.5232437475604</v>
      </c>
      <c r="G44" s="962" t="n">
        <v>1.0559114723822</v>
      </c>
      <c r="H44" s="962" t="n">
        <v>1.3071001681132</v>
      </c>
      <c r="I44" s="962" t="n">
        <v>14.7805728468421</v>
      </c>
      <c r="J44" s="962" t="n">
        <v>15.88573965732</v>
      </c>
      <c r="K44" s="962" t="n">
        <v>8.481269646066</v>
      </c>
      <c r="L44" s="962" t="n">
        <v>5.4750123895755</v>
      </c>
      <c r="M44" s="962" t="n">
        <v>7.8254175261886</v>
      </c>
      <c r="N44" s="962" t="n">
        <v>7.5672211034261</v>
      </c>
      <c r="O44" s="962" t="n">
        <v>7.8064343686758</v>
      </c>
      <c r="P44" s="962" t="n">
        <v>8.8930893239015</v>
      </c>
      <c r="Q44" s="962" t="n">
        <v>12.8681911183745</v>
      </c>
      <c r="R44" s="962" t="n">
        <v>15.7739869561723</v>
      </c>
      <c r="S44" s="963" t="n">
        <v>36.2163906350202</v>
      </c>
      <c r="T44" s="962" t="n">
        <v>22.4396500830338</v>
      </c>
      <c r="U44" s="962" t="n">
        <v>35.3594535143596</v>
      </c>
      <c r="V44" s="962" t="n">
        <v>49.9112364549</v>
      </c>
      <c r="W44" s="962" t="n">
        <v>55.043472876182</v>
      </c>
      <c r="X44" s="962" t="n">
        <v>45.7053312004179</v>
      </c>
    </row>
    <row r="45" s="912" customFormat="true" ht="15.75" hidden="false" customHeight="false" outlineLevel="0" collapsed="false">
      <c r="A45" s="912" t="s">
        <v>512</v>
      </c>
      <c r="B45" s="913"/>
      <c r="C45" s="914"/>
      <c r="D45" s="914"/>
      <c r="K45" s="875"/>
      <c r="L45" s="875"/>
      <c r="M45" s="875"/>
      <c r="N45" s="875"/>
      <c r="O45" s="875"/>
      <c r="P45" s="875"/>
      <c r="Q45" s="875"/>
      <c r="R45" s="875"/>
      <c r="S45" s="875"/>
    </row>
  </sheetData>
  <mergeCells count="1">
    <mergeCell ref="A1:X1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16" width="11.74"/>
    <col collapsed="false" customWidth="true" hidden="false" outlineLevel="0" max="2" min="2" style="916" width="2.87"/>
    <col collapsed="false" customWidth="true" hidden="false" outlineLevel="0" max="4" min="3" style="916" width="7.74"/>
    <col collapsed="false" customWidth="true" hidden="false" outlineLevel="0" max="24" min="5" style="916" width="6.75"/>
    <col collapsed="false" customWidth="true" hidden="false" outlineLevel="0" max="25" min="25" style="916" width="9.36"/>
    <col collapsed="false" customWidth="false" hidden="false" outlineLevel="0" max="257" min="26" style="916" width="8.99"/>
  </cols>
  <sheetData>
    <row r="1" customFormat="false" ht="25.5" hidden="false" customHeight="false" outlineLevel="0" collapsed="false">
      <c r="A1" s="917" t="s">
        <v>516</v>
      </c>
      <c r="B1" s="917"/>
      <c r="C1" s="917"/>
      <c r="D1" s="917"/>
      <c r="E1" s="917"/>
      <c r="F1" s="917"/>
      <c r="G1" s="917"/>
      <c r="H1" s="917"/>
      <c r="I1" s="917"/>
      <c r="J1" s="917"/>
      <c r="K1" s="917"/>
      <c r="L1" s="917"/>
      <c r="M1" s="917"/>
      <c r="N1" s="917"/>
      <c r="O1" s="917"/>
      <c r="P1" s="917"/>
      <c r="Q1" s="917"/>
      <c r="R1" s="917"/>
      <c r="S1" s="917"/>
      <c r="T1" s="917"/>
      <c r="U1" s="917"/>
      <c r="V1" s="917"/>
      <c r="W1" s="917"/>
      <c r="X1" s="917"/>
    </row>
    <row r="2" customFormat="false" ht="15.95" hidden="false" customHeight="true" outlineLevel="0" collapsed="false">
      <c r="J2" s="918"/>
      <c r="K2" s="916" t="s">
        <v>56</v>
      </c>
      <c r="L2" s="916" t="s">
        <v>56</v>
      </c>
      <c r="V2" s="919"/>
      <c r="W2" s="919"/>
      <c r="X2" s="920" t="s">
        <v>506</v>
      </c>
    </row>
    <row r="3" s="928" customFormat="true" ht="16.7" hidden="false" customHeight="true" outlineLevel="0" collapsed="false">
      <c r="A3" s="921" t="s">
        <v>507</v>
      </c>
      <c r="B3" s="922"/>
      <c r="C3" s="923" t="s">
        <v>64</v>
      </c>
      <c r="D3" s="923" t="s">
        <v>63</v>
      </c>
      <c r="E3" s="922" t="n">
        <v>0</v>
      </c>
      <c r="F3" s="965" t="s">
        <v>514</v>
      </c>
      <c r="G3" s="924" t="s">
        <v>508</v>
      </c>
      <c r="H3" s="925" t="s">
        <v>315</v>
      </c>
      <c r="I3" s="926" t="s">
        <v>316</v>
      </c>
      <c r="J3" s="927" t="s">
        <v>317</v>
      </c>
      <c r="K3" s="924" t="s">
        <v>318</v>
      </c>
      <c r="L3" s="925" t="s">
        <v>319</v>
      </c>
      <c r="M3" s="924" t="s">
        <v>320</v>
      </c>
      <c r="N3" s="925" t="s">
        <v>321</v>
      </c>
      <c r="O3" s="924" t="s">
        <v>322</v>
      </c>
      <c r="P3" s="925" t="s">
        <v>323</v>
      </c>
      <c r="Q3" s="924" t="s">
        <v>324</v>
      </c>
      <c r="R3" s="925" t="s">
        <v>325</v>
      </c>
      <c r="S3" s="924" t="s">
        <v>509</v>
      </c>
      <c r="T3" s="925" t="s">
        <v>326</v>
      </c>
      <c r="U3" s="924" t="s">
        <v>327</v>
      </c>
      <c r="V3" s="925" t="s">
        <v>328</v>
      </c>
      <c r="W3" s="924" t="s">
        <v>329</v>
      </c>
      <c r="X3" s="925" t="s">
        <v>330</v>
      </c>
    </row>
    <row r="4" s="928" customFormat="true" ht="16.7" hidden="false" customHeight="true" outlineLevel="0" collapsed="false">
      <c r="A4" s="929" t="s">
        <v>56</v>
      </c>
      <c r="B4" s="930"/>
      <c r="C4" s="931" t="s">
        <v>63</v>
      </c>
      <c r="D4" s="932" t="s">
        <v>56</v>
      </c>
      <c r="E4" s="931" t="s">
        <v>510</v>
      </c>
      <c r="F4" s="933" t="s">
        <v>510</v>
      </c>
      <c r="G4" s="933" t="s">
        <v>510</v>
      </c>
      <c r="H4" s="934" t="s">
        <v>510</v>
      </c>
      <c r="I4" s="933" t="s">
        <v>510</v>
      </c>
      <c r="J4" s="934" t="s">
        <v>510</v>
      </c>
      <c r="K4" s="933" t="s">
        <v>510</v>
      </c>
      <c r="L4" s="934" t="s">
        <v>510</v>
      </c>
      <c r="M4" s="933" t="s">
        <v>510</v>
      </c>
      <c r="N4" s="934" t="s">
        <v>510</v>
      </c>
      <c r="O4" s="933" t="s">
        <v>510</v>
      </c>
      <c r="P4" s="934" t="s">
        <v>510</v>
      </c>
      <c r="Q4" s="933" t="s">
        <v>510</v>
      </c>
      <c r="R4" s="934" t="s">
        <v>510</v>
      </c>
      <c r="S4" s="933" t="s">
        <v>511</v>
      </c>
      <c r="T4" s="934" t="s">
        <v>510</v>
      </c>
      <c r="U4" s="933" t="s">
        <v>510</v>
      </c>
      <c r="V4" s="934" t="s">
        <v>510</v>
      </c>
      <c r="W4" s="933" t="s">
        <v>510</v>
      </c>
      <c r="X4" s="934" t="s">
        <v>510</v>
      </c>
    </row>
    <row r="5" s="940" customFormat="true" ht="19.15" hidden="true" customHeight="true" outlineLevel="0" collapsed="false">
      <c r="A5" s="935" t="s">
        <v>370</v>
      </c>
      <c r="B5" s="936"/>
      <c r="C5" s="937" t="n">
        <v>35.178715455</v>
      </c>
      <c r="D5" s="937" t="n">
        <v>31.262715433</v>
      </c>
      <c r="E5" s="956" t="n">
        <v>5.6111624725</v>
      </c>
      <c r="F5" s="956" t="n">
        <v>16.665283056</v>
      </c>
      <c r="G5" s="957" t="n">
        <v>6.7623576633</v>
      </c>
      <c r="H5" s="957" t="n">
        <v>5.9452437787</v>
      </c>
      <c r="I5" s="957" t="n">
        <v>32.763465784</v>
      </c>
      <c r="J5" s="957" t="n">
        <v>37.528808421</v>
      </c>
      <c r="K5" s="957" t="n">
        <v>35.203942842</v>
      </c>
      <c r="L5" s="957" t="n">
        <v>29.884335667</v>
      </c>
      <c r="M5" s="957" t="n">
        <v>35.445568689</v>
      </c>
      <c r="N5" s="957" t="n">
        <v>43.076248316</v>
      </c>
      <c r="O5" s="957" t="n">
        <v>44.50680054</v>
      </c>
      <c r="P5" s="957" t="n">
        <v>48.257676294</v>
      </c>
      <c r="Q5" s="957" t="n">
        <v>59.600024389</v>
      </c>
      <c r="R5" s="957" t="n">
        <v>63.320015521</v>
      </c>
      <c r="S5" s="958" t="n">
        <v>74.173332445</v>
      </c>
      <c r="T5" s="957" t="n">
        <v>68.794794151</v>
      </c>
      <c r="U5" s="957" t="n">
        <v>78.161987369</v>
      </c>
      <c r="V5" s="957" t="n">
        <v>84.899345295</v>
      </c>
      <c r="W5" s="957" t="n">
        <v>64.741214977</v>
      </c>
      <c r="X5" s="957" t="n">
        <v>83.58408559</v>
      </c>
    </row>
    <row r="6" s="940" customFormat="true" ht="19.15" hidden="true" customHeight="true" outlineLevel="0" collapsed="false">
      <c r="A6" s="935" t="s">
        <v>371</v>
      </c>
      <c r="B6" s="936"/>
      <c r="C6" s="937" t="n">
        <v>33.742979955</v>
      </c>
      <c r="D6" s="937" t="n">
        <v>29.923402648</v>
      </c>
      <c r="E6" s="956" t="n">
        <v>7.3190368148</v>
      </c>
      <c r="F6" s="956" t="n">
        <v>16.316377641</v>
      </c>
      <c r="G6" s="957" t="n">
        <v>6.7304312711</v>
      </c>
      <c r="H6" s="957" t="n">
        <v>6.3765241885</v>
      </c>
      <c r="I6" s="957" t="n">
        <v>31.363272043</v>
      </c>
      <c r="J6" s="957" t="n">
        <v>33.031414614</v>
      </c>
      <c r="K6" s="957" t="n">
        <v>32.056095926</v>
      </c>
      <c r="L6" s="957" t="n">
        <v>29.439632319</v>
      </c>
      <c r="M6" s="957" t="n">
        <v>34.524908213</v>
      </c>
      <c r="N6" s="957" t="n">
        <v>39.304108105</v>
      </c>
      <c r="O6" s="957" t="n">
        <v>41.554457301</v>
      </c>
      <c r="P6" s="957" t="n">
        <v>47.83961218</v>
      </c>
      <c r="Q6" s="957" t="n">
        <v>56.199065012</v>
      </c>
      <c r="R6" s="957" t="n">
        <v>59.745750858</v>
      </c>
      <c r="S6" s="958" t="n">
        <v>74.637440388</v>
      </c>
      <c r="T6" s="957" t="n">
        <v>66.68326831</v>
      </c>
      <c r="U6" s="957" t="n">
        <v>74.709876646</v>
      </c>
      <c r="V6" s="957" t="n">
        <v>88.653837335</v>
      </c>
      <c r="W6" s="957" t="n">
        <v>93.261832595</v>
      </c>
      <c r="X6" s="957" t="n">
        <v>70.894052777</v>
      </c>
    </row>
    <row r="7" s="940" customFormat="true" ht="19.15" hidden="true" customHeight="true" outlineLevel="0" collapsed="false">
      <c r="A7" s="935" t="s">
        <v>372</v>
      </c>
      <c r="B7" s="936"/>
      <c r="C7" s="937" t="n">
        <v>32.92812781</v>
      </c>
      <c r="D7" s="937" t="n">
        <v>29.222233635</v>
      </c>
      <c r="E7" s="956" t="n">
        <v>4.4565514091</v>
      </c>
      <c r="F7" s="956" t="n">
        <v>14.644984736</v>
      </c>
      <c r="G7" s="957" t="n">
        <v>6.9597943669</v>
      </c>
      <c r="H7" s="957" t="n">
        <v>5.9029849785</v>
      </c>
      <c r="I7" s="957" t="n">
        <v>30.620849259</v>
      </c>
      <c r="J7" s="957" t="n">
        <v>31.837892735</v>
      </c>
      <c r="K7" s="957" t="n">
        <v>31.867747198</v>
      </c>
      <c r="L7" s="957" t="n">
        <v>30.229124834</v>
      </c>
      <c r="M7" s="957" t="n">
        <v>31.44024308</v>
      </c>
      <c r="N7" s="957" t="n">
        <v>34.415384984</v>
      </c>
      <c r="O7" s="957" t="n">
        <v>44.086326156</v>
      </c>
      <c r="P7" s="957" t="n">
        <v>46.076232076</v>
      </c>
      <c r="Q7" s="957" t="n">
        <v>46.295905416</v>
      </c>
      <c r="R7" s="957" t="n">
        <v>59.571238854</v>
      </c>
      <c r="S7" s="958" t="n">
        <v>80.174774005</v>
      </c>
      <c r="T7" s="957" t="n">
        <v>75.015696219</v>
      </c>
      <c r="U7" s="957" t="n">
        <v>80.883089272</v>
      </c>
      <c r="V7" s="957" t="n">
        <v>80.127626706</v>
      </c>
      <c r="W7" s="957" t="n">
        <v>107.25890407</v>
      </c>
      <c r="X7" s="957" t="n">
        <v>80.309556837</v>
      </c>
    </row>
    <row r="8" s="940" customFormat="true" ht="19.15" hidden="true" customHeight="true" outlineLevel="0" collapsed="false">
      <c r="A8" s="935" t="s">
        <v>373</v>
      </c>
      <c r="B8" s="936"/>
      <c r="C8" s="937" t="n">
        <v>33.405575041</v>
      </c>
      <c r="D8" s="937" t="n">
        <v>30.07514813</v>
      </c>
      <c r="E8" s="956" t="n">
        <v>6.3652802893</v>
      </c>
      <c r="F8" s="956" t="n">
        <v>15.057523473</v>
      </c>
      <c r="G8" s="957" t="n">
        <v>7.8472057323</v>
      </c>
      <c r="H8" s="957" t="n">
        <v>6.0959148662</v>
      </c>
      <c r="I8" s="957" t="n">
        <v>28.731936221</v>
      </c>
      <c r="J8" s="957" t="n">
        <v>34.879560427</v>
      </c>
      <c r="K8" s="957" t="n">
        <v>31.982137464</v>
      </c>
      <c r="L8" s="957" t="n">
        <v>27.19080174</v>
      </c>
      <c r="M8" s="957" t="n">
        <v>34.445111413</v>
      </c>
      <c r="N8" s="957" t="n">
        <v>41.025974096</v>
      </c>
      <c r="O8" s="957" t="n">
        <v>39.288576396</v>
      </c>
      <c r="P8" s="957" t="n">
        <v>47.688362791</v>
      </c>
      <c r="Q8" s="957" t="n">
        <v>56.980826357</v>
      </c>
      <c r="R8" s="957" t="n">
        <v>58.461910441</v>
      </c>
      <c r="S8" s="958" t="n">
        <v>77.012108262</v>
      </c>
      <c r="T8" s="957" t="n">
        <v>75.024303648</v>
      </c>
      <c r="U8" s="957" t="n">
        <v>80.919066419</v>
      </c>
      <c r="V8" s="957" t="n">
        <v>77.223738848</v>
      </c>
      <c r="W8" s="957" t="n">
        <v>86.59301284</v>
      </c>
      <c r="X8" s="957" t="n">
        <v>43.581749304</v>
      </c>
    </row>
    <row r="9" s="940" customFormat="true" ht="19.15" hidden="true" customHeight="true" outlineLevel="0" collapsed="false">
      <c r="A9" s="935" t="s">
        <v>374</v>
      </c>
      <c r="B9" s="941"/>
      <c r="C9" s="937" t="n">
        <v>31.855849482</v>
      </c>
      <c r="D9" s="937" t="n">
        <v>28.831558375</v>
      </c>
      <c r="E9" s="956" t="n">
        <v>5.5370304291</v>
      </c>
      <c r="F9" s="956" t="n">
        <v>14.869992865</v>
      </c>
      <c r="G9" s="957" t="n">
        <v>6.4690295212</v>
      </c>
      <c r="H9" s="957" t="n">
        <v>4.8483913533</v>
      </c>
      <c r="I9" s="957" t="n">
        <v>26.401059807</v>
      </c>
      <c r="J9" s="957" t="n">
        <v>32.466752844</v>
      </c>
      <c r="K9" s="957" t="n">
        <v>32.426781018</v>
      </c>
      <c r="L9" s="957" t="n">
        <v>27.79396602</v>
      </c>
      <c r="M9" s="957" t="n">
        <v>27.474984985</v>
      </c>
      <c r="N9" s="957" t="n">
        <v>35.457322378</v>
      </c>
      <c r="O9" s="957" t="n">
        <v>39.711081383</v>
      </c>
      <c r="P9" s="957" t="n">
        <v>45.027085427</v>
      </c>
      <c r="Q9" s="957" t="n">
        <v>55.216377544</v>
      </c>
      <c r="R9" s="957" t="n">
        <v>58.745978291</v>
      </c>
      <c r="S9" s="958" t="n">
        <v>77.265803865</v>
      </c>
      <c r="T9" s="957" t="n">
        <v>69.847070346</v>
      </c>
      <c r="U9" s="957" t="n">
        <v>85.317130015</v>
      </c>
      <c r="V9" s="957" t="n">
        <v>84.025649935</v>
      </c>
      <c r="W9" s="957" t="n">
        <v>76.967481239</v>
      </c>
      <c r="X9" s="957" t="n">
        <v>63.924994673</v>
      </c>
    </row>
    <row r="10" s="940" customFormat="true" ht="21" hidden="true" customHeight="true" outlineLevel="0" collapsed="false">
      <c r="A10" s="935" t="s">
        <v>375</v>
      </c>
      <c r="B10" s="936"/>
      <c r="C10" s="937" t="n">
        <v>35.390134948</v>
      </c>
      <c r="D10" s="937" t="n">
        <v>32.392500811</v>
      </c>
      <c r="E10" s="956" t="n">
        <v>5.2920202949</v>
      </c>
      <c r="F10" s="956" t="n">
        <v>14.332457534</v>
      </c>
      <c r="G10" s="957" t="n">
        <v>7.8123995637</v>
      </c>
      <c r="H10" s="957" t="n">
        <v>4.8659512443</v>
      </c>
      <c r="I10" s="957" t="n">
        <v>36.273438272</v>
      </c>
      <c r="J10" s="957" t="n">
        <v>36.076140224</v>
      </c>
      <c r="K10" s="957" t="n">
        <v>34.490264387</v>
      </c>
      <c r="L10" s="957" t="n">
        <v>29.957919843</v>
      </c>
      <c r="M10" s="957" t="n">
        <v>30.868623624</v>
      </c>
      <c r="N10" s="957" t="n">
        <v>35.62711642</v>
      </c>
      <c r="O10" s="957" t="n">
        <v>44.835886963</v>
      </c>
      <c r="P10" s="957" t="n">
        <v>51.134321255</v>
      </c>
      <c r="Q10" s="957" t="n">
        <v>57.35301682</v>
      </c>
      <c r="R10" s="957" t="n">
        <v>71.819425445</v>
      </c>
      <c r="S10" s="958" t="n">
        <v>83.213896721</v>
      </c>
      <c r="T10" s="957" t="n">
        <v>77.894566854</v>
      </c>
      <c r="U10" s="957" t="n">
        <v>90.053460842</v>
      </c>
      <c r="V10" s="957" t="n">
        <v>85.846120828</v>
      </c>
      <c r="W10" s="957" t="n">
        <v>79.468840524</v>
      </c>
      <c r="X10" s="957" t="n">
        <v>84.769708957</v>
      </c>
    </row>
    <row r="11" s="940" customFormat="true" ht="19.15" hidden="true" customHeight="true" outlineLevel="0" collapsed="false">
      <c r="A11" s="935" t="s">
        <v>376</v>
      </c>
      <c r="B11" s="943"/>
      <c r="C11" s="937" t="n">
        <v>38.637652178</v>
      </c>
      <c r="D11" s="937" t="n">
        <v>35.954509418</v>
      </c>
      <c r="E11" s="956" t="n">
        <v>5.1780203393</v>
      </c>
      <c r="F11" s="956" t="n">
        <v>13.858488812</v>
      </c>
      <c r="G11" s="957" t="n">
        <v>8.3680682438</v>
      </c>
      <c r="H11" s="957" t="n">
        <v>8.2533367061</v>
      </c>
      <c r="I11" s="957" t="n">
        <v>51.829058148</v>
      </c>
      <c r="J11" s="957" t="n">
        <v>40.531468886</v>
      </c>
      <c r="K11" s="957" t="n">
        <v>34.449947443</v>
      </c>
      <c r="L11" s="957" t="n">
        <v>32.508492131</v>
      </c>
      <c r="M11" s="957" t="n">
        <v>34.673962555</v>
      </c>
      <c r="N11" s="957" t="n">
        <v>36.833076328</v>
      </c>
      <c r="O11" s="957" t="n">
        <v>43.829538873</v>
      </c>
      <c r="P11" s="957" t="n">
        <v>53.050331029</v>
      </c>
      <c r="Q11" s="957" t="n">
        <v>62.976153371</v>
      </c>
      <c r="R11" s="957" t="n">
        <v>68.606399305</v>
      </c>
      <c r="S11" s="958" t="n">
        <v>89.41525636</v>
      </c>
      <c r="T11" s="957" t="n">
        <v>81.994096425</v>
      </c>
      <c r="U11" s="957" t="n">
        <v>94.712486973</v>
      </c>
      <c r="V11" s="957" t="n">
        <v>97.379603399</v>
      </c>
      <c r="W11" s="957" t="n">
        <v>97.553925642</v>
      </c>
      <c r="X11" s="957" t="n">
        <v>79.297948826</v>
      </c>
    </row>
    <row r="12" s="940" customFormat="true" ht="19.15" hidden="true" customHeight="true" outlineLevel="0" collapsed="false">
      <c r="A12" s="935" t="s">
        <v>377</v>
      </c>
      <c r="B12" s="943"/>
      <c r="C12" s="937" t="n">
        <v>40.743211701</v>
      </c>
      <c r="D12" s="937" t="n">
        <v>38.022638833</v>
      </c>
      <c r="E12" s="956" t="n">
        <v>6.6494667128</v>
      </c>
      <c r="F12" s="956" t="n">
        <v>13.030035336</v>
      </c>
      <c r="G12" s="957" t="n">
        <v>7.2098555244</v>
      </c>
      <c r="H12" s="957" t="n">
        <v>7.9922096988</v>
      </c>
      <c r="I12" s="957" t="n">
        <v>53.833448588</v>
      </c>
      <c r="J12" s="957" t="n">
        <v>43.838866213</v>
      </c>
      <c r="K12" s="957" t="n">
        <v>39.270629864</v>
      </c>
      <c r="L12" s="957" t="n">
        <v>31.867199467</v>
      </c>
      <c r="M12" s="957" t="n">
        <v>36.543820778</v>
      </c>
      <c r="N12" s="957" t="n">
        <v>41.466885652</v>
      </c>
      <c r="O12" s="957" t="n">
        <v>47.309219232</v>
      </c>
      <c r="P12" s="957" t="n">
        <v>54.436784352</v>
      </c>
      <c r="Q12" s="957" t="n">
        <v>67.6414032</v>
      </c>
      <c r="R12" s="957" t="n">
        <v>70.877232857</v>
      </c>
      <c r="S12" s="958" t="n">
        <v>94.211505278</v>
      </c>
      <c r="T12" s="957" t="n">
        <v>77.150302626</v>
      </c>
      <c r="U12" s="957" t="n">
        <v>108.09121751</v>
      </c>
      <c r="V12" s="957" t="n">
        <v>112.37562062</v>
      </c>
      <c r="W12" s="957" t="n">
        <v>95.004354366</v>
      </c>
      <c r="X12" s="957" t="n">
        <v>98.108949989</v>
      </c>
    </row>
    <row r="13" s="940" customFormat="true" ht="19.15" hidden="true" customHeight="true" outlineLevel="0" collapsed="false">
      <c r="A13" s="935" t="s">
        <v>378</v>
      </c>
      <c r="B13" s="943"/>
      <c r="C13" s="937" t="n">
        <v>40.295082859</v>
      </c>
      <c r="D13" s="937" t="n">
        <v>37.909336104</v>
      </c>
      <c r="E13" s="956" t="n">
        <v>6.8956458922</v>
      </c>
      <c r="F13" s="956" t="n">
        <v>14.588734458</v>
      </c>
      <c r="G13" s="957" t="n">
        <v>7.8506412961</v>
      </c>
      <c r="H13" s="957" t="n">
        <v>9.0289238497</v>
      </c>
      <c r="I13" s="957" t="n">
        <v>54.451625614</v>
      </c>
      <c r="J13" s="957" t="n">
        <v>41.194719595</v>
      </c>
      <c r="K13" s="957" t="n">
        <v>39.86090828</v>
      </c>
      <c r="L13" s="957" t="n">
        <v>33.817187682</v>
      </c>
      <c r="M13" s="957" t="n">
        <v>33.472931641</v>
      </c>
      <c r="N13" s="957" t="n">
        <v>39.838851337</v>
      </c>
      <c r="O13" s="957" t="n">
        <v>52.369328665</v>
      </c>
      <c r="P13" s="957" t="n">
        <v>52.122971058</v>
      </c>
      <c r="Q13" s="957" t="n">
        <v>62.10770252</v>
      </c>
      <c r="R13" s="957" t="n">
        <v>66.673947155</v>
      </c>
      <c r="S13" s="958" t="n">
        <v>92.949359274</v>
      </c>
      <c r="T13" s="957" t="n">
        <v>83.645757224</v>
      </c>
      <c r="U13" s="957" t="n">
        <v>100.59739375</v>
      </c>
      <c r="V13" s="957" t="n">
        <v>106.40449114</v>
      </c>
      <c r="W13" s="957" t="n">
        <v>89.123722825</v>
      </c>
      <c r="X13" s="957" t="n">
        <v>87.330223152</v>
      </c>
    </row>
    <row r="14" s="940" customFormat="true" ht="19.15" hidden="true" customHeight="true" outlineLevel="0" collapsed="false">
      <c r="A14" s="935" t="s">
        <v>379</v>
      </c>
      <c r="B14" s="943"/>
      <c r="C14" s="937" t="n">
        <v>38.465935246</v>
      </c>
      <c r="D14" s="937" t="n">
        <v>36.247782585</v>
      </c>
      <c r="E14" s="956" t="n">
        <v>6.4634138459</v>
      </c>
      <c r="F14" s="956" t="n">
        <v>12.652690587</v>
      </c>
      <c r="G14" s="957" t="n">
        <v>6.3578191013</v>
      </c>
      <c r="H14" s="957" t="n">
        <v>9.5298952815</v>
      </c>
      <c r="I14" s="957" t="n">
        <v>44.494227678</v>
      </c>
      <c r="J14" s="957" t="n">
        <v>40.42011758</v>
      </c>
      <c r="K14" s="957" t="n">
        <v>34.281865907</v>
      </c>
      <c r="L14" s="957" t="n">
        <v>32.983450069</v>
      </c>
      <c r="M14" s="957" t="n">
        <v>34.334889361</v>
      </c>
      <c r="N14" s="957" t="n">
        <v>36.984710521</v>
      </c>
      <c r="O14" s="957" t="n">
        <v>45.47314305</v>
      </c>
      <c r="P14" s="957" t="n">
        <v>51.713656824</v>
      </c>
      <c r="Q14" s="957" t="n">
        <v>59.404596218</v>
      </c>
      <c r="R14" s="957" t="n">
        <v>75.44191391</v>
      </c>
      <c r="S14" s="958" t="n">
        <v>95.391238144</v>
      </c>
      <c r="T14" s="957" t="n">
        <v>89.353518791</v>
      </c>
      <c r="U14" s="957" t="n">
        <v>94.469101474</v>
      </c>
      <c r="V14" s="957" t="n">
        <v>114.86859033</v>
      </c>
      <c r="W14" s="957" t="n">
        <v>94.609263741</v>
      </c>
      <c r="X14" s="957" t="n">
        <v>81.38439133</v>
      </c>
    </row>
    <row r="15" s="940" customFormat="true" ht="21" hidden="true" customHeight="true" outlineLevel="0" collapsed="false">
      <c r="A15" s="935" t="s">
        <v>380</v>
      </c>
      <c r="B15" s="943"/>
      <c r="C15" s="937" t="n">
        <v>37.748413266</v>
      </c>
      <c r="D15" s="937" t="n">
        <v>35.795816984</v>
      </c>
      <c r="E15" s="956" t="n">
        <v>5.0702225828</v>
      </c>
      <c r="F15" s="956" t="n">
        <v>12.62832379</v>
      </c>
      <c r="G15" s="957" t="n">
        <v>7.3439492386</v>
      </c>
      <c r="H15" s="957" t="n">
        <v>8.3653007326</v>
      </c>
      <c r="I15" s="957" t="n">
        <v>43.352888097</v>
      </c>
      <c r="J15" s="957" t="n">
        <v>39.54419608</v>
      </c>
      <c r="K15" s="957" t="n">
        <v>34.873459162</v>
      </c>
      <c r="L15" s="957" t="n">
        <v>31.165842237</v>
      </c>
      <c r="M15" s="957" t="n">
        <v>30.00942649</v>
      </c>
      <c r="N15" s="957" t="n">
        <v>35.492501492</v>
      </c>
      <c r="O15" s="957" t="n">
        <v>45.882370354</v>
      </c>
      <c r="P15" s="957" t="n">
        <v>50.089778083</v>
      </c>
      <c r="Q15" s="957" t="n">
        <v>56.153400042</v>
      </c>
      <c r="R15" s="957" t="n">
        <v>76.799247859</v>
      </c>
      <c r="S15" s="958" t="n">
        <v>97.579026728</v>
      </c>
      <c r="T15" s="957" t="n">
        <v>89.512346067</v>
      </c>
      <c r="U15" s="957" t="n">
        <v>105.99510536</v>
      </c>
      <c r="V15" s="957" t="n">
        <v>114.23530709</v>
      </c>
      <c r="W15" s="957" t="n">
        <v>82.08342661</v>
      </c>
      <c r="X15" s="957" t="n">
        <v>84.742422451</v>
      </c>
    </row>
    <row r="16" s="940" customFormat="true" ht="21" hidden="true" customHeight="true" outlineLevel="0" collapsed="false">
      <c r="A16" s="935" t="s">
        <v>381</v>
      </c>
      <c r="B16" s="943"/>
      <c r="C16" s="937" t="n">
        <v>36.635692543</v>
      </c>
      <c r="D16" s="937" t="n">
        <v>34.936412437</v>
      </c>
      <c r="E16" s="956" t="n">
        <v>3.9029467248</v>
      </c>
      <c r="F16" s="956" t="n">
        <v>12.242684996</v>
      </c>
      <c r="G16" s="957" t="n">
        <v>6.3567511847</v>
      </c>
      <c r="H16" s="957" t="n">
        <v>9.0521728448</v>
      </c>
      <c r="I16" s="957" t="n">
        <v>42.237276021</v>
      </c>
      <c r="J16" s="957" t="n">
        <v>36.027890205</v>
      </c>
      <c r="K16" s="957" t="n">
        <v>31.949866448</v>
      </c>
      <c r="L16" s="957" t="n">
        <v>30.93987893</v>
      </c>
      <c r="M16" s="957" t="n">
        <v>28.524920907</v>
      </c>
      <c r="N16" s="957" t="n">
        <v>34.247915047</v>
      </c>
      <c r="O16" s="957" t="n">
        <v>41.787883791</v>
      </c>
      <c r="P16" s="957" t="n">
        <v>46.712373982</v>
      </c>
      <c r="Q16" s="957" t="n">
        <v>61.875834078</v>
      </c>
      <c r="R16" s="957" t="n">
        <v>74.959464855</v>
      </c>
      <c r="S16" s="958" t="n">
        <v>96.652130089</v>
      </c>
      <c r="T16" s="957" t="n">
        <v>82.580503087</v>
      </c>
      <c r="U16" s="957" t="n">
        <v>104.14540042</v>
      </c>
      <c r="V16" s="957" t="n">
        <v>118.41981956</v>
      </c>
      <c r="W16" s="957" t="n">
        <v>101.88660021</v>
      </c>
      <c r="X16" s="957" t="n">
        <v>88.57075719</v>
      </c>
    </row>
    <row r="17" s="940" customFormat="true" ht="21" hidden="true" customHeight="true" outlineLevel="0" collapsed="false">
      <c r="A17" s="935" t="s">
        <v>382</v>
      </c>
      <c r="B17" s="943"/>
      <c r="C17" s="937" t="n">
        <v>36.517941442</v>
      </c>
      <c r="D17" s="937" t="n">
        <v>35.33629921</v>
      </c>
      <c r="E17" s="956" t="n">
        <v>6.844537733</v>
      </c>
      <c r="F17" s="956" t="n">
        <v>9.9895072046</v>
      </c>
      <c r="G17" s="957" t="n">
        <v>5.5812086642</v>
      </c>
      <c r="H17" s="957" t="n">
        <v>9.9327666499</v>
      </c>
      <c r="I17" s="957" t="n">
        <v>49.95812881</v>
      </c>
      <c r="J17" s="957" t="n">
        <v>39.739802018</v>
      </c>
      <c r="K17" s="957" t="n">
        <v>33.081462711</v>
      </c>
      <c r="L17" s="957" t="n">
        <v>30.333021376</v>
      </c>
      <c r="M17" s="957" t="n">
        <v>27.973580256</v>
      </c>
      <c r="N17" s="957" t="n">
        <v>33.261517656</v>
      </c>
      <c r="O17" s="957" t="n">
        <v>38.209582875</v>
      </c>
      <c r="P17" s="957" t="n">
        <v>47.494549435</v>
      </c>
      <c r="Q17" s="957" t="n">
        <v>58.580713726</v>
      </c>
      <c r="R17" s="957" t="n">
        <v>67.586572255</v>
      </c>
      <c r="S17" s="958" t="n">
        <v>92.302700389</v>
      </c>
      <c r="T17" s="957" t="n">
        <v>83.399131465</v>
      </c>
      <c r="U17" s="957" t="n">
        <v>90.126837037</v>
      </c>
      <c r="V17" s="957" t="n">
        <v>109.84926698</v>
      </c>
      <c r="W17" s="957" t="n">
        <v>105.69193501</v>
      </c>
      <c r="X17" s="957" t="n">
        <v>97.67598518</v>
      </c>
    </row>
    <row r="18" s="940" customFormat="true" ht="21" hidden="true" customHeight="true" outlineLevel="0" collapsed="false">
      <c r="A18" s="935" t="s">
        <v>497</v>
      </c>
      <c r="B18" s="945"/>
      <c r="C18" s="937" t="n">
        <v>35.211429105</v>
      </c>
      <c r="D18" s="937" t="n">
        <v>34.38195123</v>
      </c>
      <c r="E18" s="956" t="n">
        <v>10.316380082</v>
      </c>
      <c r="F18" s="956" t="n">
        <v>9.5593374844</v>
      </c>
      <c r="G18" s="957" t="n">
        <v>5.7224049198</v>
      </c>
      <c r="H18" s="957" t="n">
        <v>9.0178543383</v>
      </c>
      <c r="I18" s="957" t="n">
        <v>49.034637035</v>
      </c>
      <c r="J18" s="957" t="n">
        <v>38.266794993</v>
      </c>
      <c r="K18" s="957" t="n">
        <v>30.918857979</v>
      </c>
      <c r="L18" s="957" t="n">
        <v>26.324496019</v>
      </c>
      <c r="M18" s="957" t="n">
        <v>28.920876016</v>
      </c>
      <c r="N18" s="957" t="n">
        <v>31.414394488</v>
      </c>
      <c r="O18" s="957" t="n">
        <v>37.331076877</v>
      </c>
      <c r="P18" s="957" t="n">
        <v>44.060061414</v>
      </c>
      <c r="Q18" s="957" t="n">
        <v>54.872905418</v>
      </c>
      <c r="R18" s="957" t="n">
        <v>65.625735194</v>
      </c>
      <c r="S18" s="958" t="n">
        <v>92.035732136</v>
      </c>
      <c r="T18" s="957" t="n">
        <v>87.412862268</v>
      </c>
      <c r="U18" s="957" t="n">
        <v>89.635336652</v>
      </c>
      <c r="V18" s="957" t="n">
        <v>102.55513332</v>
      </c>
      <c r="W18" s="957" t="n">
        <v>99.306274738</v>
      </c>
      <c r="X18" s="957" t="n">
        <v>96.768247727</v>
      </c>
    </row>
    <row r="19" s="940" customFormat="true" ht="21" hidden="true" customHeight="true" outlineLevel="0" collapsed="false">
      <c r="A19" s="935" t="s">
        <v>384</v>
      </c>
      <c r="B19" s="945"/>
      <c r="C19" s="937" t="n">
        <v>35.348879279</v>
      </c>
      <c r="D19" s="937" t="n">
        <v>34.921579495</v>
      </c>
      <c r="E19" s="956" t="n">
        <v>8.0556105649</v>
      </c>
      <c r="F19" s="956" t="n">
        <v>9.0899986904</v>
      </c>
      <c r="G19" s="957" t="n">
        <v>4.9737448444</v>
      </c>
      <c r="H19" s="957" t="n">
        <v>9.3831760696</v>
      </c>
      <c r="I19" s="957" t="n">
        <v>45.813911035</v>
      </c>
      <c r="J19" s="957" t="n">
        <v>44.689092398</v>
      </c>
      <c r="K19" s="957" t="n">
        <v>33.498511383</v>
      </c>
      <c r="L19" s="957" t="n">
        <v>25.982471786</v>
      </c>
      <c r="M19" s="957" t="n">
        <v>26.645292665</v>
      </c>
      <c r="N19" s="957" t="n">
        <v>32.100860413</v>
      </c>
      <c r="O19" s="957" t="n">
        <v>36.580479412</v>
      </c>
      <c r="P19" s="957" t="n">
        <v>44.686880071</v>
      </c>
      <c r="Q19" s="957" t="n">
        <v>54.647268762</v>
      </c>
      <c r="R19" s="957" t="n">
        <v>69.995560918</v>
      </c>
      <c r="S19" s="958" t="n">
        <v>90.310984183</v>
      </c>
      <c r="T19" s="957" t="n">
        <v>83.001986555</v>
      </c>
      <c r="U19" s="957" t="n">
        <v>97.088015534</v>
      </c>
      <c r="V19" s="957" t="n">
        <v>102.47379328</v>
      </c>
      <c r="W19" s="957" t="n">
        <v>87.680548305</v>
      </c>
      <c r="X19" s="957" t="n">
        <v>74.549188398</v>
      </c>
    </row>
    <row r="20" s="940" customFormat="true" ht="21" hidden="false" customHeight="true" outlineLevel="0" collapsed="false">
      <c r="A20" s="935" t="s">
        <v>385</v>
      </c>
      <c r="B20" s="945"/>
      <c r="C20" s="937" t="n">
        <v>33.156019655</v>
      </c>
      <c r="D20" s="937" t="n">
        <v>33.006191004</v>
      </c>
      <c r="E20" s="956" t="n">
        <v>5.9405940594</v>
      </c>
      <c r="F20" s="956" t="n">
        <v>8.1538831898</v>
      </c>
      <c r="G20" s="957" t="n">
        <v>3.9170140167</v>
      </c>
      <c r="H20" s="957" t="n">
        <v>8.3050352008</v>
      </c>
      <c r="I20" s="957" t="n">
        <v>43.812987407</v>
      </c>
      <c r="J20" s="957" t="n">
        <v>36.899509042</v>
      </c>
      <c r="K20" s="957" t="n">
        <v>29.58096315</v>
      </c>
      <c r="L20" s="957" t="n">
        <v>27.960260649</v>
      </c>
      <c r="M20" s="957" t="n">
        <v>26.501851917</v>
      </c>
      <c r="N20" s="957" t="n">
        <v>29.398376451</v>
      </c>
      <c r="O20" s="957" t="n">
        <v>35.557840754</v>
      </c>
      <c r="P20" s="957" t="n">
        <v>44.884589306</v>
      </c>
      <c r="Q20" s="957" t="n">
        <v>53.463794758</v>
      </c>
      <c r="R20" s="957" t="n">
        <v>67.532467532</v>
      </c>
      <c r="S20" s="958" t="n">
        <v>83.366890764</v>
      </c>
      <c r="T20" s="957" t="n">
        <v>75.497587523</v>
      </c>
      <c r="U20" s="957" t="n">
        <v>89.729603691</v>
      </c>
      <c r="V20" s="957" t="n">
        <v>90.370412373</v>
      </c>
      <c r="W20" s="957" t="n">
        <v>88.095454015</v>
      </c>
      <c r="X20" s="957" t="n">
        <v>76.744972554</v>
      </c>
    </row>
    <row r="21" s="940" customFormat="true" ht="21" hidden="false" customHeight="true" outlineLevel="0" collapsed="false">
      <c r="A21" s="935" t="s">
        <v>386</v>
      </c>
      <c r="B21" s="945"/>
      <c r="C21" s="937" t="n">
        <v>29.913458748</v>
      </c>
      <c r="D21" s="937" t="n">
        <v>30.119084091</v>
      </c>
      <c r="E21" s="956" t="n">
        <v>6.2168299403</v>
      </c>
      <c r="F21" s="956" t="n">
        <v>8.4534590546</v>
      </c>
      <c r="G21" s="957" t="n">
        <v>3.3925570998</v>
      </c>
      <c r="H21" s="957" t="n">
        <v>6.0617221872</v>
      </c>
      <c r="I21" s="957" t="n">
        <v>40.031287218</v>
      </c>
      <c r="J21" s="957" t="n">
        <v>33.891961349</v>
      </c>
      <c r="K21" s="957" t="n">
        <v>29.238309549</v>
      </c>
      <c r="L21" s="957" t="n">
        <v>25.175025755</v>
      </c>
      <c r="M21" s="957" t="n">
        <v>25.88899159</v>
      </c>
      <c r="N21" s="957" t="n">
        <v>26.825969866</v>
      </c>
      <c r="O21" s="957" t="n">
        <v>31.035320294</v>
      </c>
      <c r="P21" s="957" t="n">
        <v>39.030888114</v>
      </c>
      <c r="Q21" s="957" t="n">
        <v>43.181155744</v>
      </c>
      <c r="R21" s="957" t="n">
        <v>61.630519433</v>
      </c>
      <c r="S21" s="958" t="n">
        <v>74.397545404</v>
      </c>
      <c r="T21" s="957" t="n">
        <v>70.216988346</v>
      </c>
      <c r="U21" s="957" t="n">
        <v>75.457423298</v>
      </c>
      <c r="V21" s="957" t="n">
        <v>77.012950682</v>
      </c>
      <c r="W21" s="957" t="n">
        <v>85.878103609</v>
      </c>
      <c r="X21" s="957" t="n">
        <v>70.463887258</v>
      </c>
    </row>
    <row r="22" s="940" customFormat="true" ht="21" hidden="false" customHeight="true" outlineLevel="0" collapsed="false">
      <c r="A22" s="935" t="s">
        <v>387</v>
      </c>
      <c r="B22" s="945"/>
      <c r="C22" s="937" t="n">
        <v>26.715109345</v>
      </c>
      <c r="D22" s="937" t="n">
        <v>27.033707136</v>
      </c>
      <c r="E22" s="956" t="n">
        <v>3.9133234433</v>
      </c>
      <c r="F22" s="956" t="n">
        <v>6.9691807341</v>
      </c>
      <c r="G22" s="957" t="n">
        <v>3.8263479854</v>
      </c>
      <c r="H22" s="957" t="n">
        <v>7.1770120305</v>
      </c>
      <c r="I22" s="957" t="n">
        <v>35.986217279</v>
      </c>
      <c r="J22" s="957" t="n">
        <v>32.197500749</v>
      </c>
      <c r="K22" s="957" t="n">
        <v>22.328398885</v>
      </c>
      <c r="L22" s="957" t="n">
        <v>19.336021911</v>
      </c>
      <c r="M22" s="957" t="n">
        <v>23.006504519</v>
      </c>
      <c r="N22" s="957" t="n">
        <v>23.768240842</v>
      </c>
      <c r="O22" s="957" t="n">
        <v>27.334308303</v>
      </c>
      <c r="P22" s="957" t="n">
        <v>35.899806279</v>
      </c>
      <c r="Q22" s="957" t="n">
        <v>44.587945879</v>
      </c>
      <c r="R22" s="957" t="n">
        <v>50.922961426</v>
      </c>
      <c r="S22" s="958" t="n">
        <v>67.540861379</v>
      </c>
      <c r="T22" s="957" t="n">
        <v>62.505780666</v>
      </c>
      <c r="U22" s="957" t="n">
        <v>67.355356264</v>
      </c>
      <c r="V22" s="957" t="n">
        <v>79.032103705</v>
      </c>
      <c r="W22" s="957" t="n">
        <v>70.736451835</v>
      </c>
      <c r="X22" s="957" t="n">
        <v>59.348438924</v>
      </c>
    </row>
    <row r="23" s="940" customFormat="true" ht="21" hidden="false" customHeight="true" outlineLevel="0" collapsed="false">
      <c r="A23" s="935" t="s">
        <v>388</v>
      </c>
      <c r="B23" s="945"/>
      <c r="C23" s="937" t="n">
        <v>24.580012818</v>
      </c>
      <c r="D23" s="937" t="n">
        <v>25.106211861</v>
      </c>
      <c r="E23" s="956" t="n">
        <v>5.7143727904</v>
      </c>
      <c r="F23" s="956" t="n">
        <v>5.3794999913</v>
      </c>
      <c r="G23" s="957" t="n">
        <v>2.7169298692</v>
      </c>
      <c r="H23" s="957" t="n">
        <v>6.1388560119</v>
      </c>
      <c r="I23" s="957" t="n">
        <v>32.675663502</v>
      </c>
      <c r="J23" s="957" t="n">
        <v>28.660066732</v>
      </c>
      <c r="K23" s="957" t="n">
        <v>22.50554759</v>
      </c>
      <c r="L23" s="957" t="n">
        <v>19.714404694</v>
      </c>
      <c r="M23" s="957" t="n">
        <v>19.307041525</v>
      </c>
      <c r="N23" s="957" t="n">
        <v>22.717806974</v>
      </c>
      <c r="O23" s="957" t="n">
        <v>24.262923767</v>
      </c>
      <c r="P23" s="957" t="n">
        <v>30.164718618</v>
      </c>
      <c r="Q23" s="957" t="n">
        <v>39.465060501</v>
      </c>
      <c r="R23" s="957" t="n">
        <v>51.551273898</v>
      </c>
      <c r="S23" s="958" t="n">
        <v>63.606897404</v>
      </c>
      <c r="T23" s="957" t="n">
        <v>56.191254597</v>
      </c>
      <c r="U23" s="957" t="n">
        <v>66.186707833</v>
      </c>
      <c r="V23" s="957" t="n">
        <v>63.083595939</v>
      </c>
      <c r="W23" s="957" t="n">
        <v>85.119283599</v>
      </c>
      <c r="X23" s="957" t="n">
        <v>63.56160097</v>
      </c>
    </row>
    <row r="24" s="940" customFormat="true" ht="21" hidden="false" customHeight="true" outlineLevel="0" collapsed="false">
      <c r="A24" s="935" t="s">
        <v>389</v>
      </c>
      <c r="B24" s="945"/>
      <c r="C24" s="937" t="n">
        <v>23.649494982</v>
      </c>
      <c r="D24" s="937" t="n">
        <v>24.431439386</v>
      </c>
      <c r="E24" s="956" t="n">
        <v>4.6186094433</v>
      </c>
      <c r="F24" s="956" t="n">
        <v>5.1776807442</v>
      </c>
      <c r="G24" s="957" t="n">
        <v>2.9625642969</v>
      </c>
      <c r="H24" s="957" t="n">
        <v>4.3114356143</v>
      </c>
      <c r="I24" s="957" t="n">
        <v>30.820711518</v>
      </c>
      <c r="J24" s="957" t="n">
        <v>31.510822756</v>
      </c>
      <c r="K24" s="957" t="n">
        <v>20.923451497</v>
      </c>
      <c r="L24" s="957" t="n">
        <v>20.58252798</v>
      </c>
      <c r="M24" s="957" t="n">
        <v>18.463735173</v>
      </c>
      <c r="N24" s="957" t="n">
        <v>21.990910424</v>
      </c>
      <c r="O24" s="957" t="n">
        <v>24.593506692</v>
      </c>
      <c r="P24" s="957" t="n">
        <v>28.685508313</v>
      </c>
      <c r="Q24" s="957" t="n">
        <v>39.67036444</v>
      </c>
      <c r="R24" s="957" t="n">
        <v>44.723073148</v>
      </c>
      <c r="S24" s="958" t="n">
        <v>59.628465541</v>
      </c>
      <c r="T24" s="957" t="n">
        <v>53.687337048</v>
      </c>
      <c r="U24" s="957" t="n">
        <v>61.644014523</v>
      </c>
      <c r="V24" s="957" t="n">
        <v>65.795221247</v>
      </c>
      <c r="W24" s="957" t="n">
        <v>66.421474447</v>
      </c>
      <c r="X24" s="957" t="n">
        <v>53.000950362</v>
      </c>
    </row>
    <row r="25" s="940" customFormat="true" ht="21" hidden="false" customHeight="true" outlineLevel="0" collapsed="false">
      <c r="A25" s="935" t="s">
        <v>390</v>
      </c>
      <c r="B25" s="945"/>
      <c r="C25" s="937" t="n">
        <v>20.67345605</v>
      </c>
      <c r="D25" s="937" t="n">
        <v>21.42685774</v>
      </c>
      <c r="E25" s="956" t="n">
        <v>4.0808452543</v>
      </c>
      <c r="F25" s="956" t="n">
        <v>4.6278844342</v>
      </c>
      <c r="G25" s="957" t="n">
        <v>3.5867539938</v>
      </c>
      <c r="H25" s="957" t="n">
        <v>3.2971948337</v>
      </c>
      <c r="I25" s="957" t="n">
        <v>26.511440263</v>
      </c>
      <c r="J25" s="957" t="n">
        <v>24.786187834</v>
      </c>
      <c r="K25" s="957" t="n">
        <v>18.627239011</v>
      </c>
      <c r="L25" s="957" t="n">
        <v>14.721485553</v>
      </c>
      <c r="M25" s="957" t="n">
        <v>16.276141948</v>
      </c>
      <c r="N25" s="957" t="n">
        <v>18.705068641</v>
      </c>
      <c r="O25" s="957" t="n">
        <v>20.341018989</v>
      </c>
      <c r="P25" s="957" t="n">
        <v>25.056312785</v>
      </c>
      <c r="Q25" s="957" t="n">
        <v>34.843636094</v>
      </c>
      <c r="R25" s="957" t="n">
        <v>40.319474049</v>
      </c>
      <c r="S25" s="958" t="n">
        <v>58.028171907</v>
      </c>
      <c r="T25" s="957" t="n">
        <v>52.468769676</v>
      </c>
      <c r="U25" s="957" t="n">
        <v>58.434301446</v>
      </c>
      <c r="V25" s="957" t="n">
        <v>65.910922418</v>
      </c>
      <c r="W25" s="957" t="n">
        <v>64.049545097</v>
      </c>
      <c r="X25" s="957" t="n">
        <v>50.807319699</v>
      </c>
    </row>
    <row r="26" s="940" customFormat="true" ht="21" hidden="false" customHeight="true" outlineLevel="0" collapsed="false">
      <c r="A26" s="935" t="s">
        <v>391</v>
      </c>
      <c r="B26" s="945"/>
      <c r="C26" s="937" t="n">
        <v>18.329906894</v>
      </c>
      <c r="D26" s="937" t="n">
        <v>19.240381545</v>
      </c>
      <c r="E26" s="956" t="n">
        <v>3.3121630909</v>
      </c>
      <c r="F26" s="956" t="n">
        <v>3.8352247965</v>
      </c>
      <c r="G26" s="957" t="n">
        <v>1.7899345193</v>
      </c>
      <c r="H26" s="957" t="n">
        <v>3.1453852573</v>
      </c>
      <c r="I26" s="957" t="n">
        <v>22.438216631</v>
      </c>
      <c r="J26" s="957" t="n">
        <v>24.016547401</v>
      </c>
      <c r="K26" s="957" t="n">
        <v>18.39934392</v>
      </c>
      <c r="L26" s="957" t="n">
        <v>12.098743027</v>
      </c>
      <c r="M26" s="957" t="n">
        <v>14.29838449</v>
      </c>
      <c r="N26" s="957" t="n">
        <v>16.030215625</v>
      </c>
      <c r="O26" s="957" t="n">
        <v>18.847635478</v>
      </c>
      <c r="P26" s="957" t="n">
        <v>20.196950872</v>
      </c>
      <c r="Q26" s="957" t="n">
        <v>26.622624301</v>
      </c>
      <c r="R26" s="957" t="n">
        <v>35.757948904</v>
      </c>
      <c r="S26" s="958" t="n">
        <v>54.936054433</v>
      </c>
      <c r="T26" s="957" t="n">
        <v>48.126108565</v>
      </c>
      <c r="U26" s="957" t="n">
        <v>55.020075577</v>
      </c>
      <c r="V26" s="957" t="n">
        <v>62.605463305</v>
      </c>
      <c r="W26" s="957" t="n">
        <v>62.932079628</v>
      </c>
      <c r="X26" s="957" t="n">
        <v>51.597507195</v>
      </c>
    </row>
    <row r="27" s="944" customFormat="true" ht="21" hidden="false" customHeight="true" outlineLevel="0" collapsed="false">
      <c r="A27" s="935" t="s">
        <v>392</v>
      </c>
      <c r="B27" s="945"/>
      <c r="C27" s="937" t="n">
        <v>18.453816745</v>
      </c>
      <c r="D27" s="937" t="n">
        <v>19.452491909</v>
      </c>
      <c r="E27" s="956" t="n">
        <v>3.0826683577</v>
      </c>
      <c r="F27" s="956" t="n">
        <v>5.2569564035</v>
      </c>
      <c r="G27" s="957" t="n">
        <v>2.8280187529</v>
      </c>
      <c r="H27" s="957" t="n">
        <v>3.0271654117</v>
      </c>
      <c r="I27" s="957" t="n">
        <v>22.722081295</v>
      </c>
      <c r="J27" s="957" t="n">
        <v>22.801947507</v>
      </c>
      <c r="K27" s="957" t="n">
        <v>16.819219471</v>
      </c>
      <c r="L27" s="957" t="n">
        <v>14.611306534</v>
      </c>
      <c r="M27" s="957" t="n">
        <v>14.557524821</v>
      </c>
      <c r="N27" s="957" t="n">
        <v>15.14949776</v>
      </c>
      <c r="O27" s="957" t="n">
        <v>17.967504319</v>
      </c>
      <c r="P27" s="957" t="n">
        <v>20.849851285</v>
      </c>
      <c r="Q27" s="957" t="n">
        <v>28.791400968</v>
      </c>
      <c r="R27" s="957" t="n">
        <v>34.518210218</v>
      </c>
      <c r="S27" s="958" t="n">
        <v>54.527506772</v>
      </c>
      <c r="T27" s="959" t="n">
        <v>48.559307896</v>
      </c>
      <c r="U27" s="956" t="n">
        <v>51.535678742</v>
      </c>
      <c r="V27" s="957" t="n">
        <v>65.351297988</v>
      </c>
      <c r="W27" s="957" t="n">
        <v>60.391162185</v>
      </c>
      <c r="X27" s="957" t="n">
        <v>52.628413329</v>
      </c>
    </row>
    <row r="28" s="944" customFormat="true" ht="21" hidden="false" customHeight="true" outlineLevel="0" collapsed="false">
      <c r="A28" s="935" t="s">
        <v>393</v>
      </c>
      <c r="B28" s="945"/>
      <c r="C28" s="937" t="n">
        <v>19.527520371</v>
      </c>
      <c r="D28" s="937" t="n">
        <v>20.907997921</v>
      </c>
      <c r="E28" s="956" t="n">
        <v>1.8850496711</v>
      </c>
      <c r="F28" s="956" t="n">
        <v>3.005473719</v>
      </c>
      <c r="G28" s="957" t="n">
        <v>2.0116415644</v>
      </c>
      <c r="H28" s="957" t="n">
        <v>3.0314278644</v>
      </c>
      <c r="I28" s="957" t="n">
        <v>26.553765818</v>
      </c>
      <c r="J28" s="957" t="n">
        <v>23.864881751</v>
      </c>
      <c r="K28" s="957" t="n">
        <v>17.15011689</v>
      </c>
      <c r="L28" s="957" t="n">
        <v>16.694453903</v>
      </c>
      <c r="M28" s="957" t="n">
        <v>15.333322015</v>
      </c>
      <c r="N28" s="957" t="n">
        <v>16.901994435</v>
      </c>
      <c r="O28" s="957" t="n">
        <v>20.746887967</v>
      </c>
      <c r="P28" s="957" t="n">
        <v>22.483639138</v>
      </c>
      <c r="Q28" s="957" t="n">
        <v>27.624370441</v>
      </c>
      <c r="R28" s="957" t="n">
        <v>38.338642393</v>
      </c>
      <c r="S28" s="958" t="n">
        <v>57.241119604</v>
      </c>
      <c r="T28" s="959" t="n">
        <v>51.181699407</v>
      </c>
      <c r="U28" s="956" t="n">
        <v>60.435167156</v>
      </c>
      <c r="V28" s="957" t="n">
        <v>64.049795965</v>
      </c>
      <c r="W28" s="957" t="n">
        <v>62.610072547</v>
      </c>
      <c r="X28" s="957" t="n">
        <v>42.14815075</v>
      </c>
    </row>
    <row r="29" s="940" customFormat="true" ht="21" hidden="false" customHeight="true" outlineLevel="0" collapsed="false">
      <c r="A29" s="935" t="s">
        <v>394</v>
      </c>
      <c r="B29" s="945"/>
      <c r="C29" s="937" t="n">
        <v>19.36323523</v>
      </c>
      <c r="D29" s="937" t="n">
        <v>20.831727509</v>
      </c>
      <c r="E29" s="956" t="n">
        <v>2.4858802005</v>
      </c>
      <c r="F29" s="956" t="n">
        <v>3.4239229496</v>
      </c>
      <c r="G29" s="957" t="n">
        <v>1.4550476264</v>
      </c>
      <c r="H29" s="957" t="n">
        <v>2.9685629187</v>
      </c>
      <c r="I29" s="957" t="n">
        <v>27.898910434</v>
      </c>
      <c r="J29" s="957" t="n">
        <v>25.101486999</v>
      </c>
      <c r="K29" s="957" t="n">
        <v>19.287591111</v>
      </c>
      <c r="L29" s="957" t="n">
        <v>16.710977771</v>
      </c>
      <c r="M29" s="957" t="n">
        <v>15.31504706</v>
      </c>
      <c r="N29" s="957" t="n">
        <v>15.941857398</v>
      </c>
      <c r="O29" s="957" t="n">
        <v>18.650214394</v>
      </c>
      <c r="P29" s="957" t="n">
        <v>22.987803092</v>
      </c>
      <c r="Q29" s="957" t="n">
        <v>28.700810001</v>
      </c>
      <c r="R29" s="957" t="n">
        <v>34.561285328</v>
      </c>
      <c r="S29" s="958" t="n">
        <v>53.67189983</v>
      </c>
      <c r="T29" s="957" t="n">
        <v>47.103690546</v>
      </c>
      <c r="U29" s="957" t="n">
        <v>55.682890197</v>
      </c>
      <c r="V29" s="957" t="n">
        <v>59.869851827</v>
      </c>
      <c r="W29" s="957" t="n">
        <v>55.336384991</v>
      </c>
      <c r="X29" s="957" t="n">
        <v>54.171888053</v>
      </c>
    </row>
    <row r="30" s="940" customFormat="true" ht="21" hidden="false" customHeight="true" outlineLevel="0" collapsed="false">
      <c r="A30" s="935" t="s">
        <v>395</v>
      </c>
      <c r="B30" s="945"/>
      <c r="C30" s="937" t="n">
        <v>18.577078935</v>
      </c>
      <c r="D30" s="937" t="n">
        <v>20.316818816</v>
      </c>
      <c r="E30" s="956" t="n">
        <v>1.0303489277</v>
      </c>
      <c r="F30" s="956" t="n">
        <v>4.0019901789</v>
      </c>
      <c r="G30" s="957" t="n">
        <v>1.7006247415</v>
      </c>
      <c r="H30" s="957" t="n">
        <v>2.788719197</v>
      </c>
      <c r="I30" s="957" t="n">
        <v>23.945566663</v>
      </c>
      <c r="J30" s="957" t="n">
        <v>24.110291619</v>
      </c>
      <c r="K30" s="957" t="n">
        <v>18.044144675</v>
      </c>
      <c r="L30" s="957" t="n">
        <v>15.922457631</v>
      </c>
      <c r="M30" s="957" t="n">
        <v>15.911899682</v>
      </c>
      <c r="N30" s="957" t="n">
        <v>17.702312514</v>
      </c>
      <c r="O30" s="957" t="n">
        <v>18.620296453</v>
      </c>
      <c r="P30" s="957" t="n">
        <v>22.36603116</v>
      </c>
      <c r="Q30" s="957" t="n">
        <v>27.019297744</v>
      </c>
      <c r="R30" s="957" t="n">
        <v>32.329564999</v>
      </c>
      <c r="S30" s="958" t="n">
        <v>51.556074225</v>
      </c>
      <c r="T30" s="957" t="n">
        <v>42.961714503</v>
      </c>
      <c r="U30" s="957" t="n">
        <v>53.706974746</v>
      </c>
      <c r="V30" s="957" t="n">
        <v>59.049366917</v>
      </c>
      <c r="W30" s="957" t="n">
        <v>62.476746716</v>
      </c>
      <c r="X30" s="957" t="n">
        <v>41.014545303</v>
      </c>
    </row>
    <row r="31" s="940" customFormat="true" ht="21" hidden="false" customHeight="true" outlineLevel="0" collapsed="false">
      <c r="A31" s="935" t="s">
        <v>396</v>
      </c>
      <c r="B31" s="945"/>
      <c r="C31" s="937" t="n">
        <v>15.821002263</v>
      </c>
      <c r="D31" s="937" t="n">
        <v>17.484497835</v>
      </c>
      <c r="E31" s="956" t="n">
        <v>2.0783971401</v>
      </c>
      <c r="F31" s="956" t="n">
        <v>3.862284564</v>
      </c>
      <c r="G31" s="957" t="n">
        <v>1.7161575518</v>
      </c>
      <c r="H31" s="957" t="n">
        <v>2.4738636307</v>
      </c>
      <c r="I31" s="957" t="n">
        <v>18.457795446</v>
      </c>
      <c r="J31" s="957" t="n">
        <v>20.546633583</v>
      </c>
      <c r="K31" s="957" t="n">
        <v>14.542498959</v>
      </c>
      <c r="L31" s="957" t="n">
        <v>13.125365606</v>
      </c>
      <c r="M31" s="957" t="n">
        <v>11.743498188</v>
      </c>
      <c r="N31" s="957" t="n">
        <v>15.426603099</v>
      </c>
      <c r="O31" s="957" t="n">
        <v>16.152837173</v>
      </c>
      <c r="P31" s="957" t="n">
        <v>19.08757766</v>
      </c>
      <c r="Q31" s="957" t="n">
        <v>21.916491099</v>
      </c>
      <c r="R31" s="957" t="n">
        <v>30.483961835</v>
      </c>
      <c r="S31" s="958" t="n">
        <v>46.435061538</v>
      </c>
      <c r="T31" s="957" t="n">
        <v>37.952809315</v>
      </c>
      <c r="U31" s="957" t="n">
        <v>48.830847578</v>
      </c>
      <c r="V31" s="957" t="n">
        <v>55.518183218</v>
      </c>
      <c r="W31" s="957" t="n">
        <v>50.882682376</v>
      </c>
      <c r="X31" s="957" t="n">
        <v>41.303225456</v>
      </c>
    </row>
    <row r="32" s="940" customFormat="true" ht="21" hidden="false" customHeight="true" outlineLevel="0" collapsed="false">
      <c r="A32" s="935" t="s">
        <v>397</v>
      </c>
      <c r="B32" s="945"/>
      <c r="C32" s="937" t="n">
        <v>14.197548234</v>
      </c>
      <c r="D32" s="937" t="n">
        <v>15.853762046</v>
      </c>
      <c r="E32" s="956" t="n">
        <v>3.1612889629</v>
      </c>
      <c r="F32" s="956" t="n">
        <v>3.0602636535</v>
      </c>
      <c r="G32" s="957" t="n">
        <v>1.4927289174</v>
      </c>
      <c r="H32" s="957" t="n">
        <v>1.6365540717</v>
      </c>
      <c r="I32" s="957" t="n">
        <v>16.799575485</v>
      </c>
      <c r="J32" s="957" t="n">
        <v>19.470123307</v>
      </c>
      <c r="K32" s="957" t="n">
        <v>11.516647788</v>
      </c>
      <c r="L32" s="957" t="n">
        <v>12.475432385</v>
      </c>
      <c r="M32" s="957" t="n">
        <v>11.174743553</v>
      </c>
      <c r="N32" s="957" t="n">
        <v>11.653999123</v>
      </c>
      <c r="O32" s="957" t="n">
        <v>14.2874822</v>
      </c>
      <c r="P32" s="957" t="n">
        <v>15.217270777</v>
      </c>
      <c r="Q32" s="957" t="n">
        <v>18.826888577</v>
      </c>
      <c r="R32" s="957" t="n">
        <v>27.238452314</v>
      </c>
      <c r="S32" s="958" t="n">
        <v>45.30783619</v>
      </c>
      <c r="T32" s="957" t="n">
        <v>36.39048713</v>
      </c>
      <c r="U32" s="957" t="n">
        <v>45.253069086</v>
      </c>
      <c r="V32" s="957" t="n">
        <v>54.722048341</v>
      </c>
      <c r="W32" s="957" t="n">
        <v>52.021032695</v>
      </c>
      <c r="X32" s="957" t="n">
        <v>45.077442032</v>
      </c>
    </row>
    <row r="33" s="940" customFormat="true" ht="21" hidden="false" customHeight="true" outlineLevel="0" collapsed="false">
      <c r="A33" s="935" t="s">
        <v>398</v>
      </c>
      <c r="B33" s="943"/>
      <c r="C33" s="937" t="n">
        <v>13.217694133</v>
      </c>
      <c r="D33" s="937" t="n">
        <v>15.00970507</v>
      </c>
      <c r="E33" s="956" t="n">
        <v>2.7014833845</v>
      </c>
      <c r="F33" s="956" t="n">
        <v>2.5328684917</v>
      </c>
      <c r="G33" s="957" t="n">
        <v>1.7082091485</v>
      </c>
      <c r="H33" s="957" t="n">
        <v>1.9486479306</v>
      </c>
      <c r="I33" s="957" t="n">
        <v>14.018637965</v>
      </c>
      <c r="J33" s="957" t="n">
        <v>17.201740841</v>
      </c>
      <c r="K33" s="957" t="n">
        <v>12.267425828</v>
      </c>
      <c r="L33" s="957" t="n">
        <v>11.388224576</v>
      </c>
      <c r="M33" s="957" t="n">
        <v>10.58264925</v>
      </c>
      <c r="N33" s="957" t="n">
        <v>11.957415586</v>
      </c>
      <c r="O33" s="957" t="n">
        <v>11.785376715</v>
      </c>
      <c r="P33" s="957" t="n">
        <v>14.575298556</v>
      </c>
      <c r="Q33" s="957" t="n">
        <v>18.150262254</v>
      </c>
      <c r="R33" s="957" t="n">
        <v>23.61294035</v>
      </c>
      <c r="S33" s="958" t="n">
        <v>43.375663701</v>
      </c>
      <c r="T33" s="957" t="n">
        <v>34.979830918</v>
      </c>
      <c r="U33" s="957" t="n">
        <v>42.681876936</v>
      </c>
      <c r="V33" s="957" t="n">
        <v>51.063348827</v>
      </c>
      <c r="W33" s="957" t="n">
        <v>52.608066962</v>
      </c>
      <c r="X33" s="957" t="n">
        <v>42.845204044</v>
      </c>
    </row>
    <row r="34" s="940" customFormat="true" ht="21" hidden="false" customHeight="true" outlineLevel="0" collapsed="false">
      <c r="A34" s="935" t="s">
        <v>399</v>
      </c>
      <c r="B34" s="943"/>
      <c r="C34" s="937" t="n">
        <v>13.282964483</v>
      </c>
      <c r="D34" s="937" t="n">
        <v>15.189524975</v>
      </c>
      <c r="E34" s="956" t="n">
        <v>3.5306474913</v>
      </c>
      <c r="F34" s="956" t="n">
        <v>2.4594619189</v>
      </c>
      <c r="G34" s="957" t="n">
        <v>0.745579027</v>
      </c>
      <c r="H34" s="957" t="n">
        <v>2.5150197975</v>
      </c>
      <c r="I34" s="957" t="n">
        <v>17.728292837</v>
      </c>
      <c r="J34" s="957" t="n">
        <v>17.628561796</v>
      </c>
      <c r="K34" s="957" t="n">
        <v>13.446113917</v>
      </c>
      <c r="L34" s="957" t="n">
        <v>9.5233251662</v>
      </c>
      <c r="M34" s="957" t="n">
        <v>10.17600032</v>
      </c>
      <c r="N34" s="957" t="n">
        <v>11.740864642</v>
      </c>
      <c r="O34" s="957" t="n">
        <v>11.967426555</v>
      </c>
      <c r="P34" s="957" t="n">
        <v>14.931611522</v>
      </c>
      <c r="Q34" s="957" t="n">
        <v>18.694809194</v>
      </c>
      <c r="R34" s="957" t="n">
        <v>21.568148901</v>
      </c>
      <c r="S34" s="958" t="n">
        <v>41.936766877</v>
      </c>
      <c r="T34" s="957" t="n">
        <v>31.980278828</v>
      </c>
      <c r="U34" s="957" t="n">
        <v>39.015860182</v>
      </c>
      <c r="V34" s="957" t="n">
        <v>52.555326563</v>
      </c>
      <c r="W34" s="957" t="n">
        <v>52.977310855</v>
      </c>
      <c r="X34" s="957" t="n">
        <v>42.473887227</v>
      </c>
      <c r="Y34" s="960"/>
    </row>
    <row r="35" s="940" customFormat="true" ht="21" hidden="false" customHeight="true" outlineLevel="0" collapsed="false">
      <c r="A35" s="935" t="s">
        <v>400</v>
      </c>
      <c r="B35" s="943"/>
      <c r="C35" s="937" t="n">
        <v>12.933352236</v>
      </c>
      <c r="D35" s="937" t="n">
        <v>14.961076625</v>
      </c>
      <c r="E35" s="956" t="n">
        <v>1.1603485687</v>
      </c>
      <c r="F35" s="956" t="n">
        <v>2.4106168642</v>
      </c>
      <c r="G35" s="957" t="n">
        <v>0.3529375433</v>
      </c>
      <c r="H35" s="957" t="n">
        <v>1.2251865687</v>
      </c>
      <c r="I35" s="957" t="n">
        <v>17.202874681</v>
      </c>
      <c r="J35" s="957" t="n">
        <v>20.120724346</v>
      </c>
      <c r="K35" s="957" t="n">
        <v>11.185267312</v>
      </c>
      <c r="L35" s="957" t="n">
        <v>10.414157727</v>
      </c>
      <c r="M35" s="957" t="n">
        <v>9.9001841434</v>
      </c>
      <c r="N35" s="957" t="n">
        <v>10.959631843</v>
      </c>
      <c r="O35" s="957" t="n">
        <v>11.599204956</v>
      </c>
      <c r="P35" s="957" t="n">
        <v>13.067887676</v>
      </c>
      <c r="Q35" s="957" t="n">
        <v>16.914813478</v>
      </c>
      <c r="R35" s="957" t="n">
        <v>24.425656564</v>
      </c>
      <c r="S35" s="958" t="n">
        <v>41.346516905</v>
      </c>
      <c r="T35" s="957" t="n">
        <v>33.666623785</v>
      </c>
      <c r="U35" s="957" t="n">
        <v>41.400143763</v>
      </c>
      <c r="V35" s="957" t="n">
        <v>42.763012604</v>
      </c>
      <c r="W35" s="957" t="n">
        <v>51.79323922</v>
      </c>
      <c r="X35" s="957" t="n">
        <v>45.401866256</v>
      </c>
      <c r="Y35" s="960"/>
    </row>
    <row r="36" s="940" customFormat="true" ht="21" hidden="false" customHeight="true" outlineLevel="0" collapsed="false">
      <c r="A36" s="935" t="s">
        <v>401</v>
      </c>
      <c r="B36" s="943"/>
      <c r="C36" s="937" t="n">
        <v>11.948421912</v>
      </c>
      <c r="D36" s="937" t="n">
        <v>14.142449924</v>
      </c>
      <c r="E36" s="956" t="n">
        <v>0.984285876</v>
      </c>
      <c r="F36" s="956" t="n">
        <v>1.433890791</v>
      </c>
      <c r="G36" s="957" t="n">
        <v>0.5513033731</v>
      </c>
      <c r="H36" s="957" t="n">
        <v>2.1458199071</v>
      </c>
      <c r="I36" s="957" t="n">
        <v>14.932947349</v>
      </c>
      <c r="J36" s="957" t="n">
        <v>16.896608596</v>
      </c>
      <c r="K36" s="957" t="n">
        <v>10.55584605</v>
      </c>
      <c r="L36" s="957" t="n">
        <v>8.9609837782</v>
      </c>
      <c r="M36" s="957" t="n">
        <v>8.6582903533</v>
      </c>
      <c r="N36" s="957" t="n">
        <v>9.8932776266</v>
      </c>
      <c r="O36" s="957" t="n">
        <v>10.580076499</v>
      </c>
      <c r="P36" s="957" t="n">
        <v>13.849699978</v>
      </c>
      <c r="Q36" s="957" t="n">
        <v>16.64328901</v>
      </c>
      <c r="R36" s="957" t="n">
        <v>22.279674148</v>
      </c>
      <c r="S36" s="958" t="n">
        <v>39.973473213</v>
      </c>
      <c r="T36" s="957" t="n">
        <v>30.298542545</v>
      </c>
      <c r="U36" s="957" t="n">
        <v>38.287952008</v>
      </c>
      <c r="V36" s="957" t="n">
        <v>50.358706654</v>
      </c>
      <c r="W36" s="957" t="n">
        <v>48.669047815</v>
      </c>
      <c r="X36" s="957" t="n">
        <v>39.064227486</v>
      </c>
      <c r="Y36" s="960"/>
    </row>
    <row r="37" s="940" customFormat="true" ht="21" hidden="false" customHeight="true" outlineLevel="0" collapsed="false">
      <c r="A37" s="935" t="s">
        <v>402</v>
      </c>
      <c r="B37" s="943"/>
      <c r="C37" s="937" t="n">
        <v>11.183436357</v>
      </c>
      <c r="D37" s="937" t="n">
        <v>13.403488107</v>
      </c>
      <c r="E37" s="956" t="n">
        <v>0.4966624285</v>
      </c>
      <c r="F37" s="956" t="n">
        <v>2.0408866122</v>
      </c>
      <c r="G37" s="957" t="n">
        <v>1.233252081</v>
      </c>
      <c r="H37" s="957" t="n">
        <v>1.8660915124</v>
      </c>
      <c r="I37" s="957" t="n">
        <v>13.554077776</v>
      </c>
      <c r="J37" s="957" t="n">
        <v>16.039185346</v>
      </c>
      <c r="K37" s="957" t="n">
        <v>9.404221597</v>
      </c>
      <c r="L37" s="957" t="n">
        <v>8.7338873348</v>
      </c>
      <c r="M37" s="957" t="n">
        <v>7.0554723349</v>
      </c>
      <c r="N37" s="957" t="n">
        <v>7.0081746525</v>
      </c>
      <c r="O37" s="957" t="n">
        <v>10.13060711</v>
      </c>
      <c r="P37" s="957" t="n">
        <v>13.074275391</v>
      </c>
      <c r="Q37" s="957" t="n">
        <v>14.130460381</v>
      </c>
      <c r="R37" s="957" t="n">
        <v>20.765408441</v>
      </c>
      <c r="S37" s="958" t="n">
        <v>40.192212457</v>
      </c>
      <c r="T37" s="957" t="n">
        <v>28.448153241</v>
      </c>
      <c r="U37" s="957" t="n">
        <v>41.031737977</v>
      </c>
      <c r="V37" s="957" t="n">
        <v>49.759527885</v>
      </c>
      <c r="W37" s="957" t="n">
        <v>47.974526054</v>
      </c>
      <c r="X37" s="957" t="n">
        <v>42.138368012</v>
      </c>
      <c r="Y37" s="960"/>
    </row>
    <row r="38" s="940" customFormat="true" ht="21" hidden="false" customHeight="true" outlineLevel="0" collapsed="false">
      <c r="A38" s="935" t="s">
        <v>403</v>
      </c>
      <c r="B38" s="943"/>
      <c r="C38" s="937" t="n">
        <v>11.0606121289443</v>
      </c>
      <c r="D38" s="937" t="n">
        <v>13.3953550377965</v>
      </c>
      <c r="E38" s="956" t="n">
        <v>2.61083653813518</v>
      </c>
      <c r="F38" s="956" t="n">
        <v>1.36725960158055</v>
      </c>
      <c r="G38" s="956" t="n">
        <v>1.36134792892791</v>
      </c>
      <c r="H38" s="956" t="n">
        <v>1.47570580484412</v>
      </c>
      <c r="I38" s="956" t="n">
        <v>15.4158724294277</v>
      </c>
      <c r="J38" s="956" t="n">
        <v>14.4926409417107</v>
      </c>
      <c r="K38" s="956" t="n">
        <v>9.49524744368208</v>
      </c>
      <c r="L38" s="956" t="n">
        <v>8.09109873602966</v>
      </c>
      <c r="M38" s="956" t="n">
        <v>7.31774278850521</v>
      </c>
      <c r="N38" s="956" t="n">
        <v>8.47568185614109</v>
      </c>
      <c r="O38" s="956" t="n">
        <v>9.18566884367018</v>
      </c>
      <c r="P38" s="956" t="n">
        <v>11.0280852139074</v>
      </c>
      <c r="Q38" s="956" t="n">
        <v>13.6897709087648</v>
      </c>
      <c r="R38" s="956" t="n">
        <v>21.5501887236511</v>
      </c>
      <c r="S38" s="958" t="n">
        <v>39.7230940546921</v>
      </c>
      <c r="T38" s="959" t="n">
        <v>26.8991655227485</v>
      </c>
      <c r="U38" s="956" t="n">
        <v>42.0025015141687</v>
      </c>
      <c r="V38" s="956" t="n">
        <v>47.5753943069365</v>
      </c>
      <c r="W38" s="956" t="n">
        <v>48.5180998738529</v>
      </c>
      <c r="X38" s="956" t="n">
        <v>44.5712819855063</v>
      </c>
      <c r="Y38" s="960"/>
    </row>
    <row r="39" s="940" customFormat="true" ht="21" hidden="false" customHeight="true" outlineLevel="0" collapsed="false">
      <c r="A39" s="935" t="s">
        <v>404</v>
      </c>
      <c r="B39" s="943"/>
      <c r="C39" s="939" t="n">
        <v>10.0490161462255</v>
      </c>
      <c r="D39" s="939" t="n">
        <v>12.4536963408231</v>
      </c>
      <c r="E39" s="956" t="n">
        <v>2.49502243025165</v>
      </c>
      <c r="F39" s="956" t="n">
        <v>1.56930630022157</v>
      </c>
      <c r="G39" s="956" t="n">
        <v>0.300852918022594</v>
      </c>
      <c r="H39" s="956" t="n">
        <v>0.74590714533462</v>
      </c>
      <c r="I39" s="956" t="n">
        <v>14.0507337531763</v>
      </c>
      <c r="J39" s="956" t="n">
        <v>13.0522094593713</v>
      </c>
      <c r="K39" s="956" t="n">
        <v>7.86246597124728</v>
      </c>
      <c r="L39" s="956" t="n">
        <v>7.81691642836288</v>
      </c>
      <c r="M39" s="956" t="n">
        <v>6.32895464357146</v>
      </c>
      <c r="N39" s="956" t="n">
        <v>7.99845624201203</v>
      </c>
      <c r="O39" s="956" t="n">
        <v>8.79424400444272</v>
      </c>
      <c r="P39" s="956" t="n">
        <v>10.7387025243163</v>
      </c>
      <c r="Q39" s="956" t="n">
        <v>12.5754053467494</v>
      </c>
      <c r="R39" s="961" t="n">
        <v>18.2673210097447</v>
      </c>
      <c r="S39" s="958" t="n">
        <v>37.339473757014</v>
      </c>
      <c r="T39" s="956" t="n">
        <v>25.6118769653182</v>
      </c>
      <c r="U39" s="956" t="n">
        <v>36.2658945478087</v>
      </c>
      <c r="V39" s="956" t="n">
        <v>48.5036091590074</v>
      </c>
      <c r="W39" s="956" t="n">
        <v>50.5351779541589</v>
      </c>
      <c r="X39" s="956" t="n">
        <v>38.3424006569533</v>
      </c>
      <c r="Y39" s="960"/>
    </row>
    <row r="40" s="615" customFormat="true" ht="21" hidden="false" customHeight="true" outlineLevel="0" collapsed="false">
      <c r="A40" s="588" t="s">
        <v>405</v>
      </c>
      <c r="B40" s="943"/>
      <c r="C40" s="937" t="n">
        <v>10.1376635369063</v>
      </c>
      <c r="D40" s="937" t="n">
        <v>12.6042138642525</v>
      </c>
      <c r="E40" s="956" t="n">
        <v>3.01207843452244</v>
      </c>
      <c r="F40" s="956" t="n">
        <v>1.04826564449119</v>
      </c>
      <c r="G40" s="957" t="n">
        <v>1.12890910434404</v>
      </c>
      <c r="H40" s="957" t="n">
        <v>1.05943472977131</v>
      </c>
      <c r="I40" s="957" t="n">
        <v>13.9030351893317</v>
      </c>
      <c r="J40" s="957" t="n">
        <v>13.0755091976868</v>
      </c>
      <c r="K40" s="957" t="n">
        <v>9.22074077047757</v>
      </c>
      <c r="L40" s="957" t="n">
        <v>8.24856172488279</v>
      </c>
      <c r="M40" s="957" t="n">
        <v>7.05781435776604</v>
      </c>
      <c r="N40" s="957" t="n">
        <v>7.30333892610487</v>
      </c>
      <c r="O40" s="957" t="n">
        <v>9.01855937532539</v>
      </c>
      <c r="P40" s="957" t="n">
        <v>9.40430915063326</v>
      </c>
      <c r="Q40" s="957" t="n">
        <v>13.0509332705209</v>
      </c>
      <c r="R40" s="957" t="n">
        <v>16.1366566604213</v>
      </c>
      <c r="S40" s="958" t="n">
        <v>37.0904417832264</v>
      </c>
      <c r="T40" s="957" t="n">
        <v>23.2909434979847</v>
      </c>
      <c r="U40" s="957" t="n">
        <v>35.8613867747688</v>
      </c>
      <c r="V40" s="957" t="n">
        <v>52.0891338033048</v>
      </c>
      <c r="W40" s="957" t="n">
        <v>51.4839138640488</v>
      </c>
      <c r="X40" s="957" t="n">
        <v>40.4270936073583</v>
      </c>
    </row>
    <row r="41" s="615" customFormat="true" ht="21" hidden="false" customHeight="true" outlineLevel="0" collapsed="false">
      <c r="A41" s="588" t="s">
        <v>406</v>
      </c>
      <c r="B41" s="943"/>
      <c r="C41" s="937" t="n">
        <v>10.0939653764037</v>
      </c>
      <c r="D41" s="937" t="n">
        <v>12.7570939153268</v>
      </c>
      <c r="E41" s="956" t="n">
        <v>4.20703890196285</v>
      </c>
      <c r="F41" s="956" t="n">
        <v>1.17291940225681</v>
      </c>
      <c r="G41" s="957" t="n">
        <v>0.81066100284846</v>
      </c>
      <c r="H41" s="957" t="n">
        <v>1.47153905510638</v>
      </c>
      <c r="I41" s="957" t="n">
        <v>13.1765137236255</v>
      </c>
      <c r="J41" s="957" t="n">
        <v>14.7840182278248</v>
      </c>
      <c r="K41" s="957" t="n">
        <v>6.90674985463158</v>
      </c>
      <c r="L41" s="957" t="n">
        <v>6.60729295760244</v>
      </c>
      <c r="M41" s="957" t="n">
        <v>8.07342683247713</v>
      </c>
      <c r="N41" s="957" t="n">
        <v>8.54552003816278</v>
      </c>
      <c r="O41" s="957" t="n">
        <v>8.08549948173048</v>
      </c>
      <c r="P41" s="957" t="n">
        <v>9.91032502365148</v>
      </c>
      <c r="Q41" s="957" t="n">
        <v>13.5793429457426</v>
      </c>
      <c r="R41" s="957" t="n">
        <v>15.6893808721574</v>
      </c>
      <c r="S41" s="958" t="n">
        <v>36.8678458729506</v>
      </c>
      <c r="T41" s="957" t="n">
        <v>25.6368952523461</v>
      </c>
      <c r="U41" s="957" t="n">
        <v>35.0990214481679</v>
      </c>
      <c r="V41" s="957" t="n">
        <v>51.0158814657085</v>
      </c>
      <c r="W41" s="957" t="n">
        <v>48.3491931410308</v>
      </c>
      <c r="X41" s="957" t="n">
        <v>41.0953425738096</v>
      </c>
    </row>
    <row r="42" s="615" customFormat="true" ht="21" hidden="false" customHeight="true" outlineLevel="0" collapsed="false">
      <c r="A42" s="588" t="s">
        <v>407</v>
      </c>
      <c r="B42" s="943"/>
      <c r="C42" s="937" t="n">
        <v>9.66940170978816</v>
      </c>
      <c r="D42" s="937" t="n">
        <v>12.3451661814796</v>
      </c>
      <c r="E42" s="956" t="n">
        <v>0</v>
      </c>
      <c r="F42" s="956" t="n">
        <v>1.78852055964001</v>
      </c>
      <c r="G42" s="957" t="n">
        <v>0.39939850585019</v>
      </c>
      <c r="H42" s="957" t="n">
        <v>1.51967744846156</v>
      </c>
      <c r="I42" s="957" t="n">
        <v>12.6292017784009</v>
      </c>
      <c r="J42" s="957" t="n">
        <v>12.8924087411795</v>
      </c>
      <c r="K42" s="957" t="n">
        <v>9.78314750026561</v>
      </c>
      <c r="L42" s="957" t="n">
        <v>6.81334686838556</v>
      </c>
      <c r="M42" s="957" t="n">
        <v>7.20375601865181</v>
      </c>
      <c r="N42" s="957" t="n">
        <v>6.9875671593872</v>
      </c>
      <c r="O42" s="957" t="n">
        <v>7.69786276316722</v>
      </c>
      <c r="P42" s="957" t="n">
        <v>9.11113263108506</v>
      </c>
      <c r="Q42" s="957" t="n">
        <v>12.2398919123391</v>
      </c>
      <c r="R42" s="957" t="n">
        <v>16.4917283674907</v>
      </c>
      <c r="S42" s="958" t="n">
        <v>34.7084919413925</v>
      </c>
      <c r="T42" s="957" t="n">
        <v>20.3893577036209</v>
      </c>
      <c r="U42" s="957" t="n">
        <v>37.9934916725046</v>
      </c>
      <c r="V42" s="957" t="n">
        <v>46.7494521548576</v>
      </c>
      <c r="W42" s="957" t="n">
        <v>51.9618055985134</v>
      </c>
      <c r="X42" s="957" t="n">
        <v>39.0058842780906</v>
      </c>
    </row>
    <row r="43" s="615" customFormat="true" ht="21" hidden="false" customHeight="true" outlineLevel="0" collapsed="false">
      <c r="A43" s="588" t="s">
        <v>408</v>
      </c>
      <c r="B43" s="943"/>
      <c r="C43" s="937" t="n">
        <v>9.24893395315647</v>
      </c>
      <c r="D43" s="937" t="n">
        <v>11.9257367336827</v>
      </c>
      <c r="E43" s="956" t="n">
        <v>2.9517419705239</v>
      </c>
      <c r="F43" s="956" t="n">
        <v>1.57958975623892</v>
      </c>
      <c r="G43" s="957" t="n">
        <v>0.792117637390329</v>
      </c>
      <c r="H43" s="957" t="n">
        <v>1.26588688034837</v>
      </c>
      <c r="I43" s="957" t="n">
        <v>14.3834215905265</v>
      </c>
      <c r="J43" s="957" t="n">
        <v>12.3238874105296</v>
      </c>
      <c r="K43" s="957" t="n">
        <v>7.79582424470157</v>
      </c>
      <c r="L43" s="957" t="n">
        <v>6.28258707080537</v>
      </c>
      <c r="M43" s="957" t="n">
        <v>6.23296145843256</v>
      </c>
      <c r="N43" s="957" t="n">
        <v>6.42948551771246</v>
      </c>
      <c r="O43" s="957" t="n">
        <v>6.77761415658753</v>
      </c>
      <c r="P43" s="957" t="n">
        <v>8.74024967430202</v>
      </c>
      <c r="Q43" s="957" t="n">
        <v>12.2878561969743</v>
      </c>
      <c r="R43" s="957" t="n">
        <v>13.6697099061764</v>
      </c>
      <c r="S43" s="958" t="n">
        <v>34.0025713556885</v>
      </c>
      <c r="T43" s="957" t="n">
        <v>19.9397863094766</v>
      </c>
      <c r="U43" s="957" t="n">
        <v>32.5549773814816</v>
      </c>
      <c r="V43" s="957" t="n">
        <v>43.1233484127892</v>
      </c>
      <c r="W43" s="957" t="n">
        <v>58.8046168795545</v>
      </c>
      <c r="X43" s="957" t="n">
        <v>44.6148917764638</v>
      </c>
    </row>
    <row r="44" customFormat="false" ht="21" hidden="false" customHeight="true" outlineLevel="0" collapsed="false">
      <c r="A44" s="607" t="s">
        <v>50</v>
      </c>
      <c r="B44" s="951"/>
      <c r="C44" s="955" t="n">
        <v>9.0248751149391</v>
      </c>
      <c r="D44" s="955" t="n">
        <v>11.7716011690777</v>
      </c>
      <c r="E44" s="962" t="n">
        <v>1.8432160433524</v>
      </c>
      <c r="F44" s="962" t="n">
        <v>1.5232437475604</v>
      </c>
      <c r="G44" s="962" t="n">
        <v>0.9599195203474</v>
      </c>
      <c r="H44" s="962" t="n">
        <v>1.1060078345573</v>
      </c>
      <c r="I44" s="962" t="n">
        <v>12.9537604725133</v>
      </c>
      <c r="J44" s="962" t="n">
        <v>14.2240514086464</v>
      </c>
      <c r="K44" s="962" t="n">
        <v>7.6081977707357</v>
      </c>
      <c r="L44" s="962" t="n">
        <v>4.5310447362004</v>
      </c>
      <c r="M44" s="962" t="n">
        <v>6.9962342121554</v>
      </c>
      <c r="N44" s="962" t="n">
        <v>6.9157384918729</v>
      </c>
      <c r="O44" s="962" t="n">
        <v>6.9013405288294</v>
      </c>
      <c r="P44" s="962" t="n">
        <v>7.6778845715671</v>
      </c>
      <c r="Q44" s="962" t="n">
        <v>11.2254433160288</v>
      </c>
      <c r="R44" s="962" t="n">
        <v>14.3345356750007</v>
      </c>
      <c r="S44" s="963" t="n">
        <v>32.4027154449247</v>
      </c>
      <c r="T44" s="962" t="n">
        <v>20.1744488128222</v>
      </c>
      <c r="U44" s="962" t="n">
        <v>31.4828356872039</v>
      </c>
      <c r="V44" s="962" t="n">
        <v>45.4042017248589</v>
      </c>
      <c r="W44" s="962" t="n">
        <v>48.1630387666592</v>
      </c>
      <c r="X44" s="962" t="n">
        <v>40.933895525649</v>
      </c>
    </row>
    <row r="45" s="912" customFormat="true" ht="15.75" hidden="false" customHeight="false" outlineLevel="0" collapsed="false">
      <c r="A45" s="912" t="s">
        <v>512</v>
      </c>
      <c r="B45" s="913"/>
      <c r="C45" s="914"/>
      <c r="D45" s="914"/>
      <c r="K45" s="875"/>
      <c r="L45" s="875"/>
      <c r="M45" s="875"/>
      <c r="N45" s="875"/>
      <c r="O45" s="875"/>
      <c r="P45" s="875"/>
      <c r="Q45" s="875"/>
      <c r="R45" s="875"/>
      <c r="S45" s="875"/>
    </row>
  </sheetData>
  <mergeCells count="1">
    <mergeCell ref="A1:X1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90" zoomScalePageLayoutView="9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3.36"/>
    <col collapsed="false" customWidth="true" hidden="false" outlineLevel="0" max="2" min="2" style="7" width="9.75"/>
    <col collapsed="false" customWidth="true" hidden="false" outlineLevel="0" max="3" min="3" style="8" width="18.75"/>
    <col collapsed="false" customWidth="true" hidden="false" outlineLevel="0" max="6" min="4" style="6" width="6.99"/>
    <col collapsed="false" customWidth="true" hidden="false" outlineLevel="0" max="7" min="7" style="6" width="7.24"/>
    <col collapsed="false" customWidth="true" hidden="false" outlineLevel="0" max="8" min="8" style="7" width="9.75"/>
    <col collapsed="false" customWidth="true" hidden="false" outlineLevel="0" max="9" min="9" style="6" width="18.75"/>
    <col collapsed="false" customWidth="true" hidden="false" outlineLevel="0" max="12" min="10" style="6" width="6.99"/>
    <col collapsed="false" customWidth="true" hidden="false" outlineLevel="0" max="13" min="13" style="6" width="7.24"/>
    <col collapsed="false" customWidth="true" hidden="false" outlineLevel="0" max="14" min="14" style="7" width="9.75"/>
    <col collapsed="false" customWidth="true" hidden="false" outlineLevel="0" max="15" min="15" style="6" width="18.75"/>
    <col collapsed="false" customWidth="true" hidden="false" outlineLevel="0" max="18" min="16" style="6" width="6.99"/>
    <col collapsed="false" customWidth="true" hidden="false" outlineLevel="0" max="19" min="19" style="6" width="7.24"/>
    <col collapsed="false" customWidth="false" hidden="false" outlineLevel="0" max="257" min="20" style="9" width="8.99"/>
  </cols>
  <sheetData>
    <row r="1" customFormat="false" ht="25.5" hidden="false" customHeight="false" outlineLevel="0" collapsed="false">
      <c r="A1" s="10" t="s">
        <v>5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9.2" hidden="false" customHeight="true" outlineLevel="0" collapsed="false">
      <c r="A2" s="11"/>
      <c r="B2" s="12"/>
      <c r="C2" s="13"/>
      <c r="D2" s="13"/>
      <c r="E2" s="13"/>
      <c r="F2" s="13"/>
      <c r="G2" s="13"/>
      <c r="H2" s="12"/>
      <c r="I2" s="13"/>
      <c r="J2" s="13"/>
      <c r="K2" s="13"/>
      <c r="L2" s="13"/>
      <c r="M2" s="13"/>
      <c r="N2" s="12"/>
      <c r="O2" s="13"/>
      <c r="P2" s="13"/>
      <c r="Q2" s="13"/>
      <c r="R2" s="13"/>
      <c r="S2" s="13"/>
    </row>
    <row r="3" customFormat="false" ht="16.5" hidden="false" customHeight="false" outlineLevel="0" collapsed="false">
      <c r="A3" s="966" t="s">
        <v>50</v>
      </c>
      <c r="B3" s="12"/>
      <c r="C3" s="15"/>
      <c r="D3" s="13"/>
      <c r="E3" s="13"/>
      <c r="F3" s="13"/>
      <c r="G3" s="13"/>
      <c r="H3" s="12"/>
      <c r="I3" s="13"/>
      <c r="J3" s="13"/>
      <c r="K3" s="13"/>
      <c r="L3" s="13"/>
      <c r="M3" s="13"/>
      <c r="N3" s="12"/>
      <c r="O3" s="13"/>
      <c r="P3" s="13"/>
      <c r="Q3" s="13"/>
      <c r="R3" s="13"/>
      <c r="S3" s="15"/>
    </row>
    <row r="4" customFormat="false" ht="17.45" hidden="false" customHeight="true" outlineLevel="0" collapsed="false">
      <c r="S4" s="17" t="s">
        <v>51</v>
      </c>
    </row>
    <row r="5" s="21" customFormat="true" ht="14.25" hidden="false" customHeight="true" outlineLevel="0" collapsed="false">
      <c r="A5" s="18" t="s">
        <v>52</v>
      </c>
      <c r="B5" s="19" t="s">
        <v>53</v>
      </c>
      <c r="C5" s="19"/>
      <c r="D5" s="19"/>
      <c r="E5" s="19"/>
      <c r="F5" s="19"/>
      <c r="G5" s="19"/>
      <c r="H5" s="19" t="s">
        <v>54</v>
      </c>
      <c r="I5" s="19"/>
      <c r="J5" s="19"/>
      <c r="K5" s="19"/>
      <c r="L5" s="19"/>
      <c r="M5" s="19"/>
      <c r="N5" s="20" t="s">
        <v>55</v>
      </c>
      <c r="O5" s="20"/>
      <c r="P5" s="20"/>
      <c r="Q5" s="20"/>
      <c r="R5" s="20"/>
      <c r="S5" s="20"/>
      <c r="T5" s="101"/>
      <c r="U5" s="101"/>
      <c r="V5" s="101"/>
      <c r="W5" s="101"/>
      <c r="X5" s="101"/>
      <c r="Y5" s="101"/>
      <c r="Z5" s="101"/>
      <c r="AA5" s="101"/>
      <c r="AB5" s="101"/>
    </row>
    <row r="6" s="21" customFormat="true" ht="14.25" hidden="false" customHeight="true" outlineLevel="0" collapsed="false">
      <c r="A6" s="22"/>
      <c r="B6" s="23" t="s">
        <v>57</v>
      </c>
      <c r="C6" s="24"/>
      <c r="D6" s="18" t="s">
        <v>58</v>
      </c>
      <c r="E6" s="25" t="s">
        <v>59</v>
      </c>
      <c r="F6" s="25"/>
      <c r="G6" s="18" t="s">
        <v>60</v>
      </c>
      <c r="H6" s="23" t="s">
        <v>57</v>
      </c>
      <c r="I6" s="24"/>
      <c r="J6" s="18" t="s">
        <v>58</v>
      </c>
      <c r="K6" s="25" t="s">
        <v>59</v>
      </c>
      <c r="L6" s="25"/>
      <c r="M6" s="18" t="s">
        <v>60</v>
      </c>
      <c r="N6" s="23" t="s">
        <v>57</v>
      </c>
      <c r="O6" s="24"/>
      <c r="P6" s="18" t="s">
        <v>58</v>
      </c>
      <c r="Q6" s="26" t="s">
        <v>59</v>
      </c>
      <c r="R6" s="26"/>
      <c r="S6" s="27" t="s">
        <v>60</v>
      </c>
    </row>
    <row r="7" s="21" customFormat="true" ht="14.25" hidden="false" customHeight="true" outlineLevel="0" collapsed="false">
      <c r="A7" s="22"/>
      <c r="B7" s="28" t="s">
        <v>61</v>
      </c>
      <c r="C7" s="29" t="s">
        <v>62</v>
      </c>
      <c r="D7" s="30"/>
      <c r="E7" s="25" t="s">
        <v>63</v>
      </c>
      <c r="F7" s="31" t="s">
        <v>64</v>
      </c>
      <c r="G7" s="32" t="s">
        <v>65</v>
      </c>
      <c r="H7" s="28" t="s">
        <v>61</v>
      </c>
      <c r="I7" s="29" t="s">
        <v>62</v>
      </c>
      <c r="J7" s="30"/>
      <c r="K7" s="25" t="s">
        <v>63</v>
      </c>
      <c r="L7" s="31" t="s">
        <v>64</v>
      </c>
      <c r="M7" s="32" t="s">
        <v>65</v>
      </c>
      <c r="N7" s="28" t="s">
        <v>61</v>
      </c>
      <c r="O7" s="29" t="s">
        <v>62</v>
      </c>
      <c r="P7" s="30"/>
      <c r="Q7" s="25" t="s">
        <v>63</v>
      </c>
      <c r="R7" s="31" t="s">
        <v>64</v>
      </c>
      <c r="S7" s="33" t="s">
        <v>65</v>
      </c>
    </row>
    <row r="8" s="21" customFormat="true" ht="14.25" hidden="false" customHeight="true" outlineLevel="0" collapsed="false">
      <c r="A8" s="34" t="s">
        <v>66</v>
      </c>
      <c r="B8" s="35" t="s">
        <v>67</v>
      </c>
      <c r="C8" s="36"/>
      <c r="D8" s="34" t="s">
        <v>68</v>
      </c>
      <c r="E8" s="25"/>
      <c r="F8" s="37" t="s">
        <v>63</v>
      </c>
      <c r="G8" s="38" t="s">
        <v>69</v>
      </c>
      <c r="H8" s="35" t="s">
        <v>67</v>
      </c>
      <c r="I8" s="36"/>
      <c r="J8" s="34" t="s">
        <v>68</v>
      </c>
      <c r="K8" s="25"/>
      <c r="L8" s="37" t="s">
        <v>63</v>
      </c>
      <c r="M8" s="38" t="s">
        <v>69</v>
      </c>
      <c r="N8" s="35" t="s">
        <v>67</v>
      </c>
      <c r="O8" s="36"/>
      <c r="P8" s="34" t="s">
        <v>68</v>
      </c>
      <c r="Q8" s="25"/>
      <c r="R8" s="37" t="s">
        <v>63</v>
      </c>
      <c r="S8" s="39" t="s">
        <v>69</v>
      </c>
    </row>
    <row r="9" s="101" customFormat="true" ht="29.65" hidden="false" customHeight="true" outlineLevel="0" collapsed="false">
      <c r="A9" s="40"/>
      <c r="B9" s="103" t="s">
        <v>70</v>
      </c>
      <c r="C9" s="42" t="s">
        <v>71</v>
      </c>
      <c r="D9" s="123" t="n">
        <v>2053</v>
      </c>
      <c r="E9" s="967" t="n">
        <v>1016.59078135871</v>
      </c>
      <c r="F9" s="967" t="n">
        <v>709.599483398978</v>
      </c>
      <c r="G9" s="968" t="n">
        <v>100</v>
      </c>
      <c r="H9" s="103" t="s">
        <v>70</v>
      </c>
      <c r="I9" s="42" t="s">
        <v>71</v>
      </c>
      <c r="J9" s="123" t="n">
        <v>1260</v>
      </c>
      <c r="K9" s="967" t="n">
        <v>1197.09846134845</v>
      </c>
      <c r="L9" s="967" t="n">
        <v>907.901484097598</v>
      </c>
      <c r="M9" s="968" t="n">
        <v>100</v>
      </c>
      <c r="N9" s="103" t="s">
        <v>70</v>
      </c>
      <c r="O9" s="42" t="s">
        <v>71</v>
      </c>
      <c r="P9" s="123" t="n">
        <v>793</v>
      </c>
      <c r="Q9" s="967" t="n">
        <v>820.104452143337</v>
      </c>
      <c r="R9" s="967" t="n">
        <v>508.438090426637</v>
      </c>
      <c r="S9" s="967" t="n">
        <v>100</v>
      </c>
      <c r="U9" s="9"/>
      <c r="V9" s="9"/>
      <c r="W9" s="9"/>
      <c r="X9" s="9"/>
      <c r="Y9" s="9"/>
      <c r="Z9" s="9"/>
      <c r="AA9" s="9"/>
      <c r="AB9" s="9"/>
      <c r="AC9" s="9"/>
      <c r="AD9" s="9"/>
    </row>
    <row r="10" s="101" customFormat="true" ht="29.65" hidden="false" customHeight="true" outlineLevel="0" collapsed="false">
      <c r="A10" s="40" t="n">
        <v>1</v>
      </c>
      <c r="B10" s="103" t="s">
        <v>72</v>
      </c>
      <c r="C10" s="42" t="s">
        <v>73</v>
      </c>
      <c r="D10" s="123" t="n">
        <v>456</v>
      </c>
      <c r="E10" s="967" t="n">
        <v>225.799024013429</v>
      </c>
      <c r="F10" s="967" t="n">
        <v>154.650599241751</v>
      </c>
      <c r="G10" s="968" t="n">
        <v>22.2113979542133</v>
      </c>
      <c r="H10" s="103" t="s">
        <v>72</v>
      </c>
      <c r="I10" s="42" t="s">
        <v>73</v>
      </c>
      <c r="J10" s="123" t="n">
        <v>271</v>
      </c>
      <c r="K10" s="967" t="n">
        <v>257.471177004309</v>
      </c>
      <c r="L10" s="967" t="n">
        <v>185.11051693563</v>
      </c>
      <c r="M10" s="968" t="n">
        <v>21.5079365079365</v>
      </c>
      <c r="N10" s="103" t="s">
        <v>72</v>
      </c>
      <c r="O10" s="42" t="s">
        <v>73</v>
      </c>
      <c r="P10" s="123" t="n">
        <v>185</v>
      </c>
      <c r="Q10" s="967" t="n">
        <v>191.323232845545</v>
      </c>
      <c r="R10" s="967" t="n">
        <v>125.857875428886</v>
      </c>
      <c r="S10" s="967" t="n">
        <v>23.3291298865069</v>
      </c>
      <c r="U10" s="13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s="101" customFormat="true" ht="32.25" hidden="false" customHeight="true" outlineLevel="0" collapsed="false">
      <c r="A11" s="40" t="n">
        <v>2</v>
      </c>
      <c r="B11" s="103" t="s">
        <v>74</v>
      </c>
      <c r="C11" s="42" t="s">
        <v>75</v>
      </c>
      <c r="D11" s="123" t="n">
        <v>210</v>
      </c>
      <c r="E11" s="967" t="n">
        <v>103.986392637763</v>
      </c>
      <c r="F11" s="967" t="n">
        <v>68.9613826409042</v>
      </c>
      <c r="G11" s="968" t="n">
        <v>10.2289332683877</v>
      </c>
      <c r="H11" s="103" t="s">
        <v>74</v>
      </c>
      <c r="I11" s="42" t="s">
        <v>75</v>
      </c>
      <c r="J11" s="123" t="n">
        <v>127</v>
      </c>
      <c r="K11" s="967" t="n">
        <v>120.659924278772</v>
      </c>
      <c r="L11" s="967" t="n">
        <v>88.5100344792339</v>
      </c>
      <c r="M11" s="968" t="n">
        <v>10.0793650793651</v>
      </c>
      <c r="N11" s="103" t="s">
        <v>74</v>
      </c>
      <c r="O11" s="42" t="s">
        <v>75</v>
      </c>
      <c r="P11" s="123" t="n">
        <v>83</v>
      </c>
      <c r="Q11" s="967" t="n">
        <v>85.8369098712446</v>
      </c>
      <c r="R11" s="967" t="n">
        <v>47.8369601771846</v>
      </c>
      <c r="S11" s="967" t="n">
        <v>10.4665825977301</v>
      </c>
    </row>
    <row r="12" s="101" customFormat="true" ht="29.65" hidden="false" customHeight="true" outlineLevel="0" collapsed="false">
      <c r="A12" s="40" t="n">
        <v>3</v>
      </c>
      <c r="B12" s="103" t="s">
        <v>78</v>
      </c>
      <c r="C12" s="42" t="s">
        <v>79</v>
      </c>
      <c r="D12" s="123" t="n">
        <v>191</v>
      </c>
      <c r="E12" s="967" t="n">
        <v>94.5780999705372</v>
      </c>
      <c r="F12" s="967" t="n">
        <v>64.2930438898265</v>
      </c>
      <c r="G12" s="968" t="n">
        <v>9.30345835362884</v>
      </c>
      <c r="H12" s="103" t="s">
        <v>78</v>
      </c>
      <c r="I12" s="42" t="s">
        <v>79</v>
      </c>
      <c r="J12" s="123" t="n">
        <v>109</v>
      </c>
      <c r="K12" s="967" t="n">
        <v>103.55851768808</v>
      </c>
      <c r="L12" s="967" t="n">
        <v>77.8820872638091</v>
      </c>
      <c r="M12" s="968" t="n">
        <v>8.65079365079365</v>
      </c>
      <c r="N12" s="103" t="s">
        <v>78</v>
      </c>
      <c r="O12" s="42" t="s">
        <v>79</v>
      </c>
      <c r="P12" s="123" t="n">
        <v>82</v>
      </c>
      <c r="Q12" s="967" t="n">
        <v>84.8027302342417</v>
      </c>
      <c r="R12" s="967" t="n">
        <v>49.9357398086517</v>
      </c>
      <c r="S12" s="967" t="n">
        <v>10.3404791929382</v>
      </c>
    </row>
    <row r="13" s="101" customFormat="true" ht="29.65" hidden="false" customHeight="true" outlineLevel="0" collapsed="false">
      <c r="A13" s="40" t="n">
        <v>4</v>
      </c>
      <c r="B13" s="103" t="s">
        <v>90</v>
      </c>
      <c r="C13" s="42" t="s">
        <v>91</v>
      </c>
      <c r="D13" s="123" t="n">
        <v>161</v>
      </c>
      <c r="E13" s="967" t="n">
        <v>79.7229010222853</v>
      </c>
      <c r="F13" s="967" t="n">
        <v>60.3675459716759</v>
      </c>
      <c r="G13" s="968" t="n">
        <v>7.84218217243059</v>
      </c>
      <c r="H13" s="103" t="s">
        <v>90</v>
      </c>
      <c r="I13" s="42" t="s">
        <v>91</v>
      </c>
      <c r="J13" s="123" t="n">
        <v>105</v>
      </c>
      <c r="K13" s="967" t="n">
        <v>99.7582051123705</v>
      </c>
      <c r="L13" s="967" t="n">
        <v>76.7629421430429</v>
      </c>
      <c r="M13" s="968" t="n">
        <v>8.33333333333333</v>
      </c>
      <c r="N13" s="103" t="s">
        <v>80</v>
      </c>
      <c r="O13" s="42" t="s">
        <v>81</v>
      </c>
      <c r="P13" s="123" t="n">
        <v>63</v>
      </c>
      <c r="Q13" s="967" t="n">
        <v>65.1533171311857</v>
      </c>
      <c r="R13" s="967" t="n">
        <v>38.3670197574964</v>
      </c>
      <c r="S13" s="967" t="n">
        <v>7.94451450189155</v>
      </c>
    </row>
    <row r="14" s="101" customFormat="true" ht="29.65" hidden="false" customHeight="true" outlineLevel="0" collapsed="false">
      <c r="A14" s="40" t="n">
        <v>5</v>
      </c>
      <c r="B14" s="103" t="s">
        <v>82</v>
      </c>
      <c r="C14" s="42" t="s">
        <v>83</v>
      </c>
      <c r="D14" s="123" t="n">
        <v>134</v>
      </c>
      <c r="E14" s="967" t="n">
        <v>66.3532219688585</v>
      </c>
      <c r="F14" s="967" t="n">
        <v>53.7497999306326</v>
      </c>
      <c r="G14" s="968" t="n">
        <v>6.52703360935217</v>
      </c>
      <c r="H14" s="103" t="s">
        <v>82</v>
      </c>
      <c r="I14" s="42" t="s">
        <v>83</v>
      </c>
      <c r="J14" s="123" t="n">
        <v>102</v>
      </c>
      <c r="K14" s="967" t="n">
        <v>96.9079706805885</v>
      </c>
      <c r="L14" s="967" t="n">
        <v>79.9476545691747</v>
      </c>
      <c r="M14" s="968" t="n">
        <v>8.0952380952381</v>
      </c>
      <c r="N14" s="103" t="s">
        <v>90</v>
      </c>
      <c r="O14" s="42" t="s">
        <v>91</v>
      </c>
      <c r="P14" s="123" t="n">
        <v>56</v>
      </c>
      <c r="Q14" s="967" t="n">
        <v>57.9140596721651</v>
      </c>
      <c r="R14" s="967" t="n">
        <v>42.0403699760183</v>
      </c>
      <c r="S14" s="967" t="n">
        <v>7.06179066834805</v>
      </c>
    </row>
    <row r="15" s="101" customFormat="true" ht="29.65" hidden="false" customHeight="true" outlineLevel="0" collapsed="false">
      <c r="A15" s="40" t="n">
        <v>6</v>
      </c>
      <c r="B15" s="103" t="s">
        <v>80</v>
      </c>
      <c r="C15" s="42" t="s">
        <v>81</v>
      </c>
      <c r="D15" s="123" t="n">
        <v>132</v>
      </c>
      <c r="E15" s="967" t="n">
        <v>65.3628753723084</v>
      </c>
      <c r="F15" s="967" t="n">
        <v>43.4332309057279</v>
      </c>
      <c r="G15" s="968" t="n">
        <v>6.42961519727229</v>
      </c>
      <c r="H15" s="103" t="s">
        <v>76</v>
      </c>
      <c r="I15" s="42" t="s">
        <v>77</v>
      </c>
      <c r="J15" s="123" t="n">
        <v>81</v>
      </c>
      <c r="K15" s="967" t="n">
        <v>76.9563296581144</v>
      </c>
      <c r="L15" s="967" t="n">
        <v>59.5028543826925</v>
      </c>
      <c r="M15" s="968" t="n">
        <v>6.42857142857143</v>
      </c>
      <c r="N15" s="103" t="s">
        <v>76</v>
      </c>
      <c r="O15" s="42" t="s">
        <v>77</v>
      </c>
      <c r="P15" s="123" t="n">
        <v>47</v>
      </c>
      <c r="Q15" s="967" t="n">
        <v>48.6064429391385</v>
      </c>
      <c r="R15" s="967" t="n">
        <v>24.9083518437904</v>
      </c>
      <c r="S15" s="967" t="n">
        <v>5.92686002522068</v>
      </c>
    </row>
    <row r="16" s="101" customFormat="true" ht="29.65" hidden="false" customHeight="true" outlineLevel="0" collapsed="false">
      <c r="A16" s="40" t="n">
        <v>7</v>
      </c>
      <c r="B16" s="103" t="s">
        <v>76</v>
      </c>
      <c r="C16" s="42" t="s">
        <v>77</v>
      </c>
      <c r="D16" s="123" t="n">
        <v>128</v>
      </c>
      <c r="E16" s="967" t="n">
        <v>63.3821821792082</v>
      </c>
      <c r="F16" s="967" t="n">
        <v>41.4861499718133</v>
      </c>
      <c r="G16" s="968" t="n">
        <v>6.23477837311252</v>
      </c>
      <c r="H16" s="103" t="s">
        <v>80</v>
      </c>
      <c r="I16" s="42" t="s">
        <v>81</v>
      </c>
      <c r="J16" s="123" t="n">
        <v>69</v>
      </c>
      <c r="K16" s="967" t="n">
        <v>65.5553919309863</v>
      </c>
      <c r="L16" s="967" t="n">
        <v>47.0574386098474</v>
      </c>
      <c r="M16" s="968" t="n">
        <v>5.47619047619048</v>
      </c>
      <c r="N16" s="103" t="s">
        <v>84</v>
      </c>
      <c r="O16" s="42" t="s">
        <v>85</v>
      </c>
      <c r="P16" s="123" t="n">
        <v>46</v>
      </c>
      <c r="Q16" s="967" t="n">
        <v>47.5722633021356</v>
      </c>
      <c r="R16" s="967" t="n">
        <v>26.1311498917149</v>
      </c>
      <c r="S16" s="967" t="n">
        <v>5.80075662042875</v>
      </c>
    </row>
    <row r="17" s="101" customFormat="true" ht="29.65" hidden="false" customHeight="true" outlineLevel="0" collapsed="false">
      <c r="A17" s="40" t="n">
        <v>8</v>
      </c>
      <c r="B17" s="103" t="s">
        <v>84</v>
      </c>
      <c r="C17" s="42" t="s">
        <v>85</v>
      </c>
      <c r="D17" s="123" t="n">
        <v>111</v>
      </c>
      <c r="E17" s="967" t="n">
        <v>54.9642361085321</v>
      </c>
      <c r="F17" s="967" t="n">
        <v>36.3103248425521</v>
      </c>
      <c r="G17" s="968" t="n">
        <v>5.40672187043351</v>
      </c>
      <c r="H17" s="103" t="s">
        <v>84</v>
      </c>
      <c r="I17" s="42" t="s">
        <v>85</v>
      </c>
      <c r="J17" s="123" t="n">
        <v>65</v>
      </c>
      <c r="K17" s="967" t="n">
        <v>61.755079355277</v>
      </c>
      <c r="L17" s="967" t="n">
        <v>45.5708234072438</v>
      </c>
      <c r="M17" s="968" t="n">
        <v>5.15873015873016</v>
      </c>
      <c r="N17" s="103" t="s">
        <v>82</v>
      </c>
      <c r="O17" s="42" t="s">
        <v>83</v>
      </c>
      <c r="P17" s="123" t="n">
        <v>32</v>
      </c>
      <c r="Q17" s="967" t="n">
        <v>33.0937483840943</v>
      </c>
      <c r="R17" s="967" t="n">
        <v>25.5773260834459</v>
      </c>
      <c r="S17" s="967" t="n">
        <v>4.03530895334174</v>
      </c>
    </row>
    <row r="18" s="101" customFormat="true" ht="29.65" hidden="false" customHeight="true" outlineLevel="0" collapsed="false">
      <c r="A18" s="40" t="n">
        <v>9</v>
      </c>
      <c r="B18" s="103" t="s">
        <v>86</v>
      </c>
      <c r="C18" s="42" t="s">
        <v>87</v>
      </c>
      <c r="D18" s="123" t="n">
        <v>78</v>
      </c>
      <c r="E18" s="967" t="n">
        <v>38.623517265455</v>
      </c>
      <c r="F18" s="967" t="n">
        <v>25.3226710230072</v>
      </c>
      <c r="G18" s="967" t="n">
        <v>3.79931807111544</v>
      </c>
      <c r="H18" s="108" t="s">
        <v>86</v>
      </c>
      <c r="I18" s="42" t="s">
        <v>87</v>
      </c>
      <c r="J18" s="123" t="n">
        <v>57</v>
      </c>
      <c r="K18" s="967" t="n">
        <v>54.1544542038583</v>
      </c>
      <c r="L18" s="967" t="n">
        <v>42.6532987985336</v>
      </c>
      <c r="M18" s="968" t="n">
        <v>4.52380952380952</v>
      </c>
      <c r="N18" s="103" t="s">
        <v>88</v>
      </c>
      <c r="O18" s="42" t="s">
        <v>89</v>
      </c>
      <c r="P18" s="123" t="n">
        <v>22</v>
      </c>
      <c r="Q18" s="967" t="n">
        <v>22.7519520140648</v>
      </c>
      <c r="R18" s="967" t="n">
        <v>13.8747560787706</v>
      </c>
      <c r="S18" s="967" t="n">
        <v>2.77427490542245</v>
      </c>
    </row>
    <row r="19" s="101" customFormat="true" ht="29.65" hidden="false" customHeight="true" outlineLevel="0" collapsed="false">
      <c r="A19" s="40" t="n">
        <v>10</v>
      </c>
      <c r="B19" s="129" t="s">
        <v>88</v>
      </c>
      <c r="C19" s="42" t="s">
        <v>89</v>
      </c>
      <c r="D19" s="123" t="n">
        <v>41</v>
      </c>
      <c r="E19" s="967" t="n">
        <v>20.3021052292776</v>
      </c>
      <c r="F19" s="967" t="n">
        <v>14.0876386013759</v>
      </c>
      <c r="G19" s="968" t="n">
        <v>1.9970774476376</v>
      </c>
      <c r="H19" s="129" t="s">
        <v>99</v>
      </c>
      <c r="I19" s="42" t="s">
        <v>100</v>
      </c>
      <c r="J19" s="123" t="n">
        <v>23</v>
      </c>
      <c r="K19" s="967" t="n">
        <v>21.8517973103288</v>
      </c>
      <c r="L19" s="967" t="n">
        <v>16.0874719178065</v>
      </c>
      <c r="M19" s="968" t="n">
        <v>1.82539682539683</v>
      </c>
      <c r="N19" s="103" t="s">
        <v>86</v>
      </c>
      <c r="O19" s="42" t="s">
        <v>87</v>
      </c>
      <c r="P19" s="123" t="n">
        <v>21</v>
      </c>
      <c r="Q19" s="967" t="n">
        <v>21.7177723770619</v>
      </c>
      <c r="R19" s="967" t="n">
        <v>11.9863943235834</v>
      </c>
      <c r="S19" s="967" t="n">
        <v>2.64817150063052</v>
      </c>
    </row>
    <row r="20" s="101" customFormat="true" ht="29.65" hidden="false" customHeight="true" outlineLevel="0" collapsed="false">
      <c r="A20" s="40"/>
      <c r="B20" s="129"/>
      <c r="C20" s="42" t="s">
        <v>94</v>
      </c>
      <c r="D20" s="131" t="n">
        <v>411</v>
      </c>
      <c r="E20" s="967" t="n">
        <v>203.516225591051</v>
      </c>
      <c r="F20" s="967" t="n">
        <v>146.937096379711</v>
      </c>
      <c r="G20" s="969" t="n">
        <v>20.019483682416</v>
      </c>
      <c r="H20" s="129"/>
      <c r="I20" s="42" t="s">
        <v>94</v>
      </c>
      <c r="J20" s="131" t="n">
        <v>251</v>
      </c>
      <c r="K20" s="967" t="n">
        <v>238.469614125762</v>
      </c>
      <c r="L20" s="967" t="n">
        <v>188.816361590583</v>
      </c>
      <c r="M20" s="969" t="n">
        <v>19.9206349206349</v>
      </c>
      <c r="N20" s="129"/>
      <c r="O20" s="42" t="s">
        <v>94</v>
      </c>
      <c r="P20" s="131" t="n">
        <v>156</v>
      </c>
      <c r="Q20" s="967" t="n">
        <v>161.33202337246</v>
      </c>
      <c r="R20" s="967" t="n">
        <v>101.922147057095</v>
      </c>
      <c r="S20" s="967" t="n">
        <v>19.672131147541</v>
      </c>
    </row>
    <row r="21" s="101" customFormat="true" ht="33" hidden="false" customHeight="true" outlineLevel="0" collapsed="false">
      <c r="A21" s="51" t="n">
        <v>11</v>
      </c>
      <c r="B21" s="116" t="s">
        <v>99</v>
      </c>
      <c r="C21" s="117" t="s">
        <v>100</v>
      </c>
      <c r="D21" s="133" t="n">
        <v>38</v>
      </c>
      <c r="E21" s="970" t="n">
        <v>18.8165853344524</v>
      </c>
      <c r="F21" s="970" t="n">
        <v>12.4925000674378</v>
      </c>
      <c r="G21" s="971" t="n">
        <v>1.85094982951778</v>
      </c>
      <c r="H21" s="116" t="s">
        <v>103</v>
      </c>
      <c r="I21" s="117" t="s">
        <v>104</v>
      </c>
      <c r="J21" s="133" t="n">
        <v>19</v>
      </c>
      <c r="K21" s="970" t="n">
        <v>18.0514847346194</v>
      </c>
      <c r="L21" s="970" t="n">
        <v>12.6639364371792</v>
      </c>
      <c r="M21" s="970" t="n">
        <v>1.50793650793651</v>
      </c>
      <c r="N21" s="194" t="s">
        <v>99</v>
      </c>
      <c r="O21" s="972" t="s">
        <v>100</v>
      </c>
      <c r="P21" s="973" t="n">
        <v>15</v>
      </c>
      <c r="Q21" s="970" t="n">
        <v>15.5126945550442</v>
      </c>
      <c r="R21" s="970" t="n">
        <v>8.2591206519337</v>
      </c>
      <c r="S21" s="970" t="n">
        <v>1.89155107187894</v>
      </c>
    </row>
    <row r="22" s="101" customFormat="true" ht="29.65" hidden="false" customHeight="true" outlineLevel="0" collapsed="false">
      <c r="A22" s="40" t="n">
        <v>12</v>
      </c>
      <c r="B22" s="103" t="s">
        <v>103</v>
      </c>
      <c r="C22" s="42" t="s">
        <v>104</v>
      </c>
      <c r="D22" s="123" t="n">
        <v>29</v>
      </c>
      <c r="E22" s="967" t="n">
        <v>14.3600256499769</v>
      </c>
      <c r="F22" s="967" t="n">
        <v>10.237918430227</v>
      </c>
      <c r="G22" s="968" t="n">
        <v>1.41256697515831</v>
      </c>
      <c r="H22" s="103" t="s">
        <v>88</v>
      </c>
      <c r="I22" s="42" t="s">
        <v>89</v>
      </c>
      <c r="J22" s="123" t="n">
        <v>19</v>
      </c>
      <c r="K22" s="967" t="n">
        <v>18.0514847346194</v>
      </c>
      <c r="L22" s="967" t="n">
        <v>14.2356542744981</v>
      </c>
      <c r="M22" s="968" t="n">
        <v>1.50793650793651</v>
      </c>
      <c r="N22" s="108" t="s">
        <v>92</v>
      </c>
      <c r="O22" s="42" t="s">
        <v>93</v>
      </c>
      <c r="P22" s="131" t="n">
        <v>13</v>
      </c>
      <c r="Q22" s="967" t="n">
        <v>13.4443352810383</v>
      </c>
      <c r="R22" s="967" t="n">
        <v>6.611793490286</v>
      </c>
      <c r="S22" s="967" t="n">
        <v>1.63934426229508</v>
      </c>
    </row>
    <row r="23" s="101" customFormat="true" ht="29.65" hidden="false" customHeight="true" outlineLevel="0" collapsed="false">
      <c r="A23" s="40" t="n">
        <v>13</v>
      </c>
      <c r="B23" s="103" t="s">
        <v>95</v>
      </c>
      <c r="C23" s="42" t="s">
        <v>96</v>
      </c>
      <c r="D23" s="123" t="n">
        <v>24</v>
      </c>
      <c r="E23" s="967" t="n">
        <v>11.8841591586015</v>
      </c>
      <c r="F23" s="967" t="n">
        <v>10.1766963981634</v>
      </c>
      <c r="G23" s="968" t="n">
        <v>1.1690209449586</v>
      </c>
      <c r="H23" s="103" t="s">
        <v>95</v>
      </c>
      <c r="I23" s="42" t="s">
        <v>96</v>
      </c>
      <c r="J23" s="123" t="n">
        <v>19</v>
      </c>
      <c r="K23" s="967" t="n">
        <v>18.0514847346194</v>
      </c>
      <c r="L23" s="967" t="n">
        <v>15.341388257963</v>
      </c>
      <c r="M23" s="968" t="n">
        <v>1.50793650793651</v>
      </c>
      <c r="N23" s="103" t="s">
        <v>103</v>
      </c>
      <c r="O23" s="42" t="s">
        <v>104</v>
      </c>
      <c r="P23" s="123" t="n">
        <v>10</v>
      </c>
      <c r="Q23" s="967" t="n">
        <v>10.3417963700295</v>
      </c>
      <c r="R23" s="967" t="n">
        <v>7.523677606132</v>
      </c>
      <c r="S23" s="967" t="n">
        <v>1.26103404791929</v>
      </c>
    </row>
    <row r="24" s="101" customFormat="true" ht="29.65" hidden="false" customHeight="true" outlineLevel="0" collapsed="false">
      <c r="A24" s="40" t="n">
        <v>14</v>
      </c>
      <c r="B24" s="103" t="s">
        <v>92</v>
      </c>
      <c r="C24" s="42" t="s">
        <v>93</v>
      </c>
      <c r="D24" s="123" t="n">
        <v>21</v>
      </c>
      <c r="E24" s="967" t="n">
        <v>10.3986392637763</v>
      </c>
      <c r="F24" s="967" t="n">
        <v>7.0483698752876</v>
      </c>
      <c r="G24" s="968" t="n">
        <v>1.02289332683877</v>
      </c>
      <c r="H24" s="103" t="s">
        <v>147</v>
      </c>
      <c r="I24" s="42" t="s">
        <v>148</v>
      </c>
      <c r="J24" s="123" t="n">
        <v>11</v>
      </c>
      <c r="K24" s="967" t="n">
        <v>10.4508595832007</v>
      </c>
      <c r="L24" s="967" t="n">
        <v>7.1781026305489</v>
      </c>
      <c r="M24" s="968" t="n">
        <v>0.873015873015873</v>
      </c>
      <c r="N24" s="103" t="s">
        <v>97</v>
      </c>
      <c r="O24" s="42" t="s">
        <v>98</v>
      </c>
      <c r="P24" s="123" t="n">
        <v>8</v>
      </c>
      <c r="Q24" s="967" t="n">
        <v>8.27343709602358</v>
      </c>
      <c r="R24" s="967" t="n">
        <v>3.4747606723547</v>
      </c>
      <c r="S24" s="967" t="n">
        <v>1.00882723833544</v>
      </c>
    </row>
    <row r="25" s="101" customFormat="true" ht="29.65" hidden="false" customHeight="true" outlineLevel="0" collapsed="false">
      <c r="A25" s="57" t="n">
        <v>15</v>
      </c>
      <c r="B25" s="121" t="s">
        <v>147</v>
      </c>
      <c r="C25" s="59" t="s">
        <v>148</v>
      </c>
      <c r="D25" s="134" t="n">
        <v>13</v>
      </c>
      <c r="E25" s="974" t="n">
        <v>6.43725287757583</v>
      </c>
      <c r="F25" s="974" t="n">
        <v>3.856377369494</v>
      </c>
      <c r="G25" s="969" t="n">
        <v>0.63321967851924</v>
      </c>
      <c r="H25" s="121" t="s">
        <v>159</v>
      </c>
      <c r="I25" s="59" t="s">
        <v>160</v>
      </c>
      <c r="J25" s="135" t="n">
        <v>9</v>
      </c>
      <c r="K25" s="974" t="n">
        <v>8.55070329534604</v>
      </c>
      <c r="L25" s="974" t="n">
        <v>6.1267895958184</v>
      </c>
      <c r="M25" s="969" t="n">
        <v>0.714285714285714</v>
      </c>
      <c r="N25" s="41" t="s">
        <v>101</v>
      </c>
      <c r="O25" s="42" t="s">
        <v>102</v>
      </c>
      <c r="P25" s="135" t="n">
        <v>6</v>
      </c>
      <c r="Q25" s="974" t="n">
        <v>6.20507782201768</v>
      </c>
      <c r="R25" s="974" t="n">
        <v>3.8712495401775</v>
      </c>
      <c r="S25" s="974" t="n">
        <v>0.756620428751576</v>
      </c>
    </row>
    <row r="26" s="64" customFormat="true" ht="14.45" hidden="false" customHeight="true" outlineLevel="0" collapsed="false">
      <c r="A26" s="70" t="s">
        <v>518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</row>
    <row r="27" s="65" customFormat="true" ht="14.45" hidden="false" customHeight="true" outlineLevel="0" collapsed="false">
      <c r="A27" s="975" t="s">
        <v>519</v>
      </c>
      <c r="B27" s="7"/>
      <c r="C27" s="8"/>
      <c r="D27" s="8"/>
      <c r="E27" s="8"/>
      <c r="F27" s="8"/>
      <c r="G27" s="8"/>
      <c r="H27" s="7"/>
      <c r="I27" s="8"/>
      <c r="J27" s="21"/>
      <c r="K27" s="21"/>
      <c r="L27" s="21"/>
      <c r="M27" s="21"/>
      <c r="N27" s="7"/>
      <c r="O27" s="8"/>
      <c r="P27" s="21"/>
      <c r="Q27" s="21"/>
      <c r="R27" s="21"/>
      <c r="S27" s="21"/>
      <c r="T27" s="9"/>
    </row>
    <row r="28" s="65" customFormat="true" ht="14.45" hidden="false" customHeight="true" outlineLevel="0" collapsed="false">
      <c r="A28" s="975" t="s">
        <v>520</v>
      </c>
      <c r="B28" s="7"/>
      <c r="C28" s="6"/>
      <c r="D28" s="6"/>
      <c r="E28" s="6"/>
      <c r="F28" s="6"/>
      <c r="G28" s="6"/>
      <c r="H28" s="7"/>
      <c r="I28" s="6"/>
      <c r="J28" s="6"/>
      <c r="K28" s="6"/>
      <c r="L28" s="6"/>
      <c r="M28" s="6"/>
      <c r="N28" s="7"/>
      <c r="O28" s="6"/>
      <c r="P28" s="6"/>
      <c r="Q28" s="6"/>
      <c r="R28" s="6"/>
      <c r="S28" s="6"/>
      <c r="T28" s="9"/>
    </row>
    <row r="29" s="65" customFormat="true" ht="14.45" hidden="false" customHeight="true" outlineLevel="0" collapsed="false">
      <c r="A29" s="21" t="s">
        <v>106</v>
      </c>
      <c r="B29" s="7"/>
      <c r="C29" s="6"/>
      <c r="D29" s="6"/>
      <c r="E29" s="6"/>
      <c r="F29" s="6"/>
      <c r="G29" s="6"/>
      <c r="H29" s="7"/>
      <c r="I29" s="6"/>
      <c r="J29" s="6"/>
      <c r="K29" s="6"/>
      <c r="L29" s="6"/>
      <c r="M29" s="6"/>
      <c r="N29" s="7"/>
      <c r="O29" s="6"/>
      <c r="P29" s="6"/>
      <c r="Q29" s="6"/>
      <c r="R29" s="6"/>
      <c r="S29" s="6"/>
      <c r="T29" s="9"/>
    </row>
  </sheetData>
  <mergeCells count="10">
    <mergeCell ref="A1:S1"/>
    <mergeCell ref="B5:G5"/>
    <mergeCell ref="H5:M5"/>
    <mergeCell ref="N5:S5"/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90" zoomScalePageLayoutView="9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3.36"/>
    <col collapsed="false" customWidth="true" hidden="false" outlineLevel="0" max="2" min="2" style="7" width="9.75"/>
    <col collapsed="false" customWidth="true" hidden="false" outlineLevel="0" max="3" min="3" style="8" width="18.75"/>
    <col collapsed="false" customWidth="true" hidden="false" outlineLevel="0" max="6" min="4" style="6" width="6.99"/>
    <col collapsed="false" customWidth="true" hidden="false" outlineLevel="0" max="7" min="7" style="6" width="7.24"/>
    <col collapsed="false" customWidth="true" hidden="false" outlineLevel="0" max="8" min="8" style="7" width="9.75"/>
    <col collapsed="false" customWidth="true" hidden="false" outlineLevel="0" max="9" min="9" style="6" width="18.75"/>
    <col collapsed="false" customWidth="true" hidden="false" outlineLevel="0" max="12" min="10" style="6" width="6.99"/>
    <col collapsed="false" customWidth="true" hidden="false" outlineLevel="0" max="13" min="13" style="6" width="7.24"/>
    <col collapsed="false" customWidth="true" hidden="false" outlineLevel="0" max="14" min="14" style="7" width="9.75"/>
    <col collapsed="false" customWidth="true" hidden="false" outlineLevel="0" max="15" min="15" style="6" width="18.75"/>
    <col collapsed="false" customWidth="true" hidden="false" outlineLevel="0" max="18" min="16" style="6" width="6.99"/>
    <col collapsed="false" customWidth="true" hidden="false" outlineLevel="0" max="19" min="19" style="6" width="7.24"/>
    <col collapsed="false" customWidth="false" hidden="false" outlineLevel="0" max="257" min="20" style="9" width="8.99"/>
  </cols>
  <sheetData>
    <row r="1" customFormat="false" ht="25.5" hidden="false" customHeight="false" outlineLevel="0" collapsed="false">
      <c r="A1" s="10" t="s">
        <v>52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9.2" hidden="false" customHeight="true" outlineLevel="0" collapsed="false">
      <c r="A2" s="11"/>
      <c r="B2" s="12"/>
      <c r="C2" s="13"/>
      <c r="D2" s="13"/>
      <c r="E2" s="13"/>
      <c r="F2" s="13"/>
      <c r="G2" s="13"/>
      <c r="H2" s="12"/>
      <c r="I2" s="13"/>
      <c r="J2" s="13"/>
      <c r="K2" s="13"/>
      <c r="L2" s="13"/>
      <c r="M2" s="13"/>
      <c r="N2" s="12"/>
      <c r="O2" s="13"/>
      <c r="P2" s="13"/>
      <c r="Q2" s="13"/>
      <c r="R2" s="13"/>
      <c r="S2" s="13"/>
    </row>
    <row r="3" customFormat="false" ht="16.5" hidden="false" customHeight="false" outlineLevel="0" collapsed="false">
      <c r="A3" s="966" t="s">
        <v>50</v>
      </c>
      <c r="B3" s="12"/>
      <c r="C3" s="15"/>
      <c r="D3" s="13"/>
      <c r="E3" s="13"/>
      <c r="F3" s="13"/>
      <c r="G3" s="13"/>
      <c r="H3" s="12"/>
      <c r="I3" s="13"/>
      <c r="J3" s="13"/>
      <c r="K3" s="13"/>
      <c r="L3" s="13"/>
      <c r="M3" s="13"/>
      <c r="N3" s="12"/>
      <c r="O3" s="13"/>
      <c r="P3" s="13"/>
      <c r="Q3" s="13"/>
      <c r="R3" s="13"/>
      <c r="S3" s="15"/>
    </row>
    <row r="4" customFormat="false" ht="22.7" hidden="false" customHeight="true" outlineLevel="0" collapsed="false">
      <c r="S4" s="17" t="s">
        <v>51</v>
      </c>
    </row>
    <row r="5" s="21" customFormat="true" ht="14.25" hidden="false" customHeight="true" outlineLevel="0" collapsed="false">
      <c r="A5" s="18" t="s">
        <v>52</v>
      </c>
      <c r="B5" s="976" t="s">
        <v>522</v>
      </c>
      <c r="C5" s="976"/>
      <c r="D5" s="976"/>
      <c r="E5" s="976"/>
      <c r="F5" s="976"/>
      <c r="G5" s="976"/>
      <c r="H5" s="977" t="s">
        <v>523</v>
      </c>
      <c r="I5" s="977"/>
      <c r="J5" s="977"/>
      <c r="K5" s="977"/>
      <c r="L5" s="977"/>
      <c r="M5" s="977"/>
      <c r="N5" s="977" t="s">
        <v>524</v>
      </c>
      <c r="O5" s="977"/>
      <c r="P5" s="977"/>
      <c r="Q5" s="977"/>
      <c r="R5" s="977"/>
      <c r="S5" s="977"/>
      <c r="T5" s="101"/>
      <c r="U5" s="101"/>
      <c r="V5" s="101"/>
      <c r="W5" s="101"/>
      <c r="X5" s="101"/>
      <c r="Y5" s="101"/>
      <c r="Z5" s="101"/>
      <c r="AA5" s="101"/>
      <c r="AB5" s="101"/>
    </row>
    <row r="6" s="21" customFormat="true" ht="14.25" hidden="false" customHeight="true" outlineLevel="0" collapsed="false">
      <c r="A6" s="22"/>
      <c r="B6" s="23" t="s">
        <v>57</v>
      </c>
      <c r="C6" s="24"/>
      <c r="D6" s="18" t="s">
        <v>58</v>
      </c>
      <c r="E6" s="25" t="s">
        <v>59</v>
      </c>
      <c r="F6" s="25"/>
      <c r="G6" s="18" t="s">
        <v>60</v>
      </c>
      <c r="H6" s="23" t="s">
        <v>57</v>
      </c>
      <c r="I6" s="24"/>
      <c r="J6" s="18" t="s">
        <v>58</v>
      </c>
      <c r="K6" s="25" t="s">
        <v>59</v>
      </c>
      <c r="L6" s="25"/>
      <c r="M6" s="18" t="s">
        <v>60</v>
      </c>
      <c r="N6" s="23" t="s">
        <v>57</v>
      </c>
      <c r="O6" s="24"/>
      <c r="P6" s="18" t="s">
        <v>58</v>
      </c>
      <c r="Q6" s="26" t="s">
        <v>59</v>
      </c>
      <c r="R6" s="26"/>
      <c r="S6" s="27" t="s">
        <v>60</v>
      </c>
    </row>
    <row r="7" s="21" customFormat="true" ht="14.25" hidden="false" customHeight="true" outlineLevel="0" collapsed="false">
      <c r="A7" s="22"/>
      <c r="B7" s="28" t="s">
        <v>61</v>
      </c>
      <c r="C7" s="29" t="s">
        <v>62</v>
      </c>
      <c r="D7" s="30"/>
      <c r="E7" s="25" t="s">
        <v>63</v>
      </c>
      <c r="F7" s="31" t="s">
        <v>64</v>
      </c>
      <c r="G7" s="32" t="s">
        <v>65</v>
      </c>
      <c r="H7" s="28" t="s">
        <v>61</v>
      </c>
      <c r="I7" s="29" t="s">
        <v>62</v>
      </c>
      <c r="J7" s="30"/>
      <c r="K7" s="25" t="s">
        <v>63</v>
      </c>
      <c r="L7" s="31" t="s">
        <v>64</v>
      </c>
      <c r="M7" s="32" t="s">
        <v>65</v>
      </c>
      <c r="N7" s="28" t="s">
        <v>61</v>
      </c>
      <c r="O7" s="29" t="s">
        <v>62</v>
      </c>
      <c r="P7" s="30"/>
      <c r="Q7" s="25" t="s">
        <v>63</v>
      </c>
      <c r="R7" s="31" t="s">
        <v>64</v>
      </c>
      <c r="S7" s="33" t="s">
        <v>65</v>
      </c>
    </row>
    <row r="8" s="21" customFormat="true" ht="14.25" hidden="false" customHeight="true" outlineLevel="0" collapsed="false">
      <c r="A8" s="34" t="s">
        <v>66</v>
      </c>
      <c r="B8" s="35" t="s">
        <v>67</v>
      </c>
      <c r="C8" s="36"/>
      <c r="D8" s="34" t="s">
        <v>68</v>
      </c>
      <c r="E8" s="25"/>
      <c r="F8" s="37" t="s">
        <v>63</v>
      </c>
      <c r="G8" s="38" t="s">
        <v>69</v>
      </c>
      <c r="H8" s="35" t="s">
        <v>67</v>
      </c>
      <c r="I8" s="36"/>
      <c r="J8" s="34" t="s">
        <v>68</v>
      </c>
      <c r="K8" s="25"/>
      <c r="L8" s="37" t="s">
        <v>63</v>
      </c>
      <c r="M8" s="38" t="s">
        <v>69</v>
      </c>
      <c r="N8" s="35" t="s">
        <v>67</v>
      </c>
      <c r="O8" s="36"/>
      <c r="P8" s="34" t="s">
        <v>68</v>
      </c>
      <c r="Q8" s="25"/>
      <c r="R8" s="37" t="s">
        <v>63</v>
      </c>
      <c r="S8" s="39" t="s">
        <v>69</v>
      </c>
    </row>
    <row r="9" s="101" customFormat="true" ht="29.65" hidden="false" customHeight="true" outlineLevel="0" collapsed="false">
      <c r="A9" s="40"/>
      <c r="B9" s="103" t="s">
        <v>70</v>
      </c>
      <c r="C9" s="42" t="s">
        <v>71</v>
      </c>
      <c r="D9" s="123" t="n">
        <v>173067</v>
      </c>
      <c r="E9" s="967" t="n">
        <v>733.888940752442</v>
      </c>
      <c r="F9" s="967" t="n">
        <v>390.766923837873</v>
      </c>
      <c r="G9" s="968" t="n">
        <v>100</v>
      </c>
      <c r="H9" s="103" t="s">
        <v>70</v>
      </c>
      <c r="I9" s="42" t="s">
        <v>71</v>
      </c>
      <c r="J9" s="123" t="n">
        <v>2053</v>
      </c>
      <c r="K9" s="967" t="n">
        <v>1016.59078135871</v>
      </c>
      <c r="L9" s="967" t="n">
        <v>709.599483398978</v>
      </c>
      <c r="M9" s="968" t="n">
        <v>100</v>
      </c>
      <c r="N9" s="103" t="s">
        <v>70</v>
      </c>
      <c r="O9" s="42" t="s">
        <v>71</v>
      </c>
      <c r="P9" s="123" t="n">
        <v>171014</v>
      </c>
      <c r="Q9" s="967" t="n">
        <v>731.447070086439</v>
      </c>
      <c r="R9" s="967" t="n">
        <v>388.260969422752</v>
      </c>
      <c r="S9" s="967" t="n">
        <v>100</v>
      </c>
      <c r="U9" s="9"/>
      <c r="V9" s="9"/>
      <c r="W9" s="9"/>
      <c r="X9" s="9"/>
      <c r="Y9" s="9"/>
      <c r="Z9" s="9"/>
      <c r="AA9" s="9"/>
      <c r="AB9" s="9"/>
      <c r="AC9" s="9"/>
      <c r="AD9" s="9"/>
    </row>
    <row r="10" s="101" customFormat="true" ht="29.65" hidden="false" customHeight="true" outlineLevel="0" collapsed="false">
      <c r="A10" s="40" t="n">
        <v>1</v>
      </c>
      <c r="B10" s="103" t="s">
        <v>72</v>
      </c>
      <c r="C10" s="42" t="s">
        <v>73</v>
      </c>
      <c r="D10" s="123" t="n">
        <v>50161</v>
      </c>
      <c r="E10" s="967" t="n">
        <v>212.707235677993</v>
      </c>
      <c r="F10" s="967" t="n">
        <v>117.299067398559</v>
      </c>
      <c r="G10" s="968" t="n">
        <v>28.9835728359537</v>
      </c>
      <c r="H10" s="103" t="s">
        <v>72</v>
      </c>
      <c r="I10" s="42" t="s">
        <v>73</v>
      </c>
      <c r="J10" s="123" t="n">
        <v>456</v>
      </c>
      <c r="K10" s="967" t="n">
        <v>225.799024013429</v>
      </c>
      <c r="L10" s="967" t="n">
        <v>154.650599241751</v>
      </c>
      <c r="M10" s="968" t="n">
        <v>22.2113979542133</v>
      </c>
      <c r="N10" s="103" t="s">
        <v>72</v>
      </c>
      <c r="O10" s="42" t="s">
        <v>73</v>
      </c>
      <c r="P10" s="123" t="n">
        <v>49705</v>
      </c>
      <c r="Q10" s="967" t="n">
        <v>212.594153804054</v>
      </c>
      <c r="R10" s="967" t="n">
        <v>116.986776099784</v>
      </c>
      <c r="S10" s="967" t="n">
        <v>29.0648718818342</v>
      </c>
      <c r="U10" s="13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s="101" customFormat="true" ht="32.25" hidden="false" customHeight="true" outlineLevel="0" collapsed="false">
      <c r="A11" s="40" t="n">
        <v>2</v>
      </c>
      <c r="B11" s="103" t="s">
        <v>74</v>
      </c>
      <c r="C11" s="42" t="s">
        <v>75</v>
      </c>
      <c r="D11" s="123" t="n">
        <v>20457</v>
      </c>
      <c r="E11" s="967" t="n">
        <v>86.7477107765934</v>
      </c>
      <c r="F11" s="967" t="n">
        <v>43.7668168731647</v>
      </c>
      <c r="G11" s="968" t="n">
        <v>11.8202776959212</v>
      </c>
      <c r="H11" s="103" t="s">
        <v>74</v>
      </c>
      <c r="I11" s="42" t="s">
        <v>75</v>
      </c>
      <c r="J11" s="123" t="n">
        <v>210</v>
      </c>
      <c r="K11" s="967" t="n">
        <v>103.986392637763</v>
      </c>
      <c r="L11" s="967" t="n">
        <v>68.9613826409042</v>
      </c>
      <c r="M11" s="968" t="n">
        <v>10.2289332683877</v>
      </c>
      <c r="N11" s="103" t="s">
        <v>74</v>
      </c>
      <c r="O11" s="42" t="s">
        <v>75</v>
      </c>
      <c r="P11" s="123" t="n">
        <v>20247</v>
      </c>
      <c r="Q11" s="967" t="n">
        <v>86.5988096181607</v>
      </c>
      <c r="R11" s="967" t="n">
        <v>43.5751912217691</v>
      </c>
      <c r="S11" s="967" t="n">
        <v>11.8393815710994</v>
      </c>
    </row>
    <row r="12" s="101" customFormat="true" ht="29.65" hidden="false" customHeight="true" outlineLevel="0" collapsed="false">
      <c r="A12" s="40" t="n">
        <v>3</v>
      </c>
      <c r="B12" s="103" t="s">
        <v>76</v>
      </c>
      <c r="C12" s="42" t="s">
        <v>77</v>
      </c>
      <c r="D12" s="123" t="n">
        <v>13736</v>
      </c>
      <c r="E12" s="967" t="n">
        <v>58.2473752371945</v>
      </c>
      <c r="F12" s="967" t="n">
        <v>26.3954575270378</v>
      </c>
      <c r="G12" s="968" t="n">
        <v>7.9368105993633</v>
      </c>
      <c r="H12" s="103" t="s">
        <v>78</v>
      </c>
      <c r="I12" s="42" t="s">
        <v>79</v>
      </c>
      <c r="J12" s="123" t="n">
        <v>191</v>
      </c>
      <c r="K12" s="967" t="n">
        <v>94.5780999705372</v>
      </c>
      <c r="L12" s="967" t="n">
        <v>64.2930438898265</v>
      </c>
      <c r="M12" s="968" t="n">
        <v>9.3034583536288</v>
      </c>
      <c r="N12" s="103" t="s">
        <v>76</v>
      </c>
      <c r="O12" s="42" t="s">
        <v>77</v>
      </c>
      <c r="P12" s="123" t="n">
        <v>13608</v>
      </c>
      <c r="Q12" s="967" t="n">
        <v>58.2030227334386</v>
      </c>
      <c r="R12" s="967" t="n">
        <v>26.2764620392342</v>
      </c>
      <c r="S12" s="967" t="n">
        <v>7.9572432666331</v>
      </c>
    </row>
    <row r="13" s="101" customFormat="true" ht="29.65" hidden="false" customHeight="true" outlineLevel="0" collapsed="false">
      <c r="A13" s="40" t="n">
        <v>4</v>
      </c>
      <c r="B13" s="103" t="s">
        <v>78</v>
      </c>
      <c r="C13" s="42" t="s">
        <v>79</v>
      </c>
      <c r="D13" s="123" t="n">
        <v>11821</v>
      </c>
      <c r="E13" s="967" t="n">
        <v>50.1268362462781</v>
      </c>
      <c r="F13" s="967" t="n">
        <v>25.2372549164821</v>
      </c>
      <c r="G13" s="968" t="n">
        <v>6.8303027151334</v>
      </c>
      <c r="H13" s="103" t="s">
        <v>90</v>
      </c>
      <c r="I13" s="42" t="s">
        <v>91</v>
      </c>
      <c r="J13" s="123" t="n">
        <v>161</v>
      </c>
      <c r="K13" s="967" t="n">
        <v>79.7229010222853</v>
      </c>
      <c r="L13" s="967" t="n">
        <v>60.3675459716759</v>
      </c>
      <c r="M13" s="968" t="n">
        <v>7.8421821724306</v>
      </c>
      <c r="N13" s="103" t="s">
        <v>78</v>
      </c>
      <c r="O13" s="42" t="s">
        <v>79</v>
      </c>
      <c r="P13" s="123" t="n">
        <v>11630</v>
      </c>
      <c r="Q13" s="967" t="n">
        <v>49.7428831856181</v>
      </c>
      <c r="R13" s="967" t="n">
        <v>24.961252555302</v>
      </c>
      <c r="S13" s="967" t="n">
        <v>6.8006128153251</v>
      </c>
    </row>
    <row r="14" s="101" customFormat="true" ht="29.65" hidden="false" customHeight="true" outlineLevel="0" collapsed="false">
      <c r="A14" s="40" t="n">
        <v>5</v>
      </c>
      <c r="B14" s="103" t="s">
        <v>80</v>
      </c>
      <c r="C14" s="42" t="s">
        <v>81</v>
      </c>
      <c r="D14" s="123" t="n">
        <v>10311</v>
      </c>
      <c r="E14" s="967" t="n">
        <v>43.723695840908</v>
      </c>
      <c r="F14" s="967" t="n">
        <v>22.0084345728984</v>
      </c>
      <c r="G14" s="968" t="n">
        <v>5.9578082476729</v>
      </c>
      <c r="H14" s="103" t="s">
        <v>82</v>
      </c>
      <c r="I14" s="42" t="s">
        <v>83</v>
      </c>
      <c r="J14" s="123" t="n">
        <v>134</v>
      </c>
      <c r="K14" s="967" t="n">
        <v>66.3532219688586</v>
      </c>
      <c r="L14" s="967" t="n">
        <v>53.7497999306326</v>
      </c>
      <c r="M14" s="968" t="n">
        <v>6.5270336093522</v>
      </c>
      <c r="N14" s="103" t="s">
        <v>80</v>
      </c>
      <c r="O14" s="42" t="s">
        <v>81</v>
      </c>
      <c r="P14" s="123" t="n">
        <v>10179</v>
      </c>
      <c r="Q14" s="967" t="n">
        <v>43.5367848621158</v>
      </c>
      <c r="R14" s="967" t="n">
        <v>21.8468742551843</v>
      </c>
      <c r="S14" s="967" t="n">
        <v>5.9521442688903</v>
      </c>
    </row>
    <row r="15" s="101" customFormat="true" ht="29.65" hidden="false" customHeight="true" outlineLevel="0" collapsed="false">
      <c r="A15" s="40" t="n">
        <v>6</v>
      </c>
      <c r="B15" s="103" t="s">
        <v>82</v>
      </c>
      <c r="C15" s="42" t="s">
        <v>83</v>
      </c>
      <c r="D15" s="123" t="n">
        <v>6767</v>
      </c>
      <c r="E15" s="967" t="n">
        <v>28.6953980947943</v>
      </c>
      <c r="F15" s="967" t="n">
        <v>20.2518691082179</v>
      </c>
      <c r="G15" s="968" t="n">
        <v>3.9100463982157</v>
      </c>
      <c r="H15" s="103" t="s">
        <v>80</v>
      </c>
      <c r="I15" s="42" t="s">
        <v>81</v>
      </c>
      <c r="J15" s="123" t="n">
        <v>132</v>
      </c>
      <c r="K15" s="967" t="n">
        <v>65.3628753723084</v>
      </c>
      <c r="L15" s="967" t="n">
        <v>43.4332309057279</v>
      </c>
      <c r="M15" s="968" t="n">
        <v>6.4296151972723</v>
      </c>
      <c r="N15" s="103" t="s">
        <v>82</v>
      </c>
      <c r="O15" s="42" t="s">
        <v>83</v>
      </c>
      <c r="P15" s="123" t="n">
        <v>6633</v>
      </c>
      <c r="Q15" s="967" t="n">
        <v>28.3701241762859</v>
      </c>
      <c r="R15" s="967" t="n">
        <v>19.9666067638656</v>
      </c>
      <c r="S15" s="967" t="n">
        <v>3.8786298197808</v>
      </c>
    </row>
    <row r="16" s="101" customFormat="true" ht="29.65" hidden="false" customHeight="true" outlineLevel="0" collapsed="false">
      <c r="A16" s="40" t="n">
        <v>7</v>
      </c>
      <c r="B16" s="103" t="s">
        <v>84</v>
      </c>
      <c r="C16" s="42" t="s">
        <v>85</v>
      </c>
      <c r="D16" s="123" t="n">
        <v>6706</v>
      </c>
      <c r="E16" s="967" t="n">
        <v>28.4367281843787</v>
      </c>
      <c r="F16" s="967" t="n">
        <v>13.443573174184</v>
      </c>
      <c r="G16" s="968" t="n">
        <v>3.8747999329739</v>
      </c>
      <c r="H16" s="103" t="s">
        <v>76</v>
      </c>
      <c r="I16" s="42" t="s">
        <v>77</v>
      </c>
      <c r="J16" s="123" t="n">
        <v>128</v>
      </c>
      <c r="K16" s="967" t="n">
        <v>63.3821821792082</v>
      </c>
      <c r="L16" s="967" t="n">
        <v>41.4861499718133</v>
      </c>
      <c r="M16" s="968" t="n">
        <v>6.2347783731125</v>
      </c>
      <c r="N16" s="103" t="s">
        <v>84</v>
      </c>
      <c r="O16" s="42" t="s">
        <v>85</v>
      </c>
      <c r="P16" s="123" t="n">
        <v>6595</v>
      </c>
      <c r="Q16" s="967" t="n">
        <v>28.2075936895229</v>
      </c>
      <c r="R16" s="967" t="n">
        <v>13.2766649037377</v>
      </c>
      <c r="S16" s="967" t="n">
        <v>3.8564094167729</v>
      </c>
    </row>
    <row r="17" s="101" customFormat="true" ht="29.65" hidden="false" customHeight="true" outlineLevel="0" collapsed="false">
      <c r="A17" s="40" t="n">
        <v>8</v>
      </c>
      <c r="B17" s="103" t="s">
        <v>86</v>
      </c>
      <c r="C17" s="42" t="s">
        <v>87</v>
      </c>
      <c r="D17" s="123" t="n">
        <v>5657</v>
      </c>
      <c r="E17" s="967" t="n">
        <v>23.9884538232971</v>
      </c>
      <c r="F17" s="967" t="n">
        <v>10.986978918943</v>
      </c>
      <c r="G17" s="968" t="n">
        <v>3.2686762929964</v>
      </c>
      <c r="H17" s="103" t="s">
        <v>84</v>
      </c>
      <c r="I17" s="42" t="s">
        <v>85</v>
      </c>
      <c r="J17" s="123" t="n">
        <v>111</v>
      </c>
      <c r="K17" s="967" t="n">
        <v>54.9642361085321</v>
      </c>
      <c r="L17" s="967" t="n">
        <v>36.3103248425521</v>
      </c>
      <c r="M17" s="968" t="n">
        <v>5.4067218704335</v>
      </c>
      <c r="N17" s="103" t="s">
        <v>86</v>
      </c>
      <c r="O17" s="42" t="s">
        <v>87</v>
      </c>
      <c r="P17" s="123" t="n">
        <v>5579</v>
      </c>
      <c r="Q17" s="967" t="n">
        <v>23.8620417276495</v>
      </c>
      <c r="R17" s="967" t="n">
        <v>10.8920067015334</v>
      </c>
      <c r="S17" s="967" t="n">
        <v>3.2623060100343</v>
      </c>
    </row>
    <row r="18" s="101" customFormat="true" ht="29.65" hidden="false" customHeight="true" outlineLevel="0" collapsed="false">
      <c r="A18" s="40" t="n">
        <v>9</v>
      </c>
      <c r="B18" s="103" t="s">
        <v>88</v>
      </c>
      <c r="C18" s="42" t="s">
        <v>89</v>
      </c>
      <c r="D18" s="123" t="n">
        <v>5096</v>
      </c>
      <c r="E18" s="967" t="n">
        <v>21.6095387455404</v>
      </c>
      <c r="F18" s="967" t="n">
        <v>10.4811953966458</v>
      </c>
      <c r="G18" s="968" t="n">
        <v>2.9445243749531</v>
      </c>
      <c r="H18" s="103" t="s">
        <v>86</v>
      </c>
      <c r="I18" s="42" t="s">
        <v>87</v>
      </c>
      <c r="J18" s="123" t="n">
        <v>78</v>
      </c>
      <c r="K18" s="967" t="n">
        <v>38.623517265455</v>
      </c>
      <c r="L18" s="967" t="n">
        <v>25.3226710230072</v>
      </c>
      <c r="M18" s="968" t="n">
        <v>3.7993180711154</v>
      </c>
      <c r="N18" s="103" t="s">
        <v>88</v>
      </c>
      <c r="O18" s="42" t="s">
        <v>89</v>
      </c>
      <c r="P18" s="123" t="n">
        <v>5055</v>
      </c>
      <c r="Q18" s="967" t="n">
        <v>21.6208318575494</v>
      </c>
      <c r="R18" s="967" t="n">
        <v>10.4521261303738</v>
      </c>
      <c r="S18" s="967" t="n">
        <v>2.9558983475037</v>
      </c>
    </row>
    <row r="19" s="101" customFormat="true" ht="29.65" hidden="false" customHeight="true" outlineLevel="0" collapsed="false">
      <c r="A19" s="40" t="n">
        <v>10</v>
      </c>
      <c r="B19" s="103" t="s">
        <v>90</v>
      </c>
      <c r="C19" s="42" t="s">
        <v>91</v>
      </c>
      <c r="D19" s="123" t="n">
        <v>3964</v>
      </c>
      <c r="E19" s="967" t="n">
        <v>16.8093036866802</v>
      </c>
      <c r="F19" s="967" t="n">
        <v>10.3168061955984</v>
      </c>
      <c r="G19" s="968" t="n">
        <v>2.2904424298104</v>
      </c>
      <c r="H19" s="103" t="s">
        <v>88</v>
      </c>
      <c r="I19" s="42" t="s">
        <v>89</v>
      </c>
      <c r="J19" s="123" t="n">
        <v>41</v>
      </c>
      <c r="K19" s="967" t="n">
        <v>20.3021052292776</v>
      </c>
      <c r="L19" s="967" t="n">
        <v>14.0876386013759</v>
      </c>
      <c r="M19" s="968" t="n">
        <v>1.9970774476376</v>
      </c>
      <c r="N19" s="103" t="s">
        <v>90</v>
      </c>
      <c r="O19" s="42" t="s">
        <v>91</v>
      </c>
      <c r="P19" s="123" t="n">
        <v>3803</v>
      </c>
      <c r="Q19" s="967" t="n">
        <v>16.2658800305164</v>
      </c>
      <c r="R19" s="967" t="n">
        <v>9.9069954207383</v>
      </c>
      <c r="S19" s="967" t="n">
        <v>2.2237945431368</v>
      </c>
    </row>
    <row r="20" s="101" customFormat="true" ht="29.65" hidden="false" customHeight="true" outlineLevel="0" collapsed="false">
      <c r="A20" s="40"/>
      <c r="B20" s="129"/>
      <c r="C20" s="42" t="s">
        <v>94</v>
      </c>
      <c r="D20" s="131" t="n">
        <v>38391</v>
      </c>
      <c r="E20" s="967" t="n">
        <v>162.796664438784</v>
      </c>
      <c r="F20" s="967" t="n">
        <v>90.5794697561422</v>
      </c>
      <c r="G20" s="969" t="n">
        <v>22.182738477006</v>
      </c>
      <c r="H20" s="129"/>
      <c r="I20" s="42" t="s">
        <v>94</v>
      </c>
      <c r="J20" s="131" t="n">
        <v>411</v>
      </c>
      <c r="K20" s="967" t="n">
        <v>203.516225591051</v>
      </c>
      <c r="L20" s="967" t="n">
        <v>146.937096379711</v>
      </c>
      <c r="M20" s="969" t="n">
        <v>20.019483682416</v>
      </c>
      <c r="N20" s="129"/>
      <c r="O20" s="42" t="s">
        <v>94</v>
      </c>
      <c r="P20" s="131" t="n">
        <v>37980</v>
      </c>
      <c r="Q20" s="967" t="n">
        <v>162.444944401528</v>
      </c>
      <c r="R20" s="967" t="n">
        <v>90.1200133312294</v>
      </c>
      <c r="S20" s="967" t="n">
        <v>22.2087080589893</v>
      </c>
    </row>
    <row r="21" s="101" customFormat="true" ht="32.25" hidden="false" customHeight="true" outlineLevel="0" collapsed="false">
      <c r="A21" s="51" t="n">
        <v>11</v>
      </c>
      <c r="B21" s="138" t="s">
        <v>95</v>
      </c>
      <c r="C21" s="117" t="s">
        <v>96</v>
      </c>
      <c r="D21" s="133" t="n">
        <v>3656</v>
      </c>
      <c r="E21" s="970" t="n">
        <v>15.5032326635981</v>
      </c>
      <c r="F21" s="970" t="n">
        <v>11.8305103075049</v>
      </c>
      <c r="G21" s="971" t="n">
        <v>2.1124766708847</v>
      </c>
      <c r="H21" s="138" t="s">
        <v>99</v>
      </c>
      <c r="I21" s="117" t="s">
        <v>100</v>
      </c>
      <c r="J21" s="133" t="n">
        <v>38</v>
      </c>
      <c r="K21" s="970" t="n">
        <v>18.8165853344524</v>
      </c>
      <c r="L21" s="970" t="n">
        <v>12.4925000674378</v>
      </c>
      <c r="M21" s="971" t="n">
        <v>1.8509498295178</v>
      </c>
      <c r="N21" s="138" t="s">
        <v>95</v>
      </c>
      <c r="O21" s="117" t="s">
        <v>96</v>
      </c>
      <c r="P21" s="133" t="n">
        <v>3632</v>
      </c>
      <c r="Q21" s="970" t="n">
        <v>15.534492840083</v>
      </c>
      <c r="R21" s="970" t="n">
        <v>11.8404452511724</v>
      </c>
      <c r="S21" s="970" t="n">
        <v>2.1238027296011</v>
      </c>
    </row>
    <row r="22" s="101" customFormat="true" ht="29.65" hidden="false" customHeight="true" outlineLevel="0" collapsed="false">
      <c r="A22" s="40" t="n">
        <v>12</v>
      </c>
      <c r="B22" s="103" t="s">
        <v>92</v>
      </c>
      <c r="C22" s="42" t="s">
        <v>93</v>
      </c>
      <c r="D22" s="123" t="n">
        <v>2885</v>
      </c>
      <c r="E22" s="967" t="n">
        <v>12.2338146155581</v>
      </c>
      <c r="F22" s="967" t="n">
        <v>5.0388086518277</v>
      </c>
      <c r="G22" s="968" t="n">
        <v>1.6669844626647</v>
      </c>
      <c r="H22" s="103" t="s">
        <v>103</v>
      </c>
      <c r="I22" s="42" t="s">
        <v>104</v>
      </c>
      <c r="J22" s="123" t="n">
        <v>29</v>
      </c>
      <c r="K22" s="967" t="n">
        <v>14.3600256499769</v>
      </c>
      <c r="L22" s="967" t="n">
        <v>10.237918430227</v>
      </c>
      <c r="M22" s="968" t="n">
        <v>1.4125669751583</v>
      </c>
      <c r="N22" s="103" t="s">
        <v>92</v>
      </c>
      <c r="O22" s="42" t="s">
        <v>93</v>
      </c>
      <c r="P22" s="123" t="n">
        <v>2864</v>
      </c>
      <c r="Q22" s="967" t="n">
        <v>12.2496661602416</v>
      </c>
      <c r="R22" s="967" t="n">
        <v>5.025721291597</v>
      </c>
      <c r="S22" s="967" t="n">
        <v>1.6747166898616</v>
      </c>
    </row>
    <row r="23" s="101" customFormat="true" ht="29.65" hidden="false" customHeight="true" outlineLevel="0" collapsed="false">
      <c r="A23" s="40" t="n">
        <v>13</v>
      </c>
      <c r="B23" s="103" t="s">
        <v>97</v>
      </c>
      <c r="C23" s="42" t="s">
        <v>98</v>
      </c>
      <c r="D23" s="123" t="n">
        <v>2385</v>
      </c>
      <c r="E23" s="967" t="n">
        <v>10.113569448217</v>
      </c>
      <c r="F23" s="967" t="n">
        <v>4.0096002933201</v>
      </c>
      <c r="G23" s="968" t="n">
        <v>1.3780790098632</v>
      </c>
      <c r="H23" s="103" t="s">
        <v>95</v>
      </c>
      <c r="I23" s="42" t="s">
        <v>96</v>
      </c>
      <c r="J23" s="123" t="n">
        <v>24</v>
      </c>
      <c r="K23" s="967" t="n">
        <v>11.8841591586015</v>
      </c>
      <c r="L23" s="967" t="n">
        <v>10.1766963981634</v>
      </c>
      <c r="M23" s="968" t="n">
        <v>1.1690209449586</v>
      </c>
      <c r="N23" s="103" t="s">
        <v>97</v>
      </c>
      <c r="O23" s="42" t="s">
        <v>98</v>
      </c>
      <c r="P23" s="123" t="n">
        <v>2372</v>
      </c>
      <c r="Q23" s="967" t="n">
        <v>10.1453240684683</v>
      </c>
      <c r="R23" s="967" t="n">
        <v>4.0107533194328</v>
      </c>
      <c r="S23" s="967" t="n">
        <v>1.3870209456536</v>
      </c>
    </row>
    <row r="24" s="101" customFormat="true" ht="29.65" hidden="false" customHeight="true" outlineLevel="0" collapsed="false">
      <c r="A24" s="40" t="n">
        <v>14</v>
      </c>
      <c r="B24" s="103" t="s">
        <v>99</v>
      </c>
      <c r="C24" s="42" t="s">
        <v>100</v>
      </c>
      <c r="D24" s="123" t="n">
        <v>1931</v>
      </c>
      <c r="E24" s="967" t="n">
        <v>8.1883868362713</v>
      </c>
      <c r="F24" s="967" t="n">
        <v>4.0417828406595</v>
      </c>
      <c r="G24" s="968" t="n">
        <v>1.1157528587195</v>
      </c>
      <c r="H24" s="103" t="s">
        <v>92</v>
      </c>
      <c r="I24" s="42" t="s">
        <v>93</v>
      </c>
      <c r="J24" s="123" t="n">
        <v>21</v>
      </c>
      <c r="K24" s="967" t="n">
        <v>10.3986392637763</v>
      </c>
      <c r="L24" s="967" t="n">
        <v>7.0483698752876</v>
      </c>
      <c r="M24" s="968" t="n">
        <v>1.0228933268388</v>
      </c>
      <c r="N24" s="103" t="s">
        <v>99</v>
      </c>
      <c r="O24" s="42" t="s">
        <v>100</v>
      </c>
      <c r="P24" s="123" t="n">
        <v>1893</v>
      </c>
      <c r="Q24" s="967" t="n">
        <v>8.09658451164016</v>
      </c>
      <c r="R24" s="967" t="n">
        <v>3.979004870945</v>
      </c>
      <c r="S24" s="967" t="n">
        <v>1.106926918264</v>
      </c>
    </row>
    <row r="25" s="101" customFormat="true" ht="29.65" hidden="false" customHeight="true" outlineLevel="0" collapsed="false">
      <c r="A25" s="57" t="n">
        <v>15</v>
      </c>
      <c r="B25" s="121" t="s">
        <v>101</v>
      </c>
      <c r="C25" s="59" t="s">
        <v>102</v>
      </c>
      <c r="D25" s="134" t="n">
        <v>1514</v>
      </c>
      <c r="E25" s="974" t="n">
        <v>6.42010236670883</v>
      </c>
      <c r="F25" s="974" t="n">
        <v>3.2155325921927</v>
      </c>
      <c r="G25" s="969" t="n">
        <v>0.874805711083</v>
      </c>
      <c r="H25" s="121" t="s">
        <v>147</v>
      </c>
      <c r="I25" s="59" t="s">
        <v>148</v>
      </c>
      <c r="J25" s="135" t="n">
        <v>13</v>
      </c>
      <c r="K25" s="974" t="n">
        <v>6.43725287757583</v>
      </c>
      <c r="L25" s="974" t="n">
        <v>3.856377369494</v>
      </c>
      <c r="M25" s="969" t="n">
        <v>0.6332196785192</v>
      </c>
      <c r="N25" s="121" t="s">
        <v>101</v>
      </c>
      <c r="O25" s="59" t="s">
        <v>102</v>
      </c>
      <c r="P25" s="135" t="n">
        <v>1506</v>
      </c>
      <c r="Q25" s="974" t="n">
        <v>6.44133981750136</v>
      </c>
      <c r="R25" s="974" t="n">
        <v>3.2171013649079</v>
      </c>
      <c r="S25" s="974" t="n">
        <v>0.8806296560516</v>
      </c>
    </row>
    <row r="26" s="64" customFormat="true" ht="12.95" hidden="false" customHeight="true" outlineLevel="0" collapsed="false">
      <c r="A26" s="63" t="s">
        <v>525</v>
      </c>
      <c r="H26" s="7"/>
      <c r="N26" s="7"/>
    </row>
  </sheetData>
  <mergeCells count="10">
    <mergeCell ref="A1:S1"/>
    <mergeCell ref="B5:G5"/>
    <mergeCell ref="H5:M5"/>
    <mergeCell ref="N5:S5"/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90" zoomScalePageLayoutView="9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3.36"/>
    <col collapsed="false" customWidth="true" hidden="false" outlineLevel="0" max="2" min="2" style="7" width="9.36"/>
    <col collapsed="false" customWidth="true" hidden="false" outlineLevel="0" max="3" min="3" style="6" width="17.24"/>
    <col collapsed="false" customWidth="true" hidden="false" outlineLevel="0" max="4" min="4" style="6" width="7.74"/>
    <col collapsed="false" customWidth="true" hidden="false" outlineLevel="0" max="6" min="5" style="6" width="6.24"/>
    <col collapsed="false" customWidth="true" hidden="false" outlineLevel="0" max="7" min="7" style="978" width="2.87"/>
    <col collapsed="false" customWidth="true" hidden="false" outlineLevel="0" max="8" min="8" style="199" width="7.74"/>
    <col collapsed="false" customWidth="true" hidden="false" outlineLevel="0" max="9" min="9" style="7" width="9.36"/>
    <col collapsed="false" customWidth="true" hidden="false" outlineLevel="0" max="10" min="10" style="6" width="17.99"/>
    <col collapsed="false" customWidth="true" hidden="false" outlineLevel="0" max="11" min="11" style="8" width="7.74"/>
    <col collapsed="false" customWidth="true" hidden="false" outlineLevel="0" max="13" min="12" style="8" width="6.24"/>
    <col collapsed="false" customWidth="true" hidden="false" outlineLevel="0" max="14" min="14" style="199" width="7.62"/>
    <col collapsed="false" customWidth="true" hidden="false" outlineLevel="0" max="15" min="15" style="7" width="9.36"/>
    <col collapsed="false" customWidth="true" hidden="false" outlineLevel="0" max="16" min="16" style="6" width="17.99"/>
    <col collapsed="false" customWidth="true" hidden="false" outlineLevel="0" max="17" min="17" style="8" width="7.74"/>
    <col collapsed="false" customWidth="true" hidden="false" outlineLevel="0" max="19" min="18" style="8" width="6.24"/>
    <col collapsed="false" customWidth="true" hidden="false" outlineLevel="0" max="20" min="20" style="199" width="7.87"/>
    <col collapsed="false" customWidth="false" hidden="false" outlineLevel="0" max="21" min="21" style="6" width="8.99"/>
    <col collapsed="false" customWidth="true" hidden="false" outlineLevel="0" max="23" min="22" style="6" width="9.36"/>
    <col collapsed="false" customWidth="true" hidden="false" outlineLevel="0" max="24" min="24" style="9" width="9.36"/>
    <col collapsed="false" customWidth="false" hidden="false" outlineLevel="0" max="257" min="25" style="9" width="8.99"/>
  </cols>
  <sheetData>
    <row r="1" customFormat="false" ht="25.5" hidden="false" customHeight="false" outlineLevel="0" collapsed="false">
      <c r="A1" s="10" t="s">
        <v>52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0.5" hidden="false" customHeight="true" outlineLevel="0" collapsed="false">
      <c r="A2" s="11"/>
      <c r="B2" s="12"/>
      <c r="C2" s="13"/>
      <c r="D2" s="13"/>
      <c r="E2" s="13"/>
      <c r="F2" s="13"/>
      <c r="H2" s="201"/>
      <c r="I2" s="12"/>
      <c r="J2" s="13"/>
      <c r="K2" s="13"/>
      <c r="L2" s="13"/>
      <c r="M2" s="13"/>
      <c r="N2" s="201"/>
      <c r="O2" s="12"/>
      <c r="P2" s="13"/>
      <c r="Q2" s="13"/>
      <c r="R2" s="13"/>
      <c r="S2" s="13"/>
      <c r="T2" s="201"/>
    </row>
    <row r="3" s="6" customFormat="true" ht="16.5" hidden="false" customHeight="false" outlineLevel="0" collapsed="false">
      <c r="A3" s="979" t="s">
        <v>50</v>
      </c>
      <c r="B3" s="12"/>
      <c r="C3" s="15"/>
      <c r="D3" s="13"/>
      <c r="E3" s="13"/>
      <c r="F3" s="13"/>
      <c r="G3" s="980"/>
      <c r="H3" s="13"/>
      <c r="I3" s="203"/>
      <c r="J3" s="13"/>
      <c r="K3" s="13"/>
      <c r="L3" s="13"/>
      <c r="M3" s="13"/>
      <c r="N3" s="13"/>
      <c r="O3" s="12"/>
      <c r="P3" s="13"/>
      <c r="Q3" s="13"/>
      <c r="R3" s="13"/>
      <c r="S3" s="15"/>
    </row>
    <row r="4" customFormat="false" ht="18" hidden="false" customHeight="true" outlineLevel="0" collapsed="false">
      <c r="A4" s="13"/>
      <c r="B4" s="12"/>
      <c r="C4" s="13"/>
      <c r="D4" s="13"/>
      <c r="E4" s="13"/>
      <c r="F4" s="13"/>
      <c r="H4" s="201"/>
      <c r="I4" s="12"/>
      <c r="J4" s="13"/>
      <c r="K4" s="13"/>
      <c r="L4" s="13"/>
      <c r="M4" s="13"/>
      <c r="N4" s="201"/>
      <c r="O4" s="12"/>
      <c r="P4" s="13"/>
      <c r="Q4" s="13"/>
      <c r="R4" s="13"/>
      <c r="S4" s="13"/>
      <c r="T4" s="17" t="s">
        <v>51</v>
      </c>
    </row>
    <row r="5" s="127" customFormat="true" ht="15" hidden="false" customHeight="true" outlineLevel="0" collapsed="false">
      <c r="A5" s="204" t="s">
        <v>52</v>
      </c>
      <c r="B5" s="69"/>
      <c r="C5" s="205" t="s">
        <v>179</v>
      </c>
      <c r="D5" s="69"/>
      <c r="E5" s="69"/>
      <c r="F5" s="69"/>
      <c r="G5" s="206"/>
      <c r="H5" s="207"/>
      <c r="I5" s="69"/>
      <c r="J5" s="205" t="s">
        <v>180</v>
      </c>
      <c r="K5" s="69"/>
      <c r="L5" s="69"/>
      <c r="M5" s="69"/>
      <c r="N5" s="207"/>
      <c r="O5" s="69"/>
      <c r="P5" s="205" t="s">
        <v>181</v>
      </c>
      <c r="Q5" s="69"/>
      <c r="R5" s="69"/>
      <c r="S5" s="69"/>
      <c r="T5" s="208"/>
      <c r="U5" s="8"/>
      <c r="V5" s="8"/>
      <c r="W5" s="8"/>
    </row>
    <row r="6" s="127" customFormat="true" ht="15" hidden="false" customHeight="true" outlineLevel="0" collapsed="false">
      <c r="A6" s="22"/>
      <c r="B6" s="23" t="s">
        <v>57</v>
      </c>
      <c r="C6" s="24"/>
      <c r="D6" s="18" t="s">
        <v>58</v>
      </c>
      <c r="E6" s="209" t="s">
        <v>59</v>
      </c>
      <c r="F6" s="209"/>
      <c r="G6" s="981"/>
      <c r="H6" s="18" t="s">
        <v>60</v>
      </c>
      <c r="I6" s="23" t="s">
        <v>57</v>
      </c>
      <c r="J6" s="24"/>
      <c r="K6" s="18" t="s">
        <v>58</v>
      </c>
      <c r="L6" s="25" t="s">
        <v>59</v>
      </c>
      <c r="M6" s="25"/>
      <c r="N6" s="18" t="s">
        <v>60</v>
      </c>
      <c r="O6" s="23" t="s">
        <v>57</v>
      </c>
      <c r="P6" s="24"/>
      <c r="Q6" s="18" t="s">
        <v>58</v>
      </c>
      <c r="R6" s="26" t="s">
        <v>59</v>
      </c>
      <c r="S6" s="26"/>
      <c r="T6" s="27" t="s">
        <v>60</v>
      </c>
      <c r="U6" s="8"/>
      <c r="V6" s="8"/>
      <c r="W6" s="8"/>
    </row>
    <row r="7" s="127" customFormat="true" ht="15" hidden="false" customHeight="true" outlineLevel="0" collapsed="false">
      <c r="A7" s="213"/>
      <c r="B7" s="28" t="s">
        <v>61</v>
      </c>
      <c r="C7" s="29" t="s">
        <v>182</v>
      </c>
      <c r="D7" s="214"/>
      <c r="E7" s="25" t="s">
        <v>63</v>
      </c>
      <c r="F7" s="982" t="s">
        <v>64</v>
      </c>
      <c r="G7" s="982"/>
      <c r="H7" s="217" t="s">
        <v>65</v>
      </c>
      <c r="I7" s="28" t="s">
        <v>61</v>
      </c>
      <c r="J7" s="29" t="s">
        <v>182</v>
      </c>
      <c r="K7" s="214"/>
      <c r="L7" s="25" t="s">
        <v>63</v>
      </c>
      <c r="M7" s="31" t="s">
        <v>64</v>
      </c>
      <c r="N7" s="217" t="s">
        <v>65</v>
      </c>
      <c r="O7" s="28" t="s">
        <v>61</v>
      </c>
      <c r="P7" s="29" t="s">
        <v>182</v>
      </c>
      <c r="Q7" s="214"/>
      <c r="R7" s="25" t="s">
        <v>63</v>
      </c>
      <c r="S7" s="31" t="s">
        <v>64</v>
      </c>
      <c r="T7" s="218" t="s">
        <v>65</v>
      </c>
      <c r="U7" s="8"/>
      <c r="V7" s="8"/>
      <c r="W7" s="8"/>
    </row>
    <row r="8" s="127" customFormat="true" ht="15" hidden="false" customHeight="true" outlineLevel="0" collapsed="false">
      <c r="A8" s="219" t="s">
        <v>66</v>
      </c>
      <c r="B8" s="35" t="s">
        <v>67</v>
      </c>
      <c r="C8" s="36"/>
      <c r="D8" s="34" t="s">
        <v>68</v>
      </c>
      <c r="E8" s="25"/>
      <c r="F8" s="983" t="s">
        <v>63</v>
      </c>
      <c r="G8" s="983"/>
      <c r="H8" s="222" t="s">
        <v>69</v>
      </c>
      <c r="I8" s="35" t="s">
        <v>67</v>
      </c>
      <c r="J8" s="36"/>
      <c r="K8" s="34" t="s">
        <v>68</v>
      </c>
      <c r="L8" s="25"/>
      <c r="M8" s="37" t="s">
        <v>63</v>
      </c>
      <c r="N8" s="222" t="s">
        <v>69</v>
      </c>
      <c r="O8" s="35" t="s">
        <v>67</v>
      </c>
      <c r="P8" s="36"/>
      <c r="Q8" s="34" t="s">
        <v>68</v>
      </c>
      <c r="R8" s="25"/>
      <c r="S8" s="37" t="s">
        <v>63</v>
      </c>
      <c r="T8" s="984" t="s">
        <v>69</v>
      </c>
      <c r="U8" s="8"/>
      <c r="V8" s="8"/>
      <c r="W8" s="8"/>
    </row>
    <row r="9" s="127" customFormat="true" ht="28.9" hidden="false" customHeight="true" outlineLevel="0" collapsed="false">
      <c r="A9" s="40"/>
      <c r="B9" s="985" t="s">
        <v>72</v>
      </c>
      <c r="C9" s="986" t="s">
        <v>527</v>
      </c>
      <c r="D9" s="226" t="n">
        <v>456</v>
      </c>
      <c r="E9" s="227" t="n">
        <v>225.799024013429</v>
      </c>
      <c r="F9" s="228" t="n">
        <v>154.650599241751</v>
      </c>
      <c r="G9" s="987"/>
      <c r="H9" s="230" t="n">
        <v>100</v>
      </c>
      <c r="I9" s="985" t="s">
        <v>72</v>
      </c>
      <c r="J9" s="986" t="s">
        <v>527</v>
      </c>
      <c r="K9" s="226" t="n">
        <v>271</v>
      </c>
      <c r="L9" s="227" t="n">
        <v>257.471177004309</v>
      </c>
      <c r="M9" s="228" t="n">
        <v>185.11051693563</v>
      </c>
      <c r="N9" s="968" t="n">
        <v>100</v>
      </c>
      <c r="O9" s="985" t="s">
        <v>72</v>
      </c>
      <c r="P9" s="986" t="s">
        <v>527</v>
      </c>
      <c r="Q9" s="226" t="n">
        <v>185</v>
      </c>
      <c r="R9" s="227" t="n">
        <v>191.323232845545</v>
      </c>
      <c r="S9" s="228" t="n">
        <v>125.857875428886</v>
      </c>
      <c r="T9" s="970" t="n">
        <v>100</v>
      </c>
    </row>
    <row r="10" s="127" customFormat="true" ht="28.9" hidden="false" customHeight="true" outlineLevel="0" collapsed="false">
      <c r="A10" s="40" t="n">
        <v>1</v>
      </c>
      <c r="B10" s="985" t="s">
        <v>183</v>
      </c>
      <c r="C10" s="225" t="s">
        <v>184</v>
      </c>
      <c r="D10" s="226" t="n">
        <v>77</v>
      </c>
      <c r="E10" s="227" t="n">
        <v>38.1283439671799</v>
      </c>
      <c r="F10" s="228" t="n">
        <v>24.81212847668</v>
      </c>
      <c r="G10" s="987"/>
      <c r="H10" s="230" t="n">
        <v>16.8859649122807</v>
      </c>
      <c r="I10" s="985" t="s">
        <v>185</v>
      </c>
      <c r="J10" s="225" t="s">
        <v>186</v>
      </c>
      <c r="K10" s="226" t="n">
        <v>57</v>
      </c>
      <c r="L10" s="227" t="n">
        <v>54.1544542038583</v>
      </c>
      <c r="M10" s="228" t="n">
        <v>39.3462206450675</v>
      </c>
      <c r="N10" s="968" t="n">
        <v>21.0332103321033</v>
      </c>
      <c r="O10" s="985" t="s">
        <v>183</v>
      </c>
      <c r="P10" s="225" t="s">
        <v>184</v>
      </c>
      <c r="Q10" s="226" t="n">
        <v>36</v>
      </c>
      <c r="R10" s="227" t="n">
        <v>37.2304669321061</v>
      </c>
      <c r="S10" s="228" t="n">
        <v>22.5432249933146</v>
      </c>
      <c r="T10" s="967" t="n">
        <v>19.4594594594595</v>
      </c>
    </row>
    <row r="11" s="127" customFormat="true" ht="28.9" hidden="false" customHeight="true" outlineLevel="0" collapsed="false">
      <c r="A11" s="40" t="n">
        <v>2</v>
      </c>
      <c r="B11" s="985" t="s">
        <v>185</v>
      </c>
      <c r="C11" s="225" t="s">
        <v>186</v>
      </c>
      <c r="D11" s="226" t="n">
        <v>74</v>
      </c>
      <c r="E11" s="227" t="n">
        <v>36.6428240723547</v>
      </c>
      <c r="F11" s="228" t="n">
        <v>25.2774551097385</v>
      </c>
      <c r="G11" s="987"/>
      <c r="H11" s="230" t="n">
        <v>16.2280701754386</v>
      </c>
      <c r="I11" s="985" t="s">
        <v>183</v>
      </c>
      <c r="J11" s="225" t="s">
        <v>184</v>
      </c>
      <c r="K11" s="226" t="n">
        <v>41</v>
      </c>
      <c r="L11" s="227" t="n">
        <v>38.9532039010209</v>
      </c>
      <c r="M11" s="228" t="n">
        <v>26.6159859340974</v>
      </c>
      <c r="N11" s="968" t="n">
        <v>15.1291512915129</v>
      </c>
      <c r="O11" s="985" t="s">
        <v>187</v>
      </c>
      <c r="P11" s="225" t="s">
        <v>188</v>
      </c>
      <c r="Q11" s="226" t="n">
        <v>21</v>
      </c>
      <c r="R11" s="227" t="n">
        <v>21.7177723770619</v>
      </c>
      <c r="S11" s="228" t="n">
        <v>12.9365448878331</v>
      </c>
      <c r="T11" s="967" t="n">
        <v>11.3513513513514</v>
      </c>
    </row>
    <row r="12" s="127" customFormat="true" ht="31.5" hidden="false" customHeight="true" outlineLevel="0" collapsed="false">
      <c r="A12" s="40" t="n">
        <v>3</v>
      </c>
      <c r="B12" s="192" t="s">
        <v>187</v>
      </c>
      <c r="C12" s="225" t="s">
        <v>188</v>
      </c>
      <c r="D12" s="226" t="n">
        <v>44</v>
      </c>
      <c r="E12" s="227" t="n">
        <v>21.7876251241028</v>
      </c>
      <c r="F12" s="228" t="n">
        <v>14.510160265891</v>
      </c>
      <c r="G12" s="987"/>
      <c r="H12" s="230" t="n">
        <v>9.6491228070175</v>
      </c>
      <c r="I12" s="192" t="s">
        <v>192</v>
      </c>
      <c r="J12" s="225" t="s">
        <v>193</v>
      </c>
      <c r="K12" s="226" t="n">
        <v>30</v>
      </c>
      <c r="L12" s="227" t="n">
        <v>28.5023443178201</v>
      </c>
      <c r="M12" s="228" t="n">
        <v>20.33187430226</v>
      </c>
      <c r="N12" s="968" t="n">
        <v>11.070110701107</v>
      </c>
      <c r="O12" s="192" t="s">
        <v>189</v>
      </c>
      <c r="P12" s="225" t="s">
        <v>190</v>
      </c>
      <c r="Q12" s="226" t="n">
        <v>21</v>
      </c>
      <c r="R12" s="227" t="n">
        <v>21.7177723770619</v>
      </c>
      <c r="S12" s="228" t="n">
        <v>15.1349169544538</v>
      </c>
      <c r="T12" s="967" t="n">
        <v>11.3513513513514</v>
      </c>
    </row>
    <row r="13" s="127" customFormat="true" ht="28.9" hidden="false" customHeight="true" outlineLevel="0" collapsed="false">
      <c r="A13" s="40" t="n">
        <v>4</v>
      </c>
      <c r="B13" s="192" t="s">
        <v>189</v>
      </c>
      <c r="C13" s="225" t="s">
        <v>190</v>
      </c>
      <c r="D13" s="226" t="n">
        <v>21</v>
      </c>
      <c r="E13" s="227" t="n">
        <v>21.7177723770619</v>
      </c>
      <c r="F13" s="228" t="n">
        <v>15.1349169544538</v>
      </c>
      <c r="G13" s="987" t="s">
        <v>191</v>
      </c>
      <c r="H13" s="230" t="n">
        <v>4.6052631578947</v>
      </c>
      <c r="I13" s="192" t="s">
        <v>201</v>
      </c>
      <c r="J13" s="225" t="s">
        <v>202</v>
      </c>
      <c r="K13" s="226" t="n">
        <v>30</v>
      </c>
      <c r="L13" s="227" t="n">
        <v>28.5023443178201</v>
      </c>
      <c r="M13" s="228" t="n">
        <v>19.9566528395941</v>
      </c>
      <c r="N13" s="968" t="n">
        <v>11.070110701107</v>
      </c>
      <c r="O13" s="192" t="s">
        <v>185</v>
      </c>
      <c r="P13" s="225" t="s">
        <v>186</v>
      </c>
      <c r="Q13" s="226" t="n">
        <v>17</v>
      </c>
      <c r="R13" s="227" t="n">
        <v>17.5810538290501</v>
      </c>
      <c r="S13" s="228" t="n">
        <v>11.2603748886431</v>
      </c>
      <c r="T13" s="967" t="n">
        <v>9.1891891891892</v>
      </c>
      <c r="U13" s="9"/>
      <c r="V13" s="9"/>
    </row>
    <row r="14" s="127" customFormat="true" ht="28.9" hidden="false" customHeight="true" outlineLevel="0" collapsed="false">
      <c r="A14" s="40" t="n">
        <v>5</v>
      </c>
      <c r="B14" s="192" t="s">
        <v>192</v>
      </c>
      <c r="C14" s="225" t="s">
        <v>193</v>
      </c>
      <c r="D14" s="226" t="n">
        <v>42</v>
      </c>
      <c r="E14" s="227" t="n">
        <v>20.7972785275527</v>
      </c>
      <c r="F14" s="228" t="n">
        <v>14.5125644710142</v>
      </c>
      <c r="G14" s="987"/>
      <c r="H14" s="230" t="n">
        <v>9.2105263157895</v>
      </c>
      <c r="I14" s="192" t="s">
        <v>187</v>
      </c>
      <c r="J14" s="225" t="s">
        <v>188</v>
      </c>
      <c r="K14" s="226" t="n">
        <v>23</v>
      </c>
      <c r="L14" s="227" t="n">
        <v>21.8517973103288</v>
      </c>
      <c r="M14" s="228" t="n">
        <v>15.8159702136431</v>
      </c>
      <c r="N14" s="968" t="n">
        <v>8.4870848708487</v>
      </c>
      <c r="O14" s="192" t="s">
        <v>192</v>
      </c>
      <c r="P14" s="225" t="s">
        <v>193</v>
      </c>
      <c r="Q14" s="226" t="n">
        <v>12</v>
      </c>
      <c r="R14" s="227" t="n">
        <v>12.4101556440354</v>
      </c>
      <c r="S14" s="228" t="n">
        <v>8.1116225161478</v>
      </c>
      <c r="T14" s="967" t="n">
        <v>6.4864864864865</v>
      </c>
    </row>
    <row r="15" s="127" customFormat="true" ht="30.75" hidden="false" customHeight="true" outlineLevel="0" collapsed="false">
      <c r="A15" s="40" t="n">
        <v>6</v>
      </c>
      <c r="B15" s="192" t="s">
        <v>201</v>
      </c>
      <c r="C15" s="225" t="s">
        <v>202</v>
      </c>
      <c r="D15" s="226" t="n">
        <v>42</v>
      </c>
      <c r="E15" s="227" t="n">
        <v>20.7972785275527</v>
      </c>
      <c r="F15" s="228" t="n">
        <v>14.0657236602811</v>
      </c>
      <c r="G15" s="987"/>
      <c r="H15" s="230" t="n">
        <v>9.2105263157895</v>
      </c>
      <c r="I15" s="192" t="s">
        <v>194</v>
      </c>
      <c r="J15" s="225" t="s">
        <v>195</v>
      </c>
      <c r="K15" s="226" t="n">
        <v>16</v>
      </c>
      <c r="L15" s="227" t="n">
        <v>15.2012503028374</v>
      </c>
      <c r="M15" s="228" t="n">
        <v>11.4783591478309</v>
      </c>
      <c r="N15" s="968" t="n">
        <v>5.9040590405904</v>
      </c>
      <c r="O15" s="192" t="s">
        <v>201</v>
      </c>
      <c r="P15" s="225" t="s">
        <v>202</v>
      </c>
      <c r="Q15" s="226" t="n">
        <v>12</v>
      </c>
      <c r="R15" s="227" t="n">
        <v>12.4101556440354</v>
      </c>
      <c r="S15" s="228" t="n">
        <v>8.2814947614119</v>
      </c>
      <c r="T15" s="967" t="n">
        <v>6.4864864864865</v>
      </c>
    </row>
    <row r="16" s="127" customFormat="true" ht="28.9" hidden="false" customHeight="true" outlineLevel="0" collapsed="false">
      <c r="A16" s="40" t="n">
        <v>7</v>
      </c>
      <c r="B16" s="192" t="s">
        <v>194</v>
      </c>
      <c r="C16" s="225" t="s">
        <v>195</v>
      </c>
      <c r="D16" s="226" t="n">
        <v>16</v>
      </c>
      <c r="E16" s="227" t="n">
        <v>15.2012503028374</v>
      </c>
      <c r="F16" s="228" t="n">
        <v>11.4783591478309</v>
      </c>
      <c r="G16" s="987" t="s">
        <v>196</v>
      </c>
      <c r="H16" s="230" t="n">
        <v>3.5087719298246</v>
      </c>
      <c r="I16" s="192" t="s">
        <v>197</v>
      </c>
      <c r="J16" s="225" t="s">
        <v>198</v>
      </c>
      <c r="K16" s="226" t="n">
        <v>13</v>
      </c>
      <c r="L16" s="227" t="n">
        <v>12.3510158710554</v>
      </c>
      <c r="M16" s="228" t="n">
        <v>9.4971001286006</v>
      </c>
      <c r="N16" s="968" t="n">
        <v>4.7970479704797</v>
      </c>
      <c r="O16" s="192" t="s">
        <v>199</v>
      </c>
      <c r="P16" s="225" t="s">
        <v>200</v>
      </c>
      <c r="Q16" s="226" t="n">
        <v>11</v>
      </c>
      <c r="R16" s="227" t="n">
        <v>11.3759760070324</v>
      </c>
      <c r="S16" s="228" t="n">
        <v>7.5018170934252</v>
      </c>
      <c r="T16" s="967" t="n">
        <v>5.9459459459459</v>
      </c>
    </row>
    <row r="17" s="127" customFormat="true" ht="28.9" hidden="false" customHeight="true" outlineLevel="0" collapsed="false">
      <c r="A17" s="40" t="n">
        <v>8</v>
      </c>
      <c r="B17" s="192" t="s">
        <v>205</v>
      </c>
      <c r="C17" s="225" t="s">
        <v>206</v>
      </c>
      <c r="D17" s="226" t="n">
        <v>9</v>
      </c>
      <c r="E17" s="227" t="n">
        <v>9.30761673302653</v>
      </c>
      <c r="F17" s="228" t="n">
        <v>6.8363318185748</v>
      </c>
      <c r="G17" s="127" t="n">
        <v>-1</v>
      </c>
      <c r="H17" s="230" t="n">
        <v>1.9736842105263</v>
      </c>
      <c r="I17" s="192" t="s">
        <v>215</v>
      </c>
      <c r="J17" s="225" t="s">
        <v>216</v>
      </c>
      <c r="K17" s="226" t="n">
        <v>8</v>
      </c>
      <c r="L17" s="227" t="n">
        <v>7.6006251514187</v>
      </c>
      <c r="M17" s="228" t="n">
        <v>4.7847734192266</v>
      </c>
      <c r="N17" s="968" t="n">
        <v>2.9520295202952</v>
      </c>
      <c r="O17" s="192" t="s">
        <v>205</v>
      </c>
      <c r="P17" s="225" t="s">
        <v>206</v>
      </c>
      <c r="Q17" s="226" t="n">
        <v>9</v>
      </c>
      <c r="R17" s="227" t="n">
        <v>9.30761673302653</v>
      </c>
      <c r="S17" s="228" t="n">
        <v>6.8363318185748</v>
      </c>
      <c r="T17" s="967" t="n">
        <v>4.8648648648649</v>
      </c>
    </row>
    <row r="18" s="127" customFormat="true" ht="28.9" hidden="false" customHeight="true" outlineLevel="0" collapsed="false">
      <c r="A18" s="40" t="n">
        <v>9</v>
      </c>
      <c r="B18" s="192" t="s">
        <v>213</v>
      </c>
      <c r="C18" s="241" t="s">
        <v>214</v>
      </c>
      <c r="D18" s="226" t="n">
        <v>9</v>
      </c>
      <c r="E18" s="227" t="n">
        <v>9.30761673302653</v>
      </c>
      <c r="F18" s="228" t="n">
        <v>6.5866143111815</v>
      </c>
      <c r="G18" s="987" t="s">
        <v>191</v>
      </c>
      <c r="H18" s="230" t="n">
        <v>1.9736842105263</v>
      </c>
      <c r="I18" s="192" t="s">
        <v>207</v>
      </c>
      <c r="J18" s="225" t="s">
        <v>208</v>
      </c>
      <c r="K18" s="226" t="n">
        <v>8</v>
      </c>
      <c r="L18" s="227" t="n">
        <v>7.6006251514187</v>
      </c>
      <c r="M18" s="228" t="n">
        <v>6.0723079723365</v>
      </c>
      <c r="N18" s="968" t="n">
        <v>2.9520295202952</v>
      </c>
      <c r="O18" s="192" t="s">
        <v>213</v>
      </c>
      <c r="P18" s="225" t="s">
        <v>214</v>
      </c>
      <c r="Q18" s="226" t="n">
        <v>9</v>
      </c>
      <c r="R18" s="227" t="n">
        <v>9.30761673302653</v>
      </c>
      <c r="S18" s="228" t="n">
        <v>6.5866143111815</v>
      </c>
      <c r="T18" s="967" t="n">
        <v>4.8648648648649</v>
      </c>
      <c r="U18" s="9"/>
    </row>
    <row r="19" s="127" customFormat="true" ht="28.9" hidden="false" customHeight="true" outlineLevel="0" collapsed="false">
      <c r="A19" s="40" t="n">
        <v>10</v>
      </c>
      <c r="B19" s="192" t="s">
        <v>199</v>
      </c>
      <c r="C19" s="225" t="s">
        <v>200</v>
      </c>
      <c r="D19" s="226" t="n">
        <v>18</v>
      </c>
      <c r="E19" s="227" t="n">
        <v>8.91311936895115</v>
      </c>
      <c r="F19" s="228" t="n">
        <v>6.1235076095619</v>
      </c>
      <c r="G19" s="987"/>
      <c r="H19" s="230" t="n">
        <v>3.9473684210526</v>
      </c>
      <c r="I19" s="192" t="s">
        <v>209</v>
      </c>
      <c r="J19" s="225" t="s">
        <v>210</v>
      </c>
      <c r="K19" s="226" t="n">
        <v>8</v>
      </c>
      <c r="L19" s="227" t="n">
        <v>7.6006251514187</v>
      </c>
      <c r="M19" s="228" t="n">
        <v>5.519040120654</v>
      </c>
      <c r="N19" s="968" t="n">
        <v>2.9520295202952</v>
      </c>
      <c r="O19" s="192" t="s">
        <v>207</v>
      </c>
      <c r="P19" s="225" t="s">
        <v>208</v>
      </c>
      <c r="Q19" s="226" t="n">
        <v>6</v>
      </c>
      <c r="R19" s="227" t="n">
        <v>6.20507782201768</v>
      </c>
      <c r="S19" s="228" t="n">
        <v>3.9988088102979</v>
      </c>
      <c r="T19" s="967" t="n">
        <v>3.2432432432432</v>
      </c>
    </row>
    <row r="20" s="127" customFormat="true" ht="28.9" hidden="false" customHeight="true" outlineLevel="0" collapsed="false">
      <c r="A20" s="40"/>
      <c r="B20" s="130"/>
      <c r="C20" s="234" t="s">
        <v>94</v>
      </c>
      <c r="D20" s="235" t="n">
        <v>104</v>
      </c>
      <c r="E20" s="236" t="n">
        <v>51.4980230206066</v>
      </c>
      <c r="F20" s="237" t="n">
        <v>36.524021252469</v>
      </c>
      <c r="G20" s="988"/>
      <c r="H20" s="239" t="n">
        <v>22.8070175438597</v>
      </c>
      <c r="I20" s="130"/>
      <c r="J20" s="234" t="s">
        <v>94</v>
      </c>
      <c r="K20" s="235" t="n">
        <v>37</v>
      </c>
      <c r="L20" s="236" t="n">
        <v>35.1528913253115</v>
      </c>
      <c r="M20" s="237" t="n">
        <v>25.69223221232</v>
      </c>
      <c r="N20" s="969" t="n">
        <v>13.6531365313653</v>
      </c>
      <c r="O20" s="130"/>
      <c r="P20" s="234" t="s">
        <v>94</v>
      </c>
      <c r="Q20" s="235" t="n">
        <v>31</v>
      </c>
      <c r="R20" s="236" t="n">
        <v>32.0595687470914</v>
      </c>
      <c r="S20" s="237" t="n">
        <v>22.6661243936025</v>
      </c>
      <c r="T20" s="967" t="n">
        <v>16.7567567567568</v>
      </c>
    </row>
    <row r="21" s="127" customFormat="true" ht="28.9" hidden="false" customHeight="true" outlineLevel="0" collapsed="false">
      <c r="A21" s="51" t="n">
        <v>11</v>
      </c>
      <c r="B21" s="192" t="s">
        <v>197</v>
      </c>
      <c r="C21" s="225" t="s">
        <v>198</v>
      </c>
      <c r="D21" s="226" t="n">
        <v>16</v>
      </c>
      <c r="E21" s="227" t="n">
        <v>7.92277277240102</v>
      </c>
      <c r="F21" s="228" t="n">
        <v>5.8690527867378</v>
      </c>
      <c r="G21" s="987"/>
      <c r="H21" s="230" t="n">
        <v>3.5087719298246</v>
      </c>
      <c r="I21" s="192" t="s">
        <v>199</v>
      </c>
      <c r="J21" s="225" t="s">
        <v>200</v>
      </c>
      <c r="K21" s="226" t="n">
        <v>7</v>
      </c>
      <c r="L21" s="227" t="n">
        <v>6.65054700749137</v>
      </c>
      <c r="M21" s="228" t="n">
        <v>4.6695654568642</v>
      </c>
      <c r="N21" s="971" t="n">
        <v>2.5830258302583</v>
      </c>
      <c r="O21" s="192" t="s">
        <v>209</v>
      </c>
      <c r="P21" s="85" t="s">
        <v>210</v>
      </c>
      <c r="Q21" s="226" t="n">
        <v>5</v>
      </c>
      <c r="R21" s="227" t="n">
        <v>5.17089818501474</v>
      </c>
      <c r="S21" s="228" t="n">
        <v>2.9249036067947</v>
      </c>
      <c r="T21" s="970" t="n">
        <v>2.7027027027027</v>
      </c>
      <c r="U21" s="9"/>
    </row>
    <row r="22" s="127" customFormat="true" ht="28.9" hidden="false" customHeight="true" outlineLevel="0" collapsed="false">
      <c r="A22" s="40" t="n">
        <v>12</v>
      </c>
      <c r="B22" s="192" t="s">
        <v>207</v>
      </c>
      <c r="C22" s="225" t="s">
        <v>208</v>
      </c>
      <c r="D22" s="226" t="n">
        <v>14</v>
      </c>
      <c r="E22" s="227" t="n">
        <v>6.93242617585089</v>
      </c>
      <c r="F22" s="228" t="n">
        <v>4.7491122242319</v>
      </c>
      <c r="G22" s="987"/>
      <c r="H22" s="230" t="n">
        <v>3.0701754385965</v>
      </c>
      <c r="I22" s="192" t="s">
        <v>223</v>
      </c>
      <c r="J22" s="225" t="s">
        <v>224</v>
      </c>
      <c r="K22" s="226" t="n">
        <v>4</v>
      </c>
      <c r="L22" s="227" t="n">
        <v>3.80031257570935</v>
      </c>
      <c r="M22" s="228" t="n">
        <v>2.4769010479552</v>
      </c>
      <c r="N22" s="967" t="n">
        <v>1.4760147601476</v>
      </c>
      <c r="O22" s="192" t="s">
        <v>197</v>
      </c>
      <c r="P22" s="85" t="s">
        <v>198</v>
      </c>
      <c r="Q22" s="989" t="n">
        <v>3</v>
      </c>
      <c r="R22" s="227" t="n">
        <v>3.10253891100884</v>
      </c>
      <c r="S22" s="228" t="n">
        <v>2.58121073377</v>
      </c>
      <c r="T22" s="967" t="n">
        <v>1.6216216216216</v>
      </c>
    </row>
    <row r="23" s="127" customFormat="true" ht="28.9" hidden="false" customHeight="true" outlineLevel="0" collapsed="false">
      <c r="A23" s="40" t="n">
        <v>13</v>
      </c>
      <c r="B23" s="192" t="s">
        <v>209</v>
      </c>
      <c r="C23" s="225" t="s">
        <v>210</v>
      </c>
      <c r="D23" s="226" t="n">
        <v>13</v>
      </c>
      <c r="E23" s="227" t="n">
        <v>6.43725287757583</v>
      </c>
      <c r="F23" s="228" t="n">
        <v>4.1811563469476</v>
      </c>
      <c r="G23" s="987"/>
      <c r="H23" s="230" t="n">
        <v>2.8508771929825</v>
      </c>
      <c r="I23" s="192" t="s">
        <v>221</v>
      </c>
      <c r="J23" s="225" t="s">
        <v>222</v>
      </c>
      <c r="K23" s="226" t="n">
        <v>3</v>
      </c>
      <c r="L23" s="227" t="n">
        <v>2.85023443178201</v>
      </c>
      <c r="M23" s="228" t="n">
        <v>1.593148459108</v>
      </c>
      <c r="N23" s="968" t="n">
        <v>1.1070110701107</v>
      </c>
      <c r="O23" s="192" t="s">
        <v>217</v>
      </c>
      <c r="P23" s="225" t="s">
        <v>218</v>
      </c>
      <c r="Q23" s="226" t="n">
        <v>3</v>
      </c>
      <c r="R23" s="227" t="n">
        <v>3.10253891100884</v>
      </c>
      <c r="S23" s="228" t="n">
        <v>2.6498721983766</v>
      </c>
      <c r="T23" s="967" t="n">
        <v>1.6216216216216</v>
      </c>
      <c r="U23" s="9"/>
    </row>
    <row r="24" s="127" customFormat="true" ht="28.9" hidden="false" customHeight="true" outlineLevel="0" collapsed="false">
      <c r="A24" s="40" t="n">
        <v>14</v>
      </c>
      <c r="B24" s="192" t="s">
        <v>215</v>
      </c>
      <c r="C24" s="225" t="s">
        <v>216</v>
      </c>
      <c r="D24" s="226" t="n">
        <v>9</v>
      </c>
      <c r="E24" s="227" t="n">
        <v>4.45655968447557</v>
      </c>
      <c r="F24" s="228" t="n">
        <v>2.8978075213237</v>
      </c>
      <c r="G24" s="987"/>
      <c r="H24" s="230" t="n">
        <v>1.9736842105263</v>
      </c>
      <c r="I24" s="192" t="s">
        <v>528</v>
      </c>
      <c r="J24" s="225" t="s">
        <v>529</v>
      </c>
      <c r="K24" s="226" t="n">
        <v>2</v>
      </c>
      <c r="L24" s="227" t="n">
        <v>1.90015628785468</v>
      </c>
      <c r="M24" s="228" t="n">
        <v>1.4685330401712</v>
      </c>
      <c r="N24" s="968" t="n">
        <v>0.7380073800738</v>
      </c>
      <c r="O24" s="192" t="s">
        <v>219</v>
      </c>
      <c r="P24" s="225" t="s">
        <v>220</v>
      </c>
      <c r="Q24" s="226" t="n">
        <v>2</v>
      </c>
      <c r="R24" s="227" t="n">
        <v>2.0683592740059</v>
      </c>
      <c r="S24" s="228" t="n">
        <v>1.3642816439561</v>
      </c>
      <c r="T24" s="967" t="n">
        <v>1.0810810810811</v>
      </c>
    </row>
    <row r="25" s="127" customFormat="true" ht="28.9" hidden="false" customHeight="true" outlineLevel="0" collapsed="false">
      <c r="A25" s="57" t="n">
        <v>15</v>
      </c>
      <c r="B25" s="233" t="s">
        <v>217</v>
      </c>
      <c r="C25" s="94" t="s">
        <v>218</v>
      </c>
      <c r="D25" s="235" t="n">
        <v>5</v>
      </c>
      <c r="E25" s="236" t="n">
        <v>2.47586649137532</v>
      </c>
      <c r="F25" s="237" t="n">
        <v>2.3428111829841</v>
      </c>
      <c r="G25" s="988"/>
      <c r="H25" s="239" t="n">
        <v>1.0964912280702</v>
      </c>
      <c r="I25" s="130" t="s">
        <v>530</v>
      </c>
      <c r="J25" s="94" t="s">
        <v>531</v>
      </c>
      <c r="K25" s="235" t="n">
        <v>2</v>
      </c>
      <c r="L25" s="236" t="n">
        <v>1.90015628785468</v>
      </c>
      <c r="M25" s="237" t="n">
        <v>1.2578843880609</v>
      </c>
      <c r="N25" s="969" t="n">
        <v>0.7380073800738</v>
      </c>
      <c r="O25" s="130" t="s">
        <v>530</v>
      </c>
      <c r="P25" s="94" t="s">
        <v>531</v>
      </c>
      <c r="Q25" s="235" t="n">
        <v>2</v>
      </c>
      <c r="R25" s="236" t="n">
        <v>2.0683592740059</v>
      </c>
      <c r="S25" s="237" t="n">
        <v>1.7108972751924</v>
      </c>
      <c r="T25" s="974" t="n">
        <v>1.0810810810811</v>
      </c>
    </row>
    <row r="26" s="7" customFormat="true" ht="13.7" hidden="false" customHeight="true" outlineLevel="0" collapsed="false">
      <c r="A26" s="242" t="s">
        <v>460</v>
      </c>
      <c r="B26" s="21"/>
      <c r="G26" s="978"/>
      <c r="H26" s="244"/>
      <c r="N26" s="244"/>
      <c r="T26" s="245" t="s">
        <v>56</v>
      </c>
    </row>
    <row r="27" s="7" customFormat="true" ht="13.7" hidden="false" customHeight="true" outlineLevel="0" collapsed="false">
      <c r="A27" s="21" t="s">
        <v>532</v>
      </c>
      <c r="B27" s="21"/>
      <c r="G27" s="978"/>
      <c r="H27" s="244"/>
      <c r="N27" s="244"/>
      <c r="T27" s="244"/>
    </row>
    <row r="28" s="7" customFormat="true" ht="13.7" hidden="false" customHeight="true" outlineLevel="0" collapsed="false">
      <c r="A28" s="990" t="s">
        <v>533</v>
      </c>
      <c r="B28" s="21"/>
      <c r="G28" s="978"/>
      <c r="H28" s="244"/>
      <c r="N28" s="244"/>
      <c r="T28" s="244"/>
    </row>
  </sheetData>
  <mergeCells count="9">
    <mergeCell ref="A1:T1"/>
    <mergeCell ref="E6:F6"/>
    <mergeCell ref="L6:M6"/>
    <mergeCell ref="R6:S6"/>
    <mergeCell ref="E7:E8"/>
    <mergeCell ref="F7:G7"/>
    <mergeCell ref="L7:L8"/>
    <mergeCell ref="R7:R8"/>
    <mergeCell ref="F8:G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3.36"/>
    <col collapsed="false" customWidth="true" hidden="false" outlineLevel="0" max="2" min="2" style="7" width="11.24"/>
    <col collapsed="false" customWidth="true" hidden="false" outlineLevel="0" max="3" min="3" style="6" width="15.75"/>
    <col collapsed="false" customWidth="true" hidden="false" outlineLevel="0" max="4" min="4" style="6" width="7.24"/>
    <col collapsed="false" customWidth="true" hidden="false" outlineLevel="0" max="5" min="5" style="6" width="5.74"/>
    <col collapsed="false" customWidth="true" hidden="false" outlineLevel="0" max="6" min="6" style="6" width="6.36"/>
    <col collapsed="false" customWidth="true" hidden="false" outlineLevel="0" max="7" min="7" style="978" width="2.5"/>
    <col collapsed="false" customWidth="true" hidden="false" outlineLevel="0" max="8" min="8" style="199" width="7.74"/>
    <col collapsed="false" customWidth="true" hidden="false" outlineLevel="0" max="9" min="9" style="7" width="11.24"/>
    <col collapsed="false" customWidth="true" hidden="false" outlineLevel="0" max="10" min="10" style="6" width="17.24"/>
    <col collapsed="false" customWidth="true" hidden="false" outlineLevel="0" max="11" min="11" style="8" width="7.24"/>
    <col collapsed="false" customWidth="true" hidden="false" outlineLevel="0" max="12" min="12" style="6" width="5.87"/>
    <col collapsed="false" customWidth="true" hidden="false" outlineLevel="0" max="13" min="13" style="6" width="6.36"/>
    <col collapsed="false" customWidth="true" hidden="false" outlineLevel="0" max="14" min="14" style="978" width="2.74"/>
    <col collapsed="false" customWidth="true" hidden="false" outlineLevel="0" max="15" min="15" style="199" width="7.87"/>
    <col collapsed="false" customWidth="true" hidden="false" outlineLevel="0" max="16" min="16" style="7" width="11.24"/>
    <col collapsed="false" customWidth="true" hidden="false" outlineLevel="0" max="17" min="17" style="6" width="16.37"/>
    <col collapsed="false" customWidth="true" hidden="false" outlineLevel="0" max="18" min="18" style="8" width="7.74"/>
    <col collapsed="false" customWidth="true" hidden="false" outlineLevel="0" max="19" min="19" style="6" width="5.74"/>
    <col collapsed="false" customWidth="true" hidden="false" outlineLevel="0" max="20" min="20" style="6" width="5.87"/>
    <col collapsed="false" customWidth="true" hidden="false" outlineLevel="0" max="21" min="21" style="978" width="2.87"/>
    <col collapsed="false" customWidth="true" hidden="false" outlineLevel="0" max="22" min="22" style="199" width="8.36"/>
    <col collapsed="false" customWidth="false" hidden="false" outlineLevel="0" max="23" min="23" style="6" width="8.99"/>
    <col collapsed="false" customWidth="true" hidden="false" outlineLevel="0" max="25" min="24" style="6" width="9.36"/>
    <col collapsed="false" customWidth="true" hidden="false" outlineLevel="0" max="26" min="26" style="9" width="9.36"/>
    <col collapsed="false" customWidth="false" hidden="false" outlineLevel="0" max="257" min="27" style="9" width="8.99"/>
  </cols>
  <sheetData>
    <row r="1" customFormat="false" ht="25.5" hidden="false" customHeight="false" outlineLevel="0" collapsed="false">
      <c r="A1" s="10" t="s">
        <v>53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10.5" hidden="false" customHeight="true" outlineLevel="0" collapsed="false">
      <c r="A2" s="11"/>
      <c r="B2" s="12"/>
      <c r="C2" s="13"/>
      <c r="D2" s="13"/>
      <c r="E2" s="13"/>
      <c r="F2" s="13"/>
      <c r="H2" s="201"/>
      <c r="I2" s="12"/>
      <c r="J2" s="13"/>
      <c r="K2" s="13"/>
      <c r="L2" s="13"/>
      <c r="M2" s="13"/>
      <c r="O2" s="201"/>
      <c r="P2" s="12"/>
      <c r="Q2" s="13"/>
      <c r="R2" s="13"/>
      <c r="S2" s="13"/>
      <c r="T2" s="13"/>
      <c r="V2" s="201"/>
    </row>
    <row r="3" s="6" customFormat="true" ht="16.5" hidden="false" customHeight="false" outlineLevel="0" collapsed="false">
      <c r="A3" s="979" t="s">
        <v>50</v>
      </c>
      <c r="B3" s="12"/>
      <c r="C3" s="15"/>
      <c r="D3" s="13"/>
      <c r="E3" s="13"/>
      <c r="F3" s="13"/>
      <c r="G3" s="980"/>
      <c r="H3" s="13"/>
      <c r="I3" s="203"/>
      <c r="J3" s="13"/>
      <c r="K3" s="13"/>
      <c r="L3" s="13"/>
      <c r="M3" s="13"/>
      <c r="N3" s="980"/>
      <c r="O3" s="13"/>
      <c r="P3" s="12"/>
      <c r="Q3" s="13"/>
      <c r="R3" s="13"/>
      <c r="S3" s="13"/>
      <c r="T3" s="13"/>
      <c r="U3" s="980"/>
    </row>
    <row r="4" customFormat="false" ht="16.5" hidden="false" customHeight="true" outlineLevel="0" collapsed="false">
      <c r="A4" s="13"/>
      <c r="B4" s="12"/>
      <c r="C4" s="13"/>
      <c r="D4" s="13"/>
      <c r="E4" s="13"/>
      <c r="F4" s="13"/>
      <c r="H4" s="201"/>
      <c r="I4" s="12"/>
      <c r="J4" s="13"/>
      <c r="K4" s="13"/>
      <c r="L4" s="13"/>
      <c r="M4" s="13"/>
      <c r="O4" s="201"/>
      <c r="P4" s="12"/>
      <c r="Q4" s="13"/>
      <c r="R4" s="13"/>
      <c r="S4" s="13"/>
      <c r="T4" s="13"/>
      <c r="V4" s="17" t="s">
        <v>51</v>
      </c>
    </row>
    <row r="5" s="127" customFormat="true" ht="15" hidden="false" customHeight="true" outlineLevel="0" collapsed="false">
      <c r="A5" s="204" t="s">
        <v>52</v>
      </c>
      <c r="B5" s="976" t="s">
        <v>522</v>
      </c>
      <c r="C5" s="976"/>
      <c r="D5" s="976"/>
      <c r="E5" s="976"/>
      <c r="F5" s="976"/>
      <c r="G5" s="976"/>
      <c r="H5" s="976"/>
      <c r="I5" s="976" t="s">
        <v>523</v>
      </c>
      <c r="J5" s="976"/>
      <c r="K5" s="976"/>
      <c r="L5" s="976"/>
      <c r="M5" s="976"/>
      <c r="N5" s="976"/>
      <c r="O5" s="976"/>
      <c r="P5" s="977" t="s">
        <v>524</v>
      </c>
      <c r="Q5" s="977"/>
      <c r="R5" s="977"/>
      <c r="S5" s="977"/>
      <c r="T5" s="977"/>
      <c r="U5" s="977"/>
      <c r="V5" s="977"/>
      <c r="W5" s="8"/>
      <c r="X5" s="8"/>
      <c r="Y5" s="8"/>
    </row>
    <row r="6" s="127" customFormat="true" ht="15" hidden="false" customHeight="true" outlineLevel="0" collapsed="false">
      <c r="A6" s="22"/>
      <c r="B6" s="23" t="s">
        <v>57</v>
      </c>
      <c r="C6" s="24"/>
      <c r="D6" s="18" t="s">
        <v>58</v>
      </c>
      <c r="E6" s="209" t="s">
        <v>59</v>
      </c>
      <c r="F6" s="209"/>
      <c r="G6" s="981"/>
      <c r="H6" s="18" t="s">
        <v>60</v>
      </c>
      <c r="I6" s="23" t="s">
        <v>57</v>
      </c>
      <c r="J6" s="24"/>
      <c r="K6" s="18" t="s">
        <v>58</v>
      </c>
      <c r="L6" s="209" t="s">
        <v>59</v>
      </c>
      <c r="M6" s="209"/>
      <c r="N6" s="981"/>
      <c r="O6" s="18" t="s">
        <v>60</v>
      </c>
      <c r="P6" s="23" t="s">
        <v>57</v>
      </c>
      <c r="Q6" s="24"/>
      <c r="R6" s="18" t="s">
        <v>58</v>
      </c>
      <c r="S6" s="209" t="s">
        <v>59</v>
      </c>
      <c r="T6" s="209"/>
      <c r="U6" s="991"/>
      <c r="V6" s="27" t="s">
        <v>60</v>
      </c>
      <c r="W6" s="8"/>
      <c r="X6" s="8"/>
      <c r="Y6" s="8"/>
    </row>
    <row r="7" s="127" customFormat="true" ht="15" hidden="false" customHeight="true" outlineLevel="0" collapsed="false">
      <c r="A7" s="213"/>
      <c r="B7" s="28" t="s">
        <v>61</v>
      </c>
      <c r="C7" s="29" t="s">
        <v>182</v>
      </c>
      <c r="D7" s="214"/>
      <c r="E7" s="25" t="s">
        <v>63</v>
      </c>
      <c r="F7" s="982" t="s">
        <v>64</v>
      </c>
      <c r="G7" s="982"/>
      <c r="H7" s="217" t="s">
        <v>65</v>
      </c>
      <c r="I7" s="28" t="s">
        <v>61</v>
      </c>
      <c r="J7" s="29" t="s">
        <v>182</v>
      </c>
      <c r="K7" s="214"/>
      <c r="L7" s="25" t="s">
        <v>63</v>
      </c>
      <c r="M7" s="982" t="s">
        <v>64</v>
      </c>
      <c r="N7" s="982"/>
      <c r="O7" s="217" t="s">
        <v>65</v>
      </c>
      <c r="P7" s="28" t="s">
        <v>61</v>
      </c>
      <c r="Q7" s="29" t="s">
        <v>182</v>
      </c>
      <c r="R7" s="214"/>
      <c r="S7" s="25" t="s">
        <v>63</v>
      </c>
      <c r="T7" s="982" t="s">
        <v>64</v>
      </c>
      <c r="U7" s="982"/>
      <c r="V7" s="218" t="s">
        <v>65</v>
      </c>
      <c r="W7" s="8"/>
      <c r="X7" s="8"/>
      <c r="Y7" s="8"/>
    </row>
    <row r="8" s="127" customFormat="true" ht="15" hidden="false" customHeight="true" outlineLevel="0" collapsed="false">
      <c r="A8" s="219" t="s">
        <v>66</v>
      </c>
      <c r="B8" s="35" t="s">
        <v>67</v>
      </c>
      <c r="C8" s="36"/>
      <c r="D8" s="34" t="s">
        <v>68</v>
      </c>
      <c r="E8" s="25"/>
      <c r="F8" s="983" t="s">
        <v>63</v>
      </c>
      <c r="G8" s="983"/>
      <c r="H8" s="222" t="s">
        <v>69</v>
      </c>
      <c r="I8" s="35" t="s">
        <v>67</v>
      </c>
      <c r="J8" s="36"/>
      <c r="K8" s="34" t="s">
        <v>68</v>
      </c>
      <c r="L8" s="25"/>
      <c r="M8" s="983" t="s">
        <v>63</v>
      </c>
      <c r="N8" s="983"/>
      <c r="O8" s="222" t="s">
        <v>69</v>
      </c>
      <c r="P8" s="35" t="s">
        <v>67</v>
      </c>
      <c r="Q8" s="36"/>
      <c r="R8" s="34" t="s">
        <v>68</v>
      </c>
      <c r="S8" s="25"/>
      <c r="T8" s="983" t="s">
        <v>63</v>
      </c>
      <c r="U8" s="983"/>
      <c r="V8" s="984" t="s">
        <v>69</v>
      </c>
      <c r="W8" s="8"/>
      <c r="X8" s="8"/>
      <c r="Y8" s="8"/>
    </row>
    <row r="9" s="127" customFormat="true" ht="28.9" hidden="false" customHeight="true" outlineLevel="0" collapsed="false">
      <c r="A9" s="40"/>
      <c r="B9" s="985" t="s">
        <v>72</v>
      </c>
      <c r="C9" s="986" t="s">
        <v>527</v>
      </c>
      <c r="D9" s="226" t="n">
        <v>50161</v>
      </c>
      <c r="E9" s="227" t="n">
        <v>212.707235677993</v>
      </c>
      <c r="F9" s="228" t="n">
        <v>117.299067398559</v>
      </c>
      <c r="G9" s="987"/>
      <c r="H9" s="230" t="n">
        <v>100</v>
      </c>
      <c r="I9" s="985" t="s">
        <v>72</v>
      </c>
      <c r="J9" s="986" t="s">
        <v>527</v>
      </c>
      <c r="K9" s="226" t="n">
        <v>456</v>
      </c>
      <c r="L9" s="227" t="n">
        <v>225.799024013429</v>
      </c>
      <c r="M9" s="228" t="n">
        <v>154.650599241751</v>
      </c>
      <c r="N9" s="987"/>
      <c r="O9" s="968" t="n">
        <v>100</v>
      </c>
      <c r="P9" s="985" t="s">
        <v>72</v>
      </c>
      <c r="Q9" s="986" t="s">
        <v>527</v>
      </c>
      <c r="R9" s="226" t="n">
        <v>49705</v>
      </c>
      <c r="S9" s="227" t="n">
        <v>212.594153804054</v>
      </c>
      <c r="T9" s="228" t="n">
        <v>116.986776099784</v>
      </c>
      <c r="U9" s="987"/>
      <c r="V9" s="970" t="n">
        <v>100</v>
      </c>
    </row>
    <row r="10" s="127" customFormat="true" ht="28.9" hidden="false" customHeight="true" outlineLevel="0" collapsed="false">
      <c r="A10" s="40" t="n">
        <v>1</v>
      </c>
      <c r="B10" s="985" t="s">
        <v>183</v>
      </c>
      <c r="C10" s="225" t="s">
        <v>184</v>
      </c>
      <c r="D10" s="226" t="n">
        <v>9629</v>
      </c>
      <c r="E10" s="227" t="n">
        <v>40.8316814326548</v>
      </c>
      <c r="F10" s="228" t="n">
        <v>21.8276636645487</v>
      </c>
      <c r="G10" s="987"/>
      <c r="H10" s="230" t="n">
        <v>19.1961882737585</v>
      </c>
      <c r="I10" s="985" t="s">
        <v>183</v>
      </c>
      <c r="J10" s="225" t="s">
        <v>184</v>
      </c>
      <c r="K10" s="226" t="n">
        <v>77</v>
      </c>
      <c r="L10" s="227" t="n">
        <v>38.1283439671799</v>
      </c>
      <c r="M10" s="228" t="n">
        <v>24.81212847668</v>
      </c>
      <c r="N10" s="987"/>
      <c r="O10" s="968" t="n">
        <v>16.8859649122807</v>
      </c>
      <c r="P10" s="985" t="s">
        <v>183</v>
      </c>
      <c r="Q10" s="225" t="s">
        <v>184</v>
      </c>
      <c r="R10" s="226" t="n">
        <v>9552</v>
      </c>
      <c r="S10" s="227" t="n">
        <v>40.8550318305266</v>
      </c>
      <c r="T10" s="228" t="n">
        <v>21.7995724417104</v>
      </c>
      <c r="U10" s="987"/>
      <c r="V10" s="967" t="n">
        <v>19.2173825570868</v>
      </c>
    </row>
    <row r="11" s="127" customFormat="true" ht="28.9" hidden="false" customHeight="true" outlineLevel="0" collapsed="false">
      <c r="A11" s="40" t="n">
        <v>2</v>
      </c>
      <c r="B11" s="985" t="s">
        <v>185</v>
      </c>
      <c r="C11" s="225" t="s">
        <v>186</v>
      </c>
      <c r="D11" s="226" t="n">
        <v>7773</v>
      </c>
      <c r="E11" s="227" t="n">
        <v>32.9613313714846</v>
      </c>
      <c r="F11" s="228" t="n">
        <v>17.9715600183154</v>
      </c>
      <c r="G11" s="987"/>
      <c r="H11" s="230" t="n">
        <v>15.4961025497897</v>
      </c>
      <c r="I11" s="985" t="s">
        <v>185</v>
      </c>
      <c r="J11" s="225" t="s">
        <v>186</v>
      </c>
      <c r="K11" s="226" t="n">
        <v>74</v>
      </c>
      <c r="L11" s="227" t="n">
        <v>36.6428240723547</v>
      </c>
      <c r="M11" s="228" t="n">
        <v>25.2774551097385</v>
      </c>
      <c r="N11" s="987"/>
      <c r="O11" s="968" t="n">
        <v>16.2280701754386</v>
      </c>
      <c r="P11" s="985" t="s">
        <v>185</v>
      </c>
      <c r="Q11" s="225" t="s">
        <v>186</v>
      </c>
      <c r="R11" s="226" t="n">
        <v>7699</v>
      </c>
      <c r="S11" s="227" t="n">
        <v>32.9295320417948</v>
      </c>
      <c r="T11" s="228" t="n">
        <v>17.9149390924952</v>
      </c>
      <c r="U11" s="987"/>
      <c r="V11" s="967" t="n">
        <v>15.4893873855749</v>
      </c>
    </row>
    <row r="12" s="127" customFormat="true" ht="28.9" hidden="false" customHeight="true" outlineLevel="0" collapsed="false">
      <c r="A12" s="40" t="n">
        <v>3</v>
      </c>
      <c r="B12" s="192" t="s">
        <v>187</v>
      </c>
      <c r="C12" s="225" t="s">
        <v>188</v>
      </c>
      <c r="D12" s="226" t="n">
        <v>6489</v>
      </c>
      <c r="E12" s="227" t="n">
        <v>27.5165417817527</v>
      </c>
      <c r="F12" s="228" t="n">
        <v>14.6153217505049</v>
      </c>
      <c r="G12" s="987"/>
      <c r="H12" s="230" t="n">
        <v>12.9363449691992</v>
      </c>
      <c r="I12" s="192" t="s">
        <v>187</v>
      </c>
      <c r="J12" s="225" t="s">
        <v>188</v>
      </c>
      <c r="K12" s="226" t="n">
        <v>44</v>
      </c>
      <c r="L12" s="227" t="n">
        <v>21.7876251241028</v>
      </c>
      <c r="M12" s="228" t="n">
        <v>14.510160265891</v>
      </c>
      <c r="N12" s="987"/>
      <c r="O12" s="968" t="n">
        <v>9.6491228070175</v>
      </c>
      <c r="P12" s="192" t="s">
        <v>187</v>
      </c>
      <c r="Q12" s="225" t="s">
        <v>188</v>
      </c>
      <c r="R12" s="226" t="n">
        <v>6445</v>
      </c>
      <c r="S12" s="227" t="n">
        <v>27.5660259786164</v>
      </c>
      <c r="T12" s="228" t="n">
        <v>14.6073356127948</v>
      </c>
      <c r="U12" s="987"/>
      <c r="V12" s="967" t="n">
        <v>12.9665023639473</v>
      </c>
    </row>
    <row r="13" s="127" customFormat="true" ht="28.9" hidden="false" customHeight="true" outlineLevel="0" collapsed="false">
      <c r="A13" s="40" t="n">
        <v>4</v>
      </c>
      <c r="B13" s="192" t="s">
        <v>189</v>
      </c>
      <c r="C13" s="225" t="s">
        <v>190</v>
      </c>
      <c r="D13" s="226" t="n">
        <v>2655</v>
      </c>
      <c r="E13" s="227" t="n">
        <v>22.3246136727706</v>
      </c>
      <c r="F13" s="228" t="n">
        <v>12.789031198259</v>
      </c>
      <c r="G13" s="987" t="s">
        <v>191</v>
      </c>
      <c r="H13" s="230" t="n">
        <v>5.292956679492</v>
      </c>
      <c r="I13" s="192" t="s">
        <v>189</v>
      </c>
      <c r="J13" s="225" t="s">
        <v>190</v>
      </c>
      <c r="K13" s="226" t="n">
        <v>21</v>
      </c>
      <c r="L13" s="227" t="n">
        <v>21.7177723770619</v>
      </c>
      <c r="M13" s="228" t="n">
        <v>15.1349169544538</v>
      </c>
      <c r="N13" s="987" t="s">
        <v>191</v>
      </c>
      <c r="O13" s="968" t="n">
        <v>4.6052631578947</v>
      </c>
      <c r="P13" s="192" t="s">
        <v>189</v>
      </c>
      <c r="Q13" s="225" t="s">
        <v>190</v>
      </c>
      <c r="R13" s="226" t="n">
        <v>2634</v>
      </c>
      <c r="S13" s="227" t="n">
        <v>22.3295881115035</v>
      </c>
      <c r="T13" s="228" t="n">
        <v>12.771106126329</v>
      </c>
      <c r="U13" s="987" t="s">
        <v>191</v>
      </c>
      <c r="V13" s="967" t="n">
        <v>5.2992656674379</v>
      </c>
      <c r="W13" s="9"/>
      <c r="X13" s="9"/>
    </row>
    <row r="14" s="127" customFormat="true" ht="28.9" hidden="false" customHeight="true" outlineLevel="0" collapsed="false">
      <c r="A14" s="40" t="n">
        <v>5</v>
      </c>
      <c r="B14" s="192" t="s">
        <v>194</v>
      </c>
      <c r="C14" s="225" t="s">
        <v>195</v>
      </c>
      <c r="D14" s="226" t="n">
        <v>1730</v>
      </c>
      <c r="E14" s="227" t="n">
        <v>14.7996375029829</v>
      </c>
      <c r="F14" s="228" t="n">
        <v>7.8037010060114</v>
      </c>
      <c r="G14" s="987" t="s">
        <v>196</v>
      </c>
      <c r="H14" s="230" t="n">
        <v>3.4488945595184</v>
      </c>
      <c r="I14" s="192" t="s">
        <v>192</v>
      </c>
      <c r="J14" s="225" t="s">
        <v>193</v>
      </c>
      <c r="K14" s="226" t="n">
        <v>42</v>
      </c>
      <c r="L14" s="227" t="n">
        <v>20.7972785275527</v>
      </c>
      <c r="M14" s="228" t="n">
        <v>14.5125644710142</v>
      </c>
      <c r="N14" s="987"/>
      <c r="O14" s="968" t="n">
        <v>9.2105263157895</v>
      </c>
      <c r="P14" s="192" t="s">
        <v>194</v>
      </c>
      <c r="Q14" s="225" t="s">
        <v>195</v>
      </c>
      <c r="R14" s="226" t="n">
        <v>1714</v>
      </c>
      <c r="S14" s="227" t="n">
        <v>14.7959884397924</v>
      </c>
      <c r="T14" s="228" t="n">
        <v>7.7798879641146</v>
      </c>
      <c r="U14" s="987" t="s">
        <v>196</v>
      </c>
      <c r="V14" s="967" t="n">
        <v>3.4483452368977</v>
      </c>
    </row>
    <row r="15" s="127" customFormat="true" ht="28.9" hidden="false" customHeight="true" outlineLevel="0" collapsed="false">
      <c r="A15" s="40" t="n">
        <v>6</v>
      </c>
      <c r="B15" s="192" t="s">
        <v>192</v>
      </c>
      <c r="C15" s="225" t="s">
        <v>193</v>
      </c>
      <c r="D15" s="226" t="n">
        <v>3380</v>
      </c>
      <c r="E15" s="227" t="n">
        <v>14.3328573312258</v>
      </c>
      <c r="F15" s="228" t="n">
        <v>8.6063371884134</v>
      </c>
      <c r="G15" s="987"/>
      <c r="H15" s="230" t="n">
        <v>6.7383026654174</v>
      </c>
      <c r="I15" s="192" t="s">
        <v>201</v>
      </c>
      <c r="J15" s="225" t="s">
        <v>202</v>
      </c>
      <c r="K15" s="226" t="n">
        <v>42</v>
      </c>
      <c r="L15" s="227" t="n">
        <v>20.7972785275527</v>
      </c>
      <c r="M15" s="228" t="n">
        <v>14.0657236602811</v>
      </c>
      <c r="N15" s="987"/>
      <c r="O15" s="968" t="n">
        <v>9.2105263157895</v>
      </c>
      <c r="P15" s="192" t="s">
        <v>192</v>
      </c>
      <c r="Q15" s="225" t="s">
        <v>193</v>
      </c>
      <c r="R15" s="226" t="n">
        <v>3338</v>
      </c>
      <c r="S15" s="227" t="n">
        <v>14.2770201267062</v>
      </c>
      <c r="T15" s="228" t="n">
        <v>8.560992692602</v>
      </c>
      <c r="U15" s="987"/>
      <c r="V15" s="967" t="n">
        <v>6.7156221708078</v>
      </c>
    </row>
    <row r="16" s="127" customFormat="true" ht="28.9" hidden="false" customHeight="true" outlineLevel="0" collapsed="false">
      <c r="A16" s="40" t="n">
        <v>7</v>
      </c>
      <c r="B16" s="192" t="s">
        <v>199</v>
      </c>
      <c r="C16" s="225" t="s">
        <v>200</v>
      </c>
      <c r="D16" s="226" t="n">
        <v>2450</v>
      </c>
      <c r="E16" s="227" t="n">
        <v>10.3892013199714</v>
      </c>
      <c r="F16" s="228" t="n">
        <v>5.6721010550183</v>
      </c>
      <c r="G16" s="987"/>
      <c r="H16" s="230" t="n">
        <v>4.8842726420925</v>
      </c>
      <c r="I16" s="192" t="s">
        <v>194</v>
      </c>
      <c r="J16" s="225" t="s">
        <v>195</v>
      </c>
      <c r="K16" s="226" t="n">
        <v>16</v>
      </c>
      <c r="L16" s="227" t="n">
        <v>15.2012503028374</v>
      </c>
      <c r="M16" s="228" t="n">
        <v>11.4783591478309</v>
      </c>
      <c r="N16" s="987" t="s">
        <v>196</v>
      </c>
      <c r="O16" s="968" t="n">
        <v>3.5087719298246</v>
      </c>
      <c r="P16" s="192" t="s">
        <v>199</v>
      </c>
      <c r="Q16" s="225" t="s">
        <v>200</v>
      </c>
      <c r="R16" s="226" t="n">
        <v>2432</v>
      </c>
      <c r="S16" s="227" t="n">
        <v>10.4019511528309</v>
      </c>
      <c r="T16" s="228" t="n">
        <v>5.6645198896431</v>
      </c>
      <c r="U16" s="987"/>
      <c r="V16" s="967" t="n">
        <v>4.8928679207323</v>
      </c>
    </row>
    <row r="17" s="127" customFormat="true" ht="28.9" hidden="false" customHeight="true" outlineLevel="0" collapsed="false">
      <c r="A17" s="40" t="n">
        <v>8</v>
      </c>
      <c r="B17" s="192" t="s">
        <v>201</v>
      </c>
      <c r="C17" s="225" t="s">
        <v>202</v>
      </c>
      <c r="D17" s="226" t="n">
        <v>2339</v>
      </c>
      <c r="E17" s="227" t="n">
        <v>9.91850689282163</v>
      </c>
      <c r="F17" s="228" t="n">
        <v>5.2337279739305</v>
      </c>
      <c r="G17" s="987"/>
      <c r="H17" s="230" t="n">
        <v>4.6629851876956</v>
      </c>
      <c r="I17" s="192" t="s">
        <v>205</v>
      </c>
      <c r="J17" s="225" t="s">
        <v>206</v>
      </c>
      <c r="K17" s="226" t="n">
        <v>9</v>
      </c>
      <c r="L17" s="227" t="n">
        <v>9.30761673302653</v>
      </c>
      <c r="M17" s="228" t="n">
        <v>6.8363318185748</v>
      </c>
      <c r="N17" s="987" t="s">
        <v>191</v>
      </c>
      <c r="O17" s="968" t="n">
        <v>1.9736842105263</v>
      </c>
      <c r="P17" s="192" t="s">
        <v>201</v>
      </c>
      <c r="Q17" s="225" t="s">
        <v>202</v>
      </c>
      <c r="R17" s="226" t="n">
        <v>2297</v>
      </c>
      <c r="S17" s="227" t="n">
        <v>9.82454021301502</v>
      </c>
      <c r="T17" s="228" t="n">
        <v>5.1684459564864</v>
      </c>
      <c r="U17" s="987"/>
      <c r="V17" s="967" t="n">
        <v>4.6212654662509</v>
      </c>
    </row>
    <row r="18" s="127" customFormat="true" ht="28.9" hidden="false" customHeight="true" outlineLevel="0" collapsed="false">
      <c r="A18" s="40" t="n">
        <v>9</v>
      </c>
      <c r="B18" s="192" t="s">
        <v>197</v>
      </c>
      <c r="C18" s="225" t="s">
        <v>198</v>
      </c>
      <c r="D18" s="226" t="n">
        <v>1954</v>
      </c>
      <c r="E18" s="227" t="n">
        <v>8.28591811396899</v>
      </c>
      <c r="F18" s="228" t="n">
        <v>4.8974551822669</v>
      </c>
      <c r="G18" s="987"/>
      <c r="H18" s="230" t="n">
        <v>3.8954566296525</v>
      </c>
      <c r="I18" s="192" t="s">
        <v>213</v>
      </c>
      <c r="J18" s="225" t="s">
        <v>214</v>
      </c>
      <c r="K18" s="226" t="n">
        <v>9</v>
      </c>
      <c r="L18" s="227" t="n">
        <v>9.30761673302653</v>
      </c>
      <c r="M18" s="228" t="n">
        <v>6.5866143111815</v>
      </c>
      <c r="N18" s="987" t="s">
        <v>191</v>
      </c>
      <c r="O18" s="968" t="n">
        <v>1.9736842105263</v>
      </c>
      <c r="P18" s="192" t="s">
        <v>197</v>
      </c>
      <c r="Q18" s="225" t="s">
        <v>198</v>
      </c>
      <c r="R18" s="226" t="n">
        <v>1938</v>
      </c>
      <c r="S18" s="227" t="n">
        <v>8.28905482491211</v>
      </c>
      <c r="T18" s="228" t="n">
        <v>4.8939848177351</v>
      </c>
      <c r="U18" s="987"/>
      <c r="V18" s="967" t="n">
        <v>3.8990041243336</v>
      </c>
      <c r="W18" s="9"/>
    </row>
    <row r="19" s="127" customFormat="true" ht="28.9" hidden="false" customHeight="true" outlineLevel="0" collapsed="false">
      <c r="A19" s="40" t="n">
        <v>10</v>
      </c>
      <c r="B19" s="192" t="s">
        <v>203</v>
      </c>
      <c r="C19" s="225" t="s">
        <v>204</v>
      </c>
      <c r="D19" s="226" t="n">
        <v>724</v>
      </c>
      <c r="E19" s="227" t="n">
        <v>6.08776659099281</v>
      </c>
      <c r="F19" s="228" t="n">
        <v>3.6312271725998</v>
      </c>
      <c r="G19" s="987" t="s">
        <v>191</v>
      </c>
      <c r="H19" s="230" t="n">
        <v>1.4433524052551</v>
      </c>
      <c r="I19" s="192" t="s">
        <v>199</v>
      </c>
      <c r="J19" s="225" t="s">
        <v>200</v>
      </c>
      <c r="K19" s="226" t="n">
        <v>18</v>
      </c>
      <c r="L19" s="227" t="n">
        <v>8.91311936895115</v>
      </c>
      <c r="M19" s="228" t="n">
        <v>6.1235076095619</v>
      </c>
      <c r="N19" s="987"/>
      <c r="O19" s="968" t="n">
        <v>3.9473684210526</v>
      </c>
      <c r="P19" s="192" t="s">
        <v>203</v>
      </c>
      <c r="Q19" s="225" t="s">
        <v>204</v>
      </c>
      <c r="R19" s="226" t="n">
        <v>723</v>
      </c>
      <c r="S19" s="227" t="n">
        <v>6.129192180948</v>
      </c>
      <c r="T19" s="228" t="n">
        <v>3.6480374778794</v>
      </c>
      <c r="U19" s="987" t="s">
        <v>191</v>
      </c>
      <c r="V19" s="967" t="n">
        <v>1.4545820340006</v>
      </c>
    </row>
    <row r="20" s="127" customFormat="true" ht="28.9" hidden="false" customHeight="true" outlineLevel="0" collapsed="false">
      <c r="A20" s="40"/>
      <c r="B20" s="130"/>
      <c r="C20" s="234" t="s">
        <v>94</v>
      </c>
      <c r="D20" s="235" t="n">
        <v>11038</v>
      </c>
      <c r="E20" s="236" t="n">
        <v>46.806532314222</v>
      </c>
      <c r="F20" s="237" t="n">
        <v>26.4570106140315</v>
      </c>
      <c r="G20" s="988"/>
      <c r="H20" s="239" t="n">
        <v>22.0051434381292</v>
      </c>
      <c r="I20" s="130"/>
      <c r="J20" s="234" t="s">
        <v>94</v>
      </c>
      <c r="K20" s="235" t="n">
        <v>104</v>
      </c>
      <c r="L20" s="236" t="n">
        <v>51.4980230206066</v>
      </c>
      <c r="M20" s="237" t="n">
        <v>36.524021252469</v>
      </c>
      <c r="N20" s="988"/>
      <c r="O20" s="969" t="n">
        <v>22.8070175438597</v>
      </c>
      <c r="P20" s="130"/>
      <c r="Q20" s="234" t="s">
        <v>94</v>
      </c>
      <c r="R20" s="235" t="n">
        <v>10933</v>
      </c>
      <c r="S20" s="236" t="n">
        <v>46.7617318889392</v>
      </c>
      <c r="T20" s="237" t="n">
        <v>26.3654784012056</v>
      </c>
      <c r="U20" s="988"/>
      <c r="V20" s="967" t="n">
        <v>21.9957750729303</v>
      </c>
    </row>
    <row r="21" s="127" customFormat="true" ht="28.9" hidden="false" customHeight="true" outlineLevel="0" collapsed="false">
      <c r="A21" s="51" t="n">
        <v>11</v>
      </c>
      <c r="B21" s="192" t="s">
        <v>205</v>
      </c>
      <c r="C21" s="241" t="s">
        <v>206</v>
      </c>
      <c r="D21" s="226" t="n">
        <v>668</v>
      </c>
      <c r="E21" s="227" t="n">
        <v>5.61688961710387</v>
      </c>
      <c r="F21" s="228" t="n">
        <v>3.0938455804138</v>
      </c>
      <c r="G21" s="987" t="s">
        <v>191</v>
      </c>
      <c r="H21" s="230" t="n">
        <v>1.3317118877215</v>
      </c>
      <c r="I21" s="192" t="s">
        <v>197</v>
      </c>
      <c r="J21" s="241" t="s">
        <v>198</v>
      </c>
      <c r="K21" s="226" t="n">
        <v>16</v>
      </c>
      <c r="L21" s="227" t="n">
        <v>7.92277277240102</v>
      </c>
      <c r="M21" s="228" t="n">
        <v>5.8690527867378</v>
      </c>
      <c r="N21" s="987"/>
      <c r="O21" s="971" t="n">
        <v>3.5087719298246</v>
      </c>
      <c r="P21" s="192" t="s">
        <v>205</v>
      </c>
      <c r="Q21" s="225" t="s">
        <v>206</v>
      </c>
      <c r="R21" s="226" t="n">
        <v>659</v>
      </c>
      <c r="S21" s="227" t="n">
        <v>5.58663574999271</v>
      </c>
      <c r="T21" s="228" t="n">
        <v>3.0639578493771</v>
      </c>
      <c r="U21" s="987" t="s">
        <v>191</v>
      </c>
      <c r="V21" s="970" t="n">
        <v>1.3258223518761</v>
      </c>
      <c r="W21" s="9"/>
    </row>
    <row r="22" s="127" customFormat="true" ht="28.9" hidden="false" customHeight="true" outlineLevel="0" collapsed="false">
      <c r="A22" s="40" t="n">
        <v>12</v>
      </c>
      <c r="B22" s="192" t="s">
        <v>207</v>
      </c>
      <c r="C22" s="225" t="s">
        <v>208</v>
      </c>
      <c r="D22" s="226" t="n">
        <v>1294</v>
      </c>
      <c r="E22" s="227" t="n">
        <v>5.48719449307875</v>
      </c>
      <c r="F22" s="228" t="n">
        <v>2.9877609806918</v>
      </c>
      <c r="G22" s="987"/>
      <c r="H22" s="230" t="n">
        <v>2.5796933872929</v>
      </c>
      <c r="I22" s="192" t="s">
        <v>207</v>
      </c>
      <c r="J22" s="225" t="s">
        <v>208</v>
      </c>
      <c r="K22" s="226" t="n">
        <v>14</v>
      </c>
      <c r="L22" s="227" t="n">
        <v>6.93242617585089</v>
      </c>
      <c r="M22" s="228" t="n">
        <v>4.7491122242319</v>
      </c>
      <c r="N22" s="987"/>
      <c r="O22" s="968" t="n">
        <v>3.0701754385965</v>
      </c>
      <c r="P22" s="192" t="s">
        <v>207</v>
      </c>
      <c r="Q22" s="225" t="s">
        <v>208</v>
      </c>
      <c r="R22" s="226" t="n">
        <v>1280</v>
      </c>
      <c r="S22" s="227" t="n">
        <v>5.47471113306889</v>
      </c>
      <c r="T22" s="228" t="n">
        <v>2.9745704656275</v>
      </c>
      <c r="U22" s="987"/>
      <c r="V22" s="967" t="n">
        <v>2.5751936424907</v>
      </c>
    </row>
    <row r="23" s="127" customFormat="true" ht="28.9" hidden="false" customHeight="true" outlineLevel="0" collapsed="false">
      <c r="A23" s="40" t="n">
        <v>13</v>
      </c>
      <c r="B23" s="192" t="s">
        <v>209</v>
      </c>
      <c r="C23" s="225" t="s">
        <v>210</v>
      </c>
      <c r="D23" s="226" t="n">
        <v>1176</v>
      </c>
      <c r="E23" s="227" t="n">
        <v>4.98681663358625</v>
      </c>
      <c r="F23" s="228" t="n">
        <v>2.979695499642</v>
      </c>
      <c r="G23" s="987"/>
      <c r="H23" s="230" t="n">
        <v>2.3444508682044</v>
      </c>
      <c r="I23" s="192" t="s">
        <v>209</v>
      </c>
      <c r="J23" s="225" t="s">
        <v>210</v>
      </c>
      <c r="K23" s="226" t="n">
        <v>13</v>
      </c>
      <c r="L23" s="227" t="n">
        <v>6.43725287757583</v>
      </c>
      <c r="M23" s="228" t="n">
        <v>4.1811563469476</v>
      </c>
      <c r="N23" s="987"/>
      <c r="O23" s="967" t="n">
        <v>2.8508771929825</v>
      </c>
      <c r="P23" s="192" t="s">
        <v>209</v>
      </c>
      <c r="Q23" s="85" t="s">
        <v>210</v>
      </c>
      <c r="R23" s="989" t="n">
        <v>1163</v>
      </c>
      <c r="S23" s="227" t="n">
        <v>4.97428831856181</v>
      </c>
      <c r="T23" s="228" t="n">
        <v>2.9742994270245</v>
      </c>
      <c r="U23" s="987"/>
      <c r="V23" s="967" t="n">
        <v>2.3398048486068</v>
      </c>
      <c r="W23" s="9"/>
    </row>
    <row r="24" s="127" customFormat="true" ht="28.9" hidden="false" customHeight="true" outlineLevel="0" collapsed="false">
      <c r="A24" s="40" t="n">
        <v>14</v>
      </c>
      <c r="B24" s="192" t="s">
        <v>211</v>
      </c>
      <c r="C24" s="225" t="s">
        <v>212</v>
      </c>
      <c r="D24" s="226" t="n">
        <v>1065</v>
      </c>
      <c r="E24" s="227" t="n">
        <v>4.51612220643653</v>
      </c>
      <c r="F24" s="228" t="n">
        <v>2.2281708420658</v>
      </c>
      <c r="G24" s="987"/>
      <c r="H24" s="230" t="n">
        <v>2.1231634138075</v>
      </c>
      <c r="I24" s="192" t="s">
        <v>215</v>
      </c>
      <c r="J24" s="225" t="s">
        <v>216</v>
      </c>
      <c r="K24" s="226" t="n">
        <v>9</v>
      </c>
      <c r="L24" s="227" t="n">
        <v>4.45655968447557</v>
      </c>
      <c r="M24" s="228" t="n">
        <v>2.8978075213237</v>
      </c>
      <c r="N24" s="987"/>
      <c r="O24" s="968" t="n">
        <v>1.9736842105263</v>
      </c>
      <c r="P24" s="192" t="s">
        <v>211</v>
      </c>
      <c r="Q24" s="225" t="s">
        <v>212</v>
      </c>
      <c r="R24" s="226" t="n">
        <v>1061</v>
      </c>
      <c r="S24" s="227" t="n">
        <v>4.53802227514538</v>
      </c>
      <c r="T24" s="228" t="n">
        <v>2.234987566059</v>
      </c>
      <c r="U24" s="987"/>
      <c r="V24" s="967" t="n">
        <v>2.1345941052208</v>
      </c>
    </row>
    <row r="25" s="127" customFormat="true" ht="28.9" hidden="false" customHeight="true" outlineLevel="0" collapsed="false">
      <c r="A25" s="57" t="n">
        <v>15</v>
      </c>
      <c r="B25" s="130" t="s">
        <v>213</v>
      </c>
      <c r="C25" s="234" t="s">
        <v>214</v>
      </c>
      <c r="D25" s="235" t="n">
        <v>444</v>
      </c>
      <c r="E25" s="236" t="n">
        <v>3.73338172154808</v>
      </c>
      <c r="F25" s="237" t="n">
        <v>2.158787990591</v>
      </c>
      <c r="G25" s="988" t="s">
        <v>191</v>
      </c>
      <c r="H25" s="239" t="n">
        <v>0.8851498175874</v>
      </c>
      <c r="I25" s="130" t="s">
        <v>217</v>
      </c>
      <c r="J25" s="234" t="s">
        <v>218</v>
      </c>
      <c r="K25" s="235" t="n">
        <v>5</v>
      </c>
      <c r="L25" s="236" t="n">
        <v>2.47586649137532</v>
      </c>
      <c r="M25" s="237" t="n">
        <v>2.3428111829841</v>
      </c>
      <c r="N25" s="988"/>
      <c r="O25" s="969" t="n">
        <v>1.0964912280702</v>
      </c>
      <c r="P25" s="130" t="s">
        <v>213</v>
      </c>
      <c r="Q25" s="94" t="s">
        <v>214</v>
      </c>
      <c r="R25" s="235" t="n">
        <v>435</v>
      </c>
      <c r="S25" s="236" t="n">
        <v>3.68768824164921</v>
      </c>
      <c r="T25" s="237" t="n">
        <v>2.1261724541055</v>
      </c>
      <c r="U25" s="988" t="s">
        <v>191</v>
      </c>
      <c r="V25" s="974" t="n">
        <v>0.8751634644402</v>
      </c>
    </row>
    <row r="26" s="7" customFormat="true" ht="13.7" hidden="false" customHeight="true" outlineLevel="0" collapsed="false">
      <c r="A26" s="242" t="s">
        <v>460</v>
      </c>
      <c r="B26" s="21"/>
      <c r="G26" s="978"/>
      <c r="H26" s="244"/>
      <c r="N26" s="978"/>
      <c r="O26" s="244"/>
      <c r="U26" s="978"/>
      <c r="V26" s="245" t="s">
        <v>56</v>
      </c>
    </row>
    <row r="27" s="7" customFormat="true" ht="13.7" hidden="false" customHeight="true" outlineLevel="0" collapsed="false">
      <c r="A27" s="21" t="s">
        <v>532</v>
      </c>
      <c r="B27" s="21"/>
      <c r="G27" s="978"/>
      <c r="H27" s="244"/>
      <c r="N27" s="978"/>
      <c r="O27" s="244"/>
      <c r="U27" s="978"/>
      <c r="V27" s="244"/>
    </row>
    <row r="28" s="7" customFormat="true" ht="13.7" hidden="false" customHeight="true" outlineLevel="0" collapsed="false">
      <c r="A28" s="990" t="s">
        <v>533</v>
      </c>
      <c r="B28" s="21"/>
      <c r="G28" s="978"/>
      <c r="H28" s="244"/>
      <c r="N28" s="978"/>
      <c r="O28" s="244"/>
      <c r="U28" s="978"/>
      <c r="V28" s="244"/>
    </row>
  </sheetData>
  <mergeCells count="16">
    <mergeCell ref="A1:V1"/>
    <mergeCell ref="B5:H5"/>
    <mergeCell ref="I5:O5"/>
    <mergeCell ref="P5:V5"/>
    <mergeCell ref="E6:F6"/>
    <mergeCell ref="L6:M6"/>
    <mergeCell ref="S6:T6"/>
    <mergeCell ref="E7:E8"/>
    <mergeCell ref="F7:G7"/>
    <mergeCell ref="L7:L8"/>
    <mergeCell ref="M7:N7"/>
    <mergeCell ref="S7:S8"/>
    <mergeCell ref="T7:U7"/>
    <mergeCell ref="F8:G8"/>
    <mergeCell ref="M8:N8"/>
    <mergeCell ref="T8:U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6" min="4" style="6" width="7.87"/>
    <col collapsed="false" customWidth="true" hidden="false" outlineLevel="0" max="7" min="7" style="7" width="13.12"/>
    <col collapsed="false" customWidth="true" hidden="false" outlineLevel="0" max="8" min="8" style="6" width="19.87"/>
    <col collapsed="false" customWidth="true" hidden="false" outlineLevel="0" max="11" min="9" style="6" width="7.87"/>
    <col collapsed="false" customWidth="true" hidden="false" outlineLevel="0" max="12" min="12" style="7" width="13.12"/>
    <col collapsed="false" customWidth="true" hidden="false" outlineLevel="0" max="13" min="13" style="6" width="19.87"/>
    <col collapsed="false" customWidth="true" hidden="false" outlineLevel="0" max="16" min="14" style="6" width="7.87"/>
    <col collapsed="false" customWidth="false" hidden="false" outlineLevel="0" max="257" min="17" style="6" width="8.99"/>
  </cols>
  <sheetData>
    <row r="1" customFormat="false" ht="25.5" hidden="false" customHeight="false" outlineLevel="0" collapsed="false">
      <c r="A1" s="10" t="s">
        <v>15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6" hidden="false" customHeight="true" outlineLevel="0" collapsed="false">
      <c r="A2" s="11"/>
      <c r="B2" s="12"/>
      <c r="C2" s="13"/>
      <c r="D2" s="13"/>
      <c r="E2" s="13"/>
      <c r="F2" s="13"/>
      <c r="G2" s="12"/>
      <c r="H2" s="13"/>
      <c r="I2" s="13"/>
      <c r="J2" s="13"/>
      <c r="K2" s="13"/>
      <c r="L2" s="12"/>
      <c r="M2" s="13"/>
      <c r="N2" s="13"/>
      <c r="O2" s="13"/>
      <c r="P2" s="13"/>
    </row>
    <row r="3" customFormat="false" ht="16.5" hidden="false" customHeight="false" outlineLevel="0" collapsed="false">
      <c r="A3" s="102" t="s">
        <v>50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</row>
    <row r="4" customFormat="false" ht="15.75" hidden="false" customHeight="false" outlineLevel="0" collapsed="false">
      <c r="P4" s="17" t="s">
        <v>51</v>
      </c>
    </row>
    <row r="5" s="21" customFormat="true" ht="14.25" hidden="false" customHeight="false" outlineLevel="0" collapsed="false">
      <c r="A5" s="18" t="s">
        <v>52</v>
      </c>
      <c r="B5" s="69"/>
      <c r="C5" s="70" t="s">
        <v>109</v>
      </c>
      <c r="D5" s="69"/>
      <c r="E5" s="71"/>
      <c r="F5" s="72"/>
      <c r="G5" s="69"/>
      <c r="H5" s="70" t="s">
        <v>110</v>
      </c>
      <c r="I5" s="69"/>
      <c r="J5" s="73"/>
      <c r="K5" s="74"/>
      <c r="L5" s="75"/>
      <c r="M5" s="70" t="s">
        <v>111</v>
      </c>
      <c r="N5" s="69"/>
      <c r="O5" s="73"/>
      <c r="P5" s="23"/>
    </row>
    <row r="6" s="21" customFormat="true" ht="14.25" hidden="false" customHeight="true" outlineLevel="0" collapsed="false">
      <c r="A6" s="22"/>
      <c r="B6" s="23" t="s">
        <v>57</v>
      </c>
      <c r="C6" s="24"/>
      <c r="D6" s="18" t="s">
        <v>58</v>
      </c>
      <c r="E6" s="76" t="s">
        <v>56</v>
      </c>
      <c r="F6" s="18" t="s">
        <v>60</v>
      </c>
      <c r="G6" s="23" t="s">
        <v>57</v>
      </c>
      <c r="H6" s="24"/>
      <c r="I6" s="18" t="s">
        <v>58</v>
      </c>
      <c r="J6" s="76" t="s">
        <v>56</v>
      </c>
      <c r="K6" s="18" t="s">
        <v>60</v>
      </c>
      <c r="L6" s="23" t="s">
        <v>57</v>
      </c>
      <c r="M6" s="24"/>
      <c r="N6" s="18" t="s">
        <v>58</v>
      </c>
      <c r="O6" s="77" t="s">
        <v>56</v>
      </c>
      <c r="P6" s="27" t="s">
        <v>60</v>
      </c>
    </row>
    <row r="7" s="21" customFormat="true" ht="14.25" hidden="false" customHeight="true" outlineLevel="0" collapsed="false">
      <c r="A7" s="22"/>
      <c r="B7" s="28" t="s">
        <v>61</v>
      </c>
      <c r="C7" s="29" t="s">
        <v>62</v>
      </c>
      <c r="D7" s="30"/>
      <c r="E7" s="31" t="s">
        <v>63</v>
      </c>
      <c r="F7" s="32" t="s">
        <v>65</v>
      </c>
      <c r="G7" s="28" t="s">
        <v>61</v>
      </c>
      <c r="H7" s="29" t="s">
        <v>62</v>
      </c>
      <c r="I7" s="30"/>
      <c r="J7" s="31" t="s">
        <v>63</v>
      </c>
      <c r="K7" s="32" t="s">
        <v>65</v>
      </c>
      <c r="L7" s="28" t="s">
        <v>61</v>
      </c>
      <c r="M7" s="29" t="s">
        <v>62</v>
      </c>
      <c r="N7" s="30"/>
      <c r="O7" s="31" t="s">
        <v>63</v>
      </c>
      <c r="P7" s="33" t="s">
        <v>65</v>
      </c>
    </row>
    <row r="8" s="21" customFormat="true" ht="14.25" hidden="false" customHeight="true" outlineLevel="0" collapsed="false">
      <c r="A8" s="34" t="s">
        <v>66</v>
      </c>
      <c r="B8" s="35" t="s">
        <v>67</v>
      </c>
      <c r="C8" s="36"/>
      <c r="D8" s="34" t="s">
        <v>68</v>
      </c>
      <c r="E8" s="78" t="s">
        <v>56</v>
      </c>
      <c r="F8" s="38" t="s">
        <v>69</v>
      </c>
      <c r="G8" s="35" t="s">
        <v>67</v>
      </c>
      <c r="H8" s="36"/>
      <c r="I8" s="34" t="s">
        <v>68</v>
      </c>
      <c r="J8" s="78" t="s">
        <v>56</v>
      </c>
      <c r="K8" s="38" t="s">
        <v>69</v>
      </c>
      <c r="L8" s="35" t="s">
        <v>67</v>
      </c>
      <c r="M8" s="36"/>
      <c r="N8" s="34" t="s">
        <v>68</v>
      </c>
      <c r="O8" s="78" t="s">
        <v>56</v>
      </c>
      <c r="P8" s="39" t="s">
        <v>69</v>
      </c>
    </row>
    <row r="9" customFormat="false" ht="28.9" hidden="false" customHeight="true" outlineLevel="0" collapsed="false">
      <c r="A9" s="40"/>
      <c r="B9" s="103" t="s">
        <v>70</v>
      </c>
      <c r="C9" s="42" t="s">
        <v>71</v>
      </c>
      <c r="D9" s="43" t="n">
        <v>1121</v>
      </c>
      <c r="E9" s="104" t="n">
        <v>41.383982257679</v>
      </c>
      <c r="F9" s="105" t="n">
        <v>100</v>
      </c>
      <c r="G9" s="103" t="s">
        <v>70</v>
      </c>
      <c r="H9" s="42" t="s">
        <v>71</v>
      </c>
      <c r="I9" s="43" t="n">
        <v>781</v>
      </c>
      <c r="J9" s="104" t="n">
        <v>55.3562290287782</v>
      </c>
      <c r="K9" s="105" t="n">
        <v>100</v>
      </c>
      <c r="L9" s="103" t="s">
        <v>70</v>
      </c>
      <c r="M9" s="42" t="s">
        <v>71</v>
      </c>
      <c r="N9" s="43" t="n">
        <v>340</v>
      </c>
      <c r="O9" s="104" t="n">
        <v>26.1958501920965</v>
      </c>
      <c r="P9" s="106" t="n">
        <v>100</v>
      </c>
    </row>
    <row r="10" s="8" customFormat="true" ht="28.9" hidden="false" customHeight="true" outlineLevel="0" collapsed="false">
      <c r="A10" s="40" t="n">
        <v>1</v>
      </c>
      <c r="B10" s="103" t="s">
        <v>82</v>
      </c>
      <c r="C10" s="42" t="s">
        <v>83</v>
      </c>
      <c r="D10" s="43" t="n">
        <v>529</v>
      </c>
      <c r="E10" s="104" t="n">
        <v>19.529104919101</v>
      </c>
      <c r="F10" s="88" t="n">
        <v>47.1900089206066</v>
      </c>
      <c r="G10" s="103" t="s">
        <v>82</v>
      </c>
      <c r="H10" s="42" t="s">
        <v>83</v>
      </c>
      <c r="I10" s="43" t="n">
        <v>403</v>
      </c>
      <c r="J10" s="104" t="n">
        <v>28.5640976934668</v>
      </c>
      <c r="K10" s="88" t="n">
        <v>51.6005121638924</v>
      </c>
      <c r="L10" s="103" t="s">
        <v>82</v>
      </c>
      <c r="M10" s="42" t="s">
        <v>83</v>
      </c>
      <c r="N10" s="43" t="n">
        <v>126</v>
      </c>
      <c r="O10" s="104" t="n">
        <v>9.70787389471811</v>
      </c>
      <c r="P10" s="107" t="n">
        <v>37.0588235294118</v>
      </c>
    </row>
    <row r="11" s="8" customFormat="true" ht="28.9" hidden="false" customHeight="true" outlineLevel="0" collapsed="false">
      <c r="A11" s="40" t="n">
        <v>2</v>
      </c>
      <c r="B11" s="103" t="s">
        <v>95</v>
      </c>
      <c r="C11" s="42" t="s">
        <v>96</v>
      </c>
      <c r="D11" s="43" t="n">
        <v>239</v>
      </c>
      <c r="E11" s="104" t="n">
        <v>8.82316838500024</v>
      </c>
      <c r="F11" s="88" t="n">
        <v>21.3202497769848</v>
      </c>
      <c r="G11" s="103" t="s">
        <v>95</v>
      </c>
      <c r="H11" s="42" t="s">
        <v>96</v>
      </c>
      <c r="I11" s="43" t="n">
        <v>140</v>
      </c>
      <c r="J11" s="104" t="n">
        <v>9.92301160567086</v>
      </c>
      <c r="K11" s="88" t="n">
        <v>17.9257362355954</v>
      </c>
      <c r="L11" s="103" t="s">
        <v>95</v>
      </c>
      <c r="M11" s="42" t="s">
        <v>96</v>
      </c>
      <c r="N11" s="43" t="n">
        <v>99</v>
      </c>
      <c r="O11" s="104" t="n">
        <v>7.6276152029928</v>
      </c>
      <c r="P11" s="107" t="n">
        <v>29.1176470588235</v>
      </c>
    </row>
    <row r="12" s="8" customFormat="true" ht="28.9" hidden="false" customHeight="true" outlineLevel="0" collapsed="false">
      <c r="A12" s="40" t="n">
        <v>3</v>
      </c>
      <c r="B12" s="103" t="s">
        <v>72</v>
      </c>
      <c r="C12" s="42" t="s">
        <v>73</v>
      </c>
      <c r="D12" s="43" t="n">
        <v>100</v>
      </c>
      <c r="E12" s="104" t="n">
        <v>3.69170225313818</v>
      </c>
      <c r="F12" s="88" t="n">
        <v>8.9206066012489</v>
      </c>
      <c r="G12" s="103" t="s">
        <v>72</v>
      </c>
      <c r="H12" s="42" t="s">
        <v>73</v>
      </c>
      <c r="I12" s="43" t="n">
        <v>62</v>
      </c>
      <c r="J12" s="104" t="n">
        <v>4.39447656822567</v>
      </c>
      <c r="K12" s="88" t="n">
        <v>7.9385403329065</v>
      </c>
      <c r="L12" s="103" t="s">
        <v>72</v>
      </c>
      <c r="M12" s="42" t="s">
        <v>73</v>
      </c>
      <c r="N12" s="43" t="n">
        <v>38</v>
      </c>
      <c r="O12" s="104" t="n">
        <v>2.92777149205784</v>
      </c>
      <c r="P12" s="107" t="n">
        <v>11.1764705882353</v>
      </c>
    </row>
    <row r="13" s="8" customFormat="true" ht="28.9" hidden="false" customHeight="true" outlineLevel="0" collapsed="false">
      <c r="A13" s="40" t="n">
        <v>4</v>
      </c>
      <c r="B13" s="103" t="s">
        <v>74</v>
      </c>
      <c r="C13" s="42" t="s">
        <v>75</v>
      </c>
      <c r="D13" s="43" t="n">
        <v>33</v>
      </c>
      <c r="E13" s="104" t="n">
        <v>1.2182617435356</v>
      </c>
      <c r="F13" s="88" t="n">
        <v>2.9438001784121</v>
      </c>
      <c r="G13" s="103" t="s">
        <v>74</v>
      </c>
      <c r="H13" s="42" t="s">
        <v>75</v>
      </c>
      <c r="I13" s="43" t="n">
        <v>21</v>
      </c>
      <c r="J13" s="104" t="n">
        <v>1.48845174085063</v>
      </c>
      <c r="K13" s="88" t="n">
        <v>2.6888604353393</v>
      </c>
      <c r="L13" s="103" t="s">
        <v>74</v>
      </c>
      <c r="M13" s="42" t="s">
        <v>75</v>
      </c>
      <c r="N13" s="43" t="n">
        <v>12</v>
      </c>
      <c r="O13" s="104" t="n">
        <v>0.924559418544582</v>
      </c>
      <c r="P13" s="107" t="n">
        <v>3.5294117647059</v>
      </c>
    </row>
    <row r="14" s="8" customFormat="true" ht="28.9" hidden="false" customHeight="true" outlineLevel="0" collapsed="false">
      <c r="A14" s="40" t="n">
        <v>5</v>
      </c>
      <c r="B14" s="103" t="s">
        <v>78</v>
      </c>
      <c r="C14" s="42" t="s">
        <v>79</v>
      </c>
      <c r="D14" s="43" t="n">
        <v>16</v>
      </c>
      <c r="E14" s="104" t="n">
        <v>0.590672360502108</v>
      </c>
      <c r="F14" s="88" t="n">
        <v>1.4272970561998</v>
      </c>
      <c r="G14" s="103" t="s">
        <v>127</v>
      </c>
      <c r="H14" s="42" t="s">
        <v>132</v>
      </c>
      <c r="I14" s="43" t="n">
        <v>13</v>
      </c>
      <c r="J14" s="104" t="n">
        <v>0.921422506240865</v>
      </c>
      <c r="K14" s="88" t="n">
        <v>1.6645326504481</v>
      </c>
      <c r="L14" s="103" t="s">
        <v>112</v>
      </c>
      <c r="M14" s="42" t="s">
        <v>131</v>
      </c>
      <c r="N14" s="43" t="n">
        <v>7</v>
      </c>
      <c r="O14" s="104" t="n">
        <v>0.539326327484339</v>
      </c>
      <c r="P14" s="107" t="n">
        <v>2.0588235294118</v>
      </c>
    </row>
    <row r="15" s="8" customFormat="true" ht="28.9" hidden="false" customHeight="true" outlineLevel="0" collapsed="false">
      <c r="A15" s="40" t="n">
        <v>6</v>
      </c>
      <c r="B15" s="103" t="s">
        <v>112</v>
      </c>
      <c r="C15" s="42" t="s">
        <v>131</v>
      </c>
      <c r="D15" s="43" t="n">
        <v>15</v>
      </c>
      <c r="E15" s="104" t="n">
        <v>0.553755337970727</v>
      </c>
      <c r="F15" s="88" t="n">
        <v>1.3380909901873</v>
      </c>
      <c r="G15" s="103" t="s">
        <v>78</v>
      </c>
      <c r="H15" s="42" t="s">
        <v>79</v>
      </c>
      <c r="I15" s="43" t="n">
        <v>11</v>
      </c>
      <c r="J15" s="104" t="n">
        <v>0.779665197588425</v>
      </c>
      <c r="K15" s="88" t="n">
        <v>1.4084507042254</v>
      </c>
      <c r="L15" s="103" t="s">
        <v>78</v>
      </c>
      <c r="M15" s="42" t="s">
        <v>79</v>
      </c>
      <c r="N15" s="43" t="n">
        <v>5</v>
      </c>
      <c r="O15" s="104" t="n">
        <v>0.385233091060242</v>
      </c>
      <c r="P15" s="107" t="n">
        <v>1.4705882352941</v>
      </c>
    </row>
    <row r="16" s="8" customFormat="true" ht="28.9" hidden="false" customHeight="true" outlineLevel="0" collapsed="false">
      <c r="A16" s="40" t="n">
        <v>7</v>
      </c>
      <c r="B16" s="103" t="s">
        <v>127</v>
      </c>
      <c r="C16" s="42" t="s">
        <v>132</v>
      </c>
      <c r="D16" s="43" t="n">
        <v>15</v>
      </c>
      <c r="E16" s="104" t="n">
        <v>0.553755337970727</v>
      </c>
      <c r="F16" s="88" t="n">
        <v>1.3380909901873</v>
      </c>
      <c r="G16" s="103" t="s">
        <v>76</v>
      </c>
      <c r="H16" s="42" t="s">
        <v>77</v>
      </c>
      <c r="I16" s="43" t="n">
        <v>10</v>
      </c>
      <c r="J16" s="104" t="n">
        <v>0.708786543262204</v>
      </c>
      <c r="K16" s="88" t="n">
        <v>1.280409731114</v>
      </c>
      <c r="L16" s="103" t="s">
        <v>76</v>
      </c>
      <c r="M16" s="42" t="s">
        <v>77</v>
      </c>
      <c r="N16" s="43" t="n">
        <v>4</v>
      </c>
      <c r="O16" s="104" t="n">
        <v>0.308186472848194</v>
      </c>
      <c r="P16" s="107" t="n">
        <v>1.1764705882353</v>
      </c>
    </row>
    <row r="17" s="8" customFormat="true" ht="28.9" hidden="false" customHeight="true" outlineLevel="0" collapsed="false">
      <c r="A17" s="40" t="n">
        <v>8</v>
      </c>
      <c r="B17" s="103" t="s">
        <v>76</v>
      </c>
      <c r="C17" s="42" t="s">
        <v>77</v>
      </c>
      <c r="D17" s="43" t="n">
        <v>14</v>
      </c>
      <c r="E17" s="104" t="n">
        <v>0.516838315439345</v>
      </c>
      <c r="F17" s="88" t="n">
        <v>1.2488849241748</v>
      </c>
      <c r="G17" s="103" t="s">
        <v>112</v>
      </c>
      <c r="H17" s="42" t="s">
        <v>131</v>
      </c>
      <c r="I17" s="43" t="n">
        <v>8</v>
      </c>
      <c r="J17" s="104" t="n">
        <v>0.567029234609763</v>
      </c>
      <c r="K17" s="90" t="n">
        <v>1.0243277848912</v>
      </c>
      <c r="L17" s="108" t="s">
        <v>103</v>
      </c>
      <c r="M17" s="42" t="s">
        <v>104</v>
      </c>
      <c r="N17" s="43" t="n">
        <v>4</v>
      </c>
      <c r="O17" s="104" t="n">
        <v>0.308186472848194</v>
      </c>
      <c r="P17" s="107" t="n">
        <v>1.1764705882353</v>
      </c>
    </row>
    <row r="18" s="8" customFormat="true" ht="28.9" hidden="false" customHeight="true" outlineLevel="0" collapsed="false">
      <c r="A18" s="40" t="n">
        <v>9</v>
      </c>
      <c r="B18" s="103" t="s">
        <v>103</v>
      </c>
      <c r="C18" s="42" t="s">
        <v>104</v>
      </c>
      <c r="D18" s="43" t="n">
        <v>9</v>
      </c>
      <c r="E18" s="104" t="n">
        <v>0.332253202782436</v>
      </c>
      <c r="F18" s="88" t="n">
        <v>0.8028545941124</v>
      </c>
      <c r="G18" s="103" t="s">
        <v>103</v>
      </c>
      <c r="H18" s="42" t="s">
        <v>104</v>
      </c>
      <c r="I18" s="43" t="n">
        <v>5</v>
      </c>
      <c r="J18" s="104" t="n">
        <v>0.354393271631102</v>
      </c>
      <c r="K18" s="88" t="n">
        <v>0.640204865557</v>
      </c>
      <c r="L18" s="110" t="s">
        <v>101</v>
      </c>
      <c r="M18" s="48" t="s">
        <v>102</v>
      </c>
      <c r="N18" s="43" t="n">
        <v>3</v>
      </c>
      <c r="O18" s="104" t="n">
        <v>0.231139854636145</v>
      </c>
      <c r="P18" s="107" t="n">
        <v>0.8823529411765</v>
      </c>
    </row>
    <row r="19" s="8" customFormat="true" ht="28.9" hidden="false" customHeight="true" outlineLevel="0" collapsed="false">
      <c r="A19" s="40" t="n">
        <v>10</v>
      </c>
      <c r="B19" s="103" t="s">
        <v>88</v>
      </c>
      <c r="C19" s="42" t="s">
        <v>89</v>
      </c>
      <c r="D19" s="43" t="n">
        <v>6</v>
      </c>
      <c r="E19" s="104" t="n">
        <v>0.221502135188291</v>
      </c>
      <c r="F19" s="88" t="n">
        <v>0.5352363960749</v>
      </c>
      <c r="G19" s="103" t="s">
        <v>88</v>
      </c>
      <c r="H19" s="42" t="s">
        <v>89</v>
      </c>
      <c r="I19" s="43" t="n">
        <v>4</v>
      </c>
      <c r="J19" s="104" t="n">
        <v>0.283514617304882</v>
      </c>
      <c r="K19" s="88" t="n">
        <v>0.5121638924456</v>
      </c>
      <c r="L19" s="103" t="s">
        <v>99</v>
      </c>
      <c r="M19" s="42" t="s">
        <v>100</v>
      </c>
      <c r="N19" s="43" t="n">
        <v>2</v>
      </c>
      <c r="O19" s="104" t="n">
        <v>0.154093236424097</v>
      </c>
      <c r="P19" s="107" t="n">
        <v>0.5882352941176</v>
      </c>
    </row>
    <row r="20" s="8" customFormat="true" ht="28.9" hidden="false" customHeight="true" outlineLevel="0" collapsed="false">
      <c r="A20" s="40"/>
      <c r="B20" s="113"/>
      <c r="C20" s="48" t="s">
        <v>94</v>
      </c>
      <c r="D20" s="49" t="n">
        <v>145</v>
      </c>
      <c r="E20" s="104" t="n">
        <v>5.35296826705036</v>
      </c>
      <c r="F20" s="97" t="n">
        <v>12.9348795718109</v>
      </c>
      <c r="G20" s="113"/>
      <c r="H20" s="48" t="s">
        <v>94</v>
      </c>
      <c r="I20" s="49" t="n">
        <v>104</v>
      </c>
      <c r="J20" s="114" t="n">
        <v>7.37138004992692</v>
      </c>
      <c r="K20" s="97" t="n">
        <v>13.3162612035851</v>
      </c>
      <c r="L20" s="113"/>
      <c r="M20" s="48" t="s">
        <v>94</v>
      </c>
      <c r="N20" s="49" t="n">
        <v>40</v>
      </c>
      <c r="O20" s="114" t="n">
        <v>3.08186472848194</v>
      </c>
      <c r="P20" s="90" t="n">
        <v>11.7647058823529</v>
      </c>
    </row>
    <row r="21" s="8" customFormat="true" ht="28.9" hidden="false" customHeight="true" outlineLevel="0" collapsed="false">
      <c r="A21" s="51" t="n">
        <v>11</v>
      </c>
      <c r="B21" s="116" t="s">
        <v>86</v>
      </c>
      <c r="C21" s="117" t="s">
        <v>87</v>
      </c>
      <c r="D21" s="54" t="n">
        <v>5</v>
      </c>
      <c r="E21" s="115" t="n">
        <v>0.184585112656909</v>
      </c>
      <c r="F21" s="88" t="n">
        <v>0.4460303300624</v>
      </c>
      <c r="G21" s="116" t="s">
        <v>80</v>
      </c>
      <c r="H21" s="117" t="s">
        <v>81</v>
      </c>
      <c r="I21" s="54" t="n">
        <v>3</v>
      </c>
      <c r="J21" s="104" t="n">
        <v>0.212635962978661</v>
      </c>
      <c r="K21" s="88" t="n">
        <v>0.3841229193342</v>
      </c>
      <c r="L21" s="116" t="s">
        <v>86</v>
      </c>
      <c r="M21" s="117" t="s">
        <v>87</v>
      </c>
      <c r="N21" s="54" t="n">
        <v>2</v>
      </c>
      <c r="O21" s="104" t="n">
        <v>0.154093236424097</v>
      </c>
      <c r="P21" s="119" t="n">
        <v>0.5882352941176</v>
      </c>
    </row>
    <row r="22" s="8" customFormat="true" ht="28.9" hidden="false" customHeight="true" outlineLevel="0" collapsed="false">
      <c r="A22" s="40" t="n">
        <v>12</v>
      </c>
      <c r="B22" s="103" t="s">
        <v>101</v>
      </c>
      <c r="C22" s="42" t="s">
        <v>102</v>
      </c>
      <c r="D22" s="43" t="n">
        <v>4</v>
      </c>
      <c r="E22" s="104" t="n">
        <v>0.147668090125527</v>
      </c>
      <c r="F22" s="90" t="n">
        <v>0.35682426405</v>
      </c>
      <c r="G22" s="108" t="s">
        <v>86</v>
      </c>
      <c r="H22" s="42" t="s">
        <v>87</v>
      </c>
      <c r="I22" s="43" t="n">
        <v>3</v>
      </c>
      <c r="J22" s="104" t="n">
        <v>0.212635962978661</v>
      </c>
      <c r="K22" s="88" t="n">
        <v>0.3841229193342</v>
      </c>
      <c r="L22" s="103" t="s">
        <v>88</v>
      </c>
      <c r="M22" s="42" t="s">
        <v>89</v>
      </c>
      <c r="N22" s="43" t="n">
        <v>2</v>
      </c>
      <c r="O22" s="104" t="n">
        <v>0.154093236424097</v>
      </c>
      <c r="P22" s="90" t="n">
        <v>0.5882352941176</v>
      </c>
    </row>
    <row r="23" s="8" customFormat="true" ht="28.9" hidden="false" customHeight="true" outlineLevel="0" collapsed="false">
      <c r="A23" s="40" t="n">
        <v>13</v>
      </c>
      <c r="B23" s="103" t="s">
        <v>80</v>
      </c>
      <c r="C23" s="42" t="s">
        <v>81</v>
      </c>
      <c r="D23" s="43" t="n">
        <v>4</v>
      </c>
      <c r="E23" s="104" t="n">
        <v>0.147668090125527</v>
      </c>
      <c r="F23" s="88" t="n">
        <v>0.35682426405</v>
      </c>
      <c r="G23" s="108" t="s">
        <v>135</v>
      </c>
      <c r="H23" s="42" t="s">
        <v>136</v>
      </c>
      <c r="I23" s="43" t="n">
        <v>2</v>
      </c>
      <c r="J23" s="104" t="n">
        <v>0.141757308652441</v>
      </c>
      <c r="K23" s="88" t="n">
        <v>0.2560819462228</v>
      </c>
      <c r="L23" s="41" t="s">
        <v>127</v>
      </c>
      <c r="M23" s="42" t="s">
        <v>132</v>
      </c>
      <c r="N23" s="43" t="n">
        <v>2</v>
      </c>
      <c r="O23" s="104" t="n">
        <v>0.154093236424097</v>
      </c>
      <c r="P23" s="90" t="n">
        <v>0.5882352941176</v>
      </c>
    </row>
    <row r="24" s="8" customFormat="true" ht="28.9" hidden="false" customHeight="true" outlineLevel="0" collapsed="false">
      <c r="A24" s="40" t="n">
        <v>14</v>
      </c>
      <c r="B24" s="41" t="s">
        <v>99</v>
      </c>
      <c r="C24" s="42" t="s">
        <v>100</v>
      </c>
      <c r="D24" s="43" t="n">
        <v>3</v>
      </c>
      <c r="E24" s="104" t="n">
        <v>0.110751067594145</v>
      </c>
      <c r="F24" s="88" t="n">
        <v>0.2676181980375</v>
      </c>
      <c r="G24" s="41" t="s">
        <v>99</v>
      </c>
      <c r="H24" s="42" t="s">
        <v>100</v>
      </c>
      <c r="I24" s="43" t="n">
        <v>1</v>
      </c>
      <c r="J24" s="104" t="n">
        <v>0.0708786543262204</v>
      </c>
      <c r="K24" s="90" t="n">
        <v>0.1280409731114</v>
      </c>
      <c r="L24" s="108" t="s">
        <v>151</v>
      </c>
      <c r="M24" s="42" t="s">
        <v>152</v>
      </c>
      <c r="N24" s="43" t="n">
        <v>1</v>
      </c>
      <c r="O24" s="104" t="n">
        <v>0.0770466182120485</v>
      </c>
      <c r="P24" s="90" t="n">
        <v>0.2941176470588</v>
      </c>
    </row>
    <row r="25" s="122" customFormat="true" ht="28.9" hidden="false" customHeight="true" outlineLevel="0" collapsed="false">
      <c r="A25" s="57" t="n">
        <v>15</v>
      </c>
      <c r="B25" s="121" t="s">
        <v>141</v>
      </c>
      <c r="C25" s="59" t="s">
        <v>142</v>
      </c>
      <c r="D25" s="60" t="n">
        <v>2</v>
      </c>
      <c r="E25" s="114" t="n">
        <v>0.0738340450627636</v>
      </c>
      <c r="F25" s="97" t="n">
        <v>0.178412132025</v>
      </c>
      <c r="G25" s="121" t="s">
        <v>153</v>
      </c>
      <c r="H25" s="59" t="s">
        <v>154</v>
      </c>
      <c r="I25" s="62" t="n">
        <v>1</v>
      </c>
      <c r="J25" s="114" t="n">
        <v>0.0708786543262204</v>
      </c>
      <c r="K25" s="97" t="n">
        <v>0.1280409731114</v>
      </c>
      <c r="L25" s="121" t="s">
        <v>141</v>
      </c>
      <c r="M25" s="59" t="s">
        <v>142</v>
      </c>
      <c r="N25" s="62" t="n">
        <v>1</v>
      </c>
      <c r="O25" s="114" t="n">
        <v>0.0770466182120485</v>
      </c>
      <c r="P25" s="99" t="n">
        <v>0.2941176470588</v>
      </c>
    </row>
    <row r="26" s="64" customFormat="true" ht="14.25" hidden="false" customHeight="true" outlineLevel="0" collapsed="false">
      <c r="A26" s="63" t="s">
        <v>155</v>
      </c>
      <c r="B26" s="21"/>
      <c r="G26" s="7"/>
      <c r="L26" s="7"/>
    </row>
  </sheetData>
  <mergeCells count="2">
    <mergeCell ref="A1:P1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6" min="4" style="6" width="7.87"/>
    <col collapsed="false" customWidth="true" hidden="false" outlineLevel="0" max="7" min="7" style="7" width="13.12"/>
    <col collapsed="false" customWidth="true" hidden="false" outlineLevel="0" max="8" min="8" style="6" width="19.87"/>
    <col collapsed="false" customWidth="true" hidden="false" outlineLevel="0" max="11" min="9" style="6" width="7.87"/>
    <col collapsed="false" customWidth="true" hidden="false" outlineLevel="0" max="12" min="12" style="7" width="13.12"/>
    <col collapsed="false" customWidth="true" hidden="false" outlineLevel="0" max="13" min="13" style="6" width="19.87"/>
    <col collapsed="false" customWidth="true" hidden="false" outlineLevel="0" max="16" min="14" style="6" width="7.87"/>
    <col collapsed="false" customWidth="false" hidden="false" outlineLevel="0" max="257" min="17" style="6" width="8.99"/>
  </cols>
  <sheetData>
    <row r="1" customFormat="false" ht="25.5" hidden="false" customHeight="false" outlineLevel="0" collapsed="false">
      <c r="A1" s="10" t="s">
        <v>15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5.25" hidden="false" customHeight="true" outlineLevel="0" collapsed="false">
      <c r="A2" s="11"/>
      <c r="B2" s="12"/>
      <c r="C2" s="13"/>
      <c r="D2" s="13"/>
      <c r="E2" s="13"/>
      <c r="F2" s="13"/>
      <c r="G2" s="12"/>
      <c r="H2" s="13"/>
      <c r="I2" s="13"/>
      <c r="J2" s="13"/>
      <c r="K2" s="13"/>
      <c r="L2" s="12"/>
      <c r="M2" s="13"/>
      <c r="N2" s="13"/>
      <c r="O2" s="13"/>
      <c r="P2" s="13"/>
    </row>
    <row r="3" customFormat="false" ht="16.5" hidden="false" customHeight="false" outlineLevel="0" collapsed="false">
      <c r="A3" s="102" t="s">
        <v>50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</row>
    <row r="4" customFormat="false" ht="15.75" hidden="false" customHeight="false" outlineLevel="0" collapsed="false">
      <c r="P4" s="17" t="s">
        <v>51</v>
      </c>
    </row>
    <row r="5" s="21" customFormat="true" ht="14.25" hidden="false" customHeight="false" outlineLevel="0" collapsed="false">
      <c r="A5" s="18" t="s">
        <v>52</v>
      </c>
      <c r="B5" s="69"/>
      <c r="C5" s="70" t="s">
        <v>109</v>
      </c>
      <c r="D5" s="69"/>
      <c r="E5" s="71"/>
      <c r="F5" s="72"/>
      <c r="G5" s="69"/>
      <c r="H5" s="70" t="s">
        <v>110</v>
      </c>
      <c r="I5" s="69"/>
      <c r="J5" s="73"/>
      <c r="K5" s="74"/>
      <c r="L5" s="75"/>
      <c r="M5" s="70" t="s">
        <v>111</v>
      </c>
      <c r="N5" s="69"/>
      <c r="O5" s="73"/>
      <c r="P5" s="23"/>
    </row>
    <row r="6" s="21" customFormat="true" ht="13.7" hidden="false" customHeight="true" outlineLevel="0" collapsed="false">
      <c r="A6" s="22"/>
      <c r="B6" s="23" t="s">
        <v>57</v>
      </c>
      <c r="C6" s="24"/>
      <c r="D6" s="18" t="s">
        <v>58</v>
      </c>
      <c r="E6" s="76" t="s">
        <v>56</v>
      </c>
      <c r="F6" s="18" t="s">
        <v>60</v>
      </c>
      <c r="G6" s="23" t="s">
        <v>57</v>
      </c>
      <c r="H6" s="24"/>
      <c r="I6" s="18" t="s">
        <v>58</v>
      </c>
      <c r="J6" s="76" t="s">
        <v>56</v>
      </c>
      <c r="K6" s="18" t="s">
        <v>60</v>
      </c>
      <c r="L6" s="23" t="s">
        <v>57</v>
      </c>
      <c r="M6" s="24"/>
      <c r="N6" s="18" t="s">
        <v>58</v>
      </c>
      <c r="O6" s="77" t="s">
        <v>56</v>
      </c>
      <c r="P6" s="27" t="s">
        <v>60</v>
      </c>
    </row>
    <row r="7" s="21" customFormat="true" ht="13.7" hidden="false" customHeight="true" outlineLevel="0" collapsed="false">
      <c r="A7" s="22"/>
      <c r="B7" s="28" t="s">
        <v>61</v>
      </c>
      <c r="C7" s="29" t="s">
        <v>62</v>
      </c>
      <c r="D7" s="30"/>
      <c r="E7" s="31" t="s">
        <v>63</v>
      </c>
      <c r="F7" s="32" t="s">
        <v>65</v>
      </c>
      <c r="G7" s="28" t="s">
        <v>61</v>
      </c>
      <c r="H7" s="29" t="s">
        <v>62</v>
      </c>
      <c r="I7" s="30"/>
      <c r="J7" s="31" t="s">
        <v>63</v>
      </c>
      <c r="K7" s="32" t="s">
        <v>65</v>
      </c>
      <c r="L7" s="28" t="s">
        <v>61</v>
      </c>
      <c r="M7" s="29" t="s">
        <v>62</v>
      </c>
      <c r="N7" s="30"/>
      <c r="O7" s="31" t="s">
        <v>63</v>
      </c>
      <c r="P7" s="33" t="s">
        <v>65</v>
      </c>
    </row>
    <row r="8" s="21" customFormat="true" ht="13.7" hidden="false" customHeight="true" outlineLevel="0" collapsed="false">
      <c r="A8" s="34" t="s">
        <v>66</v>
      </c>
      <c r="B8" s="35" t="s">
        <v>67</v>
      </c>
      <c r="C8" s="36"/>
      <c r="D8" s="34" t="s">
        <v>68</v>
      </c>
      <c r="E8" s="78" t="s">
        <v>56</v>
      </c>
      <c r="F8" s="38" t="s">
        <v>69</v>
      </c>
      <c r="G8" s="35" t="s">
        <v>67</v>
      </c>
      <c r="H8" s="36"/>
      <c r="I8" s="34" t="s">
        <v>68</v>
      </c>
      <c r="J8" s="78" t="s">
        <v>56</v>
      </c>
      <c r="K8" s="38" t="s">
        <v>69</v>
      </c>
      <c r="L8" s="35" t="s">
        <v>67</v>
      </c>
      <c r="M8" s="36"/>
      <c r="N8" s="34" t="s">
        <v>68</v>
      </c>
      <c r="O8" s="78" t="s">
        <v>56</v>
      </c>
      <c r="P8" s="39" t="s">
        <v>69</v>
      </c>
    </row>
    <row r="9" s="9" customFormat="true" ht="28.9" hidden="false" customHeight="true" outlineLevel="0" collapsed="false">
      <c r="A9" s="40"/>
      <c r="B9" s="103" t="s">
        <v>70</v>
      </c>
      <c r="C9" s="42" t="s">
        <v>71</v>
      </c>
      <c r="D9" s="123" t="n">
        <v>7383</v>
      </c>
      <c r="E9" s="124" t="n">
        <v>103.728362352126</v>
      </c>
      <c r="F9" s="125" t="n">
        <v>100</v>
      </c>
      <c r="G9" s="103" t="s">
        <v>70</v>
      </c>
      <c r="H9" s="42" t="s">
        <v>71</v>
      </c>
      <c r="I9" s="123" t="n">
        <v>5099</v>
      </c>
      <c r="J9" s="124" t="n">
        <v>142.247014632975</v>
      </c>
      <c r="K9" s="125" t="n">
        <v>100</v>
      </c>
      <c r="L9" s="103" t="s">
        <v>70</v>
      </c>
      <c r="M9" s="42" t="s">
        <v>71</v>
      </c>
      <c r="N9" s="123" t="n">
        <v>2284</v>
      </c>
      <c r="O9" s="124" t="n">
        <v>64.6472514516266</v>
      </c>
      <c r="P9" s="126" t="n">
        <v>100</v>
      </c>
    </row>
    <row r="10" s="127" customFormat="true" ht="28.9" hidden="false" customHeight="true" outlineLevel="0" collapsed="false">
      <c r="A10" s="40" t="n">
        <v>1</v>
      </c>
      <c r="B10" s="103" t="s">
        <v>72</v>
      </c>
      <c r="C10" s="42" t="s">
        <v>73</v>
      </c>
      <c r="D10" s="123" t="n">
        <v>1837</v>
      </c>
      <c r="E10" s="124" t="n">
        <v>25.8091563918265</v>
      </c>
      <c r="F10" s="88" t="n">
        <v>24.8814844913992</v>
      </c>
      <c r="G10" s="103" t="s">
        <v>72</v>
      </c>
      <c r="H10" s="42" t="s">
        <v>73</v>
      </c>
      <c r="I10" s="123" t="n">
        <v>984</v>
      </c>
      <c r="J10" s="124" t="n">
        <v>27.4506888407231</v>
      </c>
      <c r="K10" s="88" t="n">
        <v>19.2979015493234</v>
      </c>
      <c r="L10" s="103" t="s">
        <v>72</v>
      </c>
      <c r="M10" s="42" t="s">
        <v>73</v>
      </c>
      <c r="N10" s="123" t="n">
        <v>853</v>
      </c>
      <c r="O10" s="124" t="n">
        <v>24.1436538915225</v>
      </c>
      <c r="P10" s="107" t="n">
        <v>37.3467600700525</v>
      </c>
    </row>
    <row r="11" s="127" customFormat="true" ht="28.9" hidden="false" customHeight="true" outlineLevel="0" collapsed="false">
      <c r="A11" s="40" t="n">
        <v>2</v>
      </c>
      <c r="B11" s="103" t="s">
        <v>95</v>
      </c>
      <c r="C11" s="42" t="s">
        <v>96</v>
      </c>
      <c r="D11" s="123" t="n">
        <v>1068</v>
      </c>
      <c r="E11" s="124" t="n">
        <v>15.0049967482149</v>
      </c>
      <c r="F11" s="88" t="n">
        <v>14.4656643640796</v>
      </c>
      <c r="G11" s="103" t="s">
        <v>82</v>
      </c>
      <c r="H11" s="42" t="s">
        <v>83</v>
      </c>
      <c r="I11" s="123" t="n">
        <v>803</v>
      </c>
      <c r="J11" s="124" t="n">
        <v>22.4013243283543</v>
      </c>
      <c r="K11" s="88" t="n">
        <v>15.7481859188076</v>
      </c>
      <c r="L11" s="103" t="s">
        <v>95</v>
      </c>
      <c r="M11" s="42" t="s">
        <v>96</v>
      </c>
      <c r="N11" s="123" t="n">
        <v>388</v>
      </c>
      <c r="O11" s="124" t="n">
        <v>10.9821075145495</v>
      </c>
      <c r="P11" s="107" t="n">
        <v>16.9877408056042</v>
      </c>
    </row>
    <row r="12" s="127" customFormat="true" ht="28.9" hidden="false" customHeight="true" outlineLevel="0" collapsed="false">
      <c r="A12" s="40" t="n">
        <v>3</v>
      </c>
      <c r="B12" s="103" t="s">
        <v>82</v>
      </c>
      <c r="C12" s="42" t="s">
        <v>83</v>
      </c>
      <c r="D12" s="123" t="n">
        <v>1017</v>
      </c>
      <c r="E12" s="124" t="n">
        <v>14.2884660046204</v>
      </c>
      <c r="F12" s="88" t="n">
        <v>13.7748882568062</v>
      </c>
      <c r="G12" s="103" t="s">
        <v>95</v>
      </c>
      <c r="H12" s="42" t="s">
        <v>96</v>
      </c>
      <c r="I12" s="123" t="n">
        <v>680</v>
      </c>
      <c r="J12" s="124" t="n">
        <v>18.9699882232639</v>
      </c>
      <c r="K12" s="88" t="n">
        <v>13.3359482251422</v>
      </c>
      <c r="L12" s="103" t="s">
        <v>82</v>
      </c>
      <c r="M12" s="42" t="s">
        <v>83</v>
      </c>
      <c r="N12" s="123" t="n">
        <v>214</v>
      </c>
      <c r="O12" s="124" t="n">
        <v>6.05714177348865</v>
      </c>
      <c r="P12" s="107" t="n">
        <v>9.369527145359</v>
      </c>
    </row>
    <row r="13" s="127" customFormat="true" ht="28.9" hidden="false" customHeight="true" outlineLevel="0" collapsed="false">
      <c r="A13" s="40" t="n">
        <v>4</v>
      </c>
      <c r="B13" s="103" t="s">
        <v>74</v>
      </c>
      <c r="C13" s="42" t="s">
        <v>75</v>
      </c>
      <c r="D13" s="123" t="n">
        <v>729</v>
      </c>
      <c r="E13" s="124" t="n">
        <v>10.2421747466748</v>
      </c>
      <c r="F13" s="88" t="n">
        <v>9.8740349451443</v>
      </c>
      <c r="G13" s="103" t="s">
        <v>74</v>
      </c>
      <c r="H13" s="42" t="s">
        <v>75</v>
      </c>
      <c r="I13" s="123" t="n">
        <v>569</v>
      </c>
      <c r="J13" s="124" t="n">
        <v>15.8734166162311</v>
      </c>
      <c r="K13" s="88" t="n">
        <v>11.1590507942734</v>
      </c>
      <c r="L13" s="103" t="s">
        <v>74</v>
      </c>
      <c r="M13" s="42" t="s">
        <v>75</v>
      </c>
      <c r="N13" s="123" t="n">
        <v>160</v>
      </c>
      <c r="O13" s="124" t="n">
        <v>4.52870412971114</v>
      </c>
      <c r="P13" s="107" t="n">
        <v>7.0052539404553</v>
      </c>
    </row>
    <row r="14" s="127" customFormat="true" ht="28.9" hidden="false" customHeight="true" outlineLevel="0" collapsed="false">
      <c r="A14" s="40" t="n">
        <v>5</v>
      </c>
      <c r="B14" s="103" t="s">
        <v>90</v>
      </c>
      <c r="C14" s="42" t="s">
        <v>91</v>
      </c>
      <c r="D14" s="123" t="n">
        <v>490</v>
      </c>
      <c r="E14" s="124" t="n">
        <v>6.88431498747687</v>
      </c>
      <c r="F14" s="88" t="n">
        <v>6.636868481647</v>
      </c>
      <c r="G14" s="103" t="s">
        <v>90</v>
      </c>
      <c r="H14" s="42" t="s">
        <v>91</v>
      </c>
      <c r="I14" s="123" t="n">
        <v>442</v>
      </c>
      <c r="J14" s="124" t="n">
        <v>12.3304923451216</v>
      </c>
      <c r="K14" s="88" t="n">
        <v>8.6683663463424</v>
      </c>
      <c r="L14" s="103" t="s">
        <v>78</v>
      </c>
      <c r="M14" s="42" t="s">
        <v>79</v>
      </c>
      <c r="N14" s="123" t="n">
        <v>86</v>
      </c>
      <c r="O14" s="124" t="n">
        <v>2.43417846971974</v>
      </c>
      <c r="P14" s="107" t="n">
        <v>3.7653239929947</v>
      </c>
    </row>
    <row r="15" s="127" customFormat="true" ht="28.9" hidden="false" customHeight="true" outlineLevel="0" collapsed="false">
      <c r="A15" s="40" t="n">
        <v>6</v>
      </c>
      <c r="B15" s="103" t="s">
        <v>78</v>
      </c>
      <c r="C15" s="42" t="s">
        <v>79</v>
      </c>
      <c r="D15" s="123" t="n">
        <v>308</v>
      </c>
      <c r="E15" s="124" t="n">
        <v>4.32728370641403</v>
      </c>
      <c r="F15" s="88" t="n">
        <v>4.1717459027496</v>
      </c>
      <c r="G15" s="103" t="s">
        <v>78</v>
      </c>
      <c r="H15" s="42" t="s">
        <v>79</v>
      </c>
      <c r="I15" s="123" t="n">
        <v>222</v>
      </c>
      <c r="J15" s="124" t="n">
        <v>6.19314321406558</v>
      </c>
      <c r="K15" s="88" t="n">
        <v>4.3537948617376</v>
      </c>
      <c r="L15" s="103" t="s">
        <v>90</v>
      </c>
      <c r="M15" s="42" t="s">
        <v>91</v>
      </c>
      <c r="N15" s="123" t="n">
        <v>48</v>
      </c>
      <c r="O15" s="124" t="n">
        <v>1.35861123891334</v>
      </c>
      <c r="P15" s="107" t="n">
        <v>2.1015761821366</v>
      </c>
    </row>
    <row r="16" s="127" customFormat="true" ht="28.9" hidden="false" customHeight="true" outlineLevel="0" collapsed="false">
      <c r="A16" s="40" t="n">
        <v>7</v>
      </c>
      <c r="B16" s="103" t="s">
        <v>80</v>
      </c>
      <c r="C16" s="42" t="s">
        <v>81</v>
      </c>
      <c r="D16" s="123" t="n">
        <v>171</v>
      </c>
      <c r="E16" s="124" t="n">
        <v>2.40248543440519</v>
      </c>
      <c r="F16" s="88" t="n">
        <v>2.3161316537993</v>
      </c>
      <c r="G16" s="103" t="s">
        <v>80</v>
      </c>
      <c r="H16" s="42" t="s">
        <v>81</v>
      </c>
      <c r="I16" s="123" t="n">
        <v>126</v>
      </c>
      <c r="J16" s="124" t="n">
        <v>3.51502722960479</v>
      </c>
      <c r="K16" s="88" t="n">
        <v>2.4710727593646</v>
      </c>
      <c r="L16" s="103" t="s">
        <v>80</v>
      </c>
      <c r="M16" s="42" t="s">
        <v>81</v>
      </c>
      <c r="N16" s="123" t="n">
        <v>45</v>
      </c>
      <c r="O16" s="124" t="n">
        <v>1.27369803648126</v>
      </c>
      <c r="P16" s="107" t="n">
        <v>1.9702276707531</v>
      </c>
    </row>
    <row r="17" s="127" customFormat="true" ht="28.9" hidden="false" customHeight="true" outlineLevel="0" collapsed="false">
      <c r="A17" s="40" t="n">
        <v>8</v>
      </c>
      <c r="B17" s="103" t="s">
        <v>84</v>
      </c>
      <c r="C17" s="42" t="s">
        <v>85</v>
      </c>
      <c r="D17" s="123" t="n">
        <v>135</v>
      </c>
      <c r="E17" s="124" t="n">
        <v>1.89669902716199</v>
      </c>
      <c r="F17" s="88" t="n">
        <v>1.8285249898415</v>
      </c>
      <c r="G17" s="103" t="s">
        <v>84</v>
      </c>
      <c r="H17" s="42" t="s">
        <v>85</v>
      </c>
      <c r="I17" s="123" t="n">
        <v>118</v>
      </c>
      <c r="J17" s="124" t="n">
        <v>3.29185089756639</v>
      </c>
      <c r="K17" s="107" t="n">
        <v>2.3141792508335</v>
      </c>
      <c r="L17" s="108" t="s">
        <v>103</v>
      </c>
      <c r="M17" s="42" t="s">
        <v>104</v>
      </c>
      <c r="N17" s="123" t="n">
        <v>40</v>
      </c>
      <c r="O17" s="124" t="n">
        <v>1.13217603242779</v>
      </c>
      <c r="P17" s="107" t="n">
        <v>1.7513134851138</v>
      </c>
    </row>
    <row r="18" s="127" customFormat="true" ht="28.9" hidden="false" customHeight="true" outlineLevel="0" collapsed="false">
      <c r="A18" s="128" t="n">
        <v>9</v>
      </c>
      <c r="B18" s="108" t="s">
        <v>76</v>
      </c>
      <c r="C18" s="42" t="s">
        <v>77</v>
      </c>
      <c r="D18" s="123" t="n">
        <v>127</v>
      </c>
      <c r="E18" s="124" t="n">
        <v>1.78430204777462</v>
      </c>
      <c r="F18" s="88" t="n">
        <v>1.7201679534065</v>
      </c>
      <c r="G18" s="108" t="s">
        <v>76</v>
      </c>
      <c r="H18" s="42" t="s">
        <v>77</v>
      </c>
      <c r="I18" s="123" t="n">
        <v>90</v>
      </c>
      <c r="J18" s="124" t="n">
        <v>2.51073373543199</v>
      </c>
      <c r="K18" s="88" t="n">
        <v>1.7650519709747</v>
      </c>
      <c r="L18" s="129" t="s">
        <v>76</v>
      </c>
      <c r="M18" s="42" t="s">
        <v>77</v>
      </c>
      <c r="N18" s="123" t="n">
        <v>37</v>
      </c>
      <c r="O18" s="124" t="n">
        <v>1.0472628299957</v>
      </c>
      <c r="P18" s="107" t="n">
        <v>1.6199649737303</v>
      </c>
    </row>
    <row r="19" s="127" customFormat="true" ht="28.9" hidden="false" customHeight="true" outlineLevel="0" collapsed="false">
      <c r="A19" s="40" t="n">
        <v>10</v>
      </c>
      <c r="B19" s="129" t="s">
        <v>103</v>
      </c>
      <c r="C19" s="42" t="s">
        <v>104</v>
      </c>
      <c r="D19" s="123" t="n">
        <v>88</v>
      </c>
      <c r="E19" s="124" t="n">
        <v>1.23636677326115</v>
      </c>
      <c r="F19" s="88" t="n">
        <v>1.1919274007856</v>
      </c>
      <c r="G19" s="103" t="s">
        <v>103</v>
      </c>
      <c r="H19" s="42" t="s">
        <v>104</v>
      </c>
      <c r="I19" s="123" t="n">
        <v>48</v>
      </c>
      <c r="J19" s="124" t="n">
        <v>1.3390579922304</v>
      </c>
      <c r="K19" s="88" t="n">
        <v>0.9413610511865</v>
      </c>
      <c r="L19" s="103" t="s">
        <v>157</v>
      </c>
      <c r="M19" s="42" t="s">
        <v>158</v>
      </c>
      <c r="N19" s="123" t="n">
        <v>21</v>
      </c>
      <c r="O19" s="124" t="n">
        <v>0.594392417024588</v>
      </c>
      <c r="P19" s="107" t="n">
        <v>0.9194395796848</v>
      </c>
    </row>
    <row r="20" s="127" customFormat="true" ht="28.9" hidden="false" customHeight="true" outlineLevel="0" collapsed="false">
      <c r="A20" s="40"/>
      <c r="B20" s="130"/>
      <c r="C20" s="59" t="s">
        <v>94</v>
      </c>
      <c r="D20" s="131" t="n">
        <v>1413</v>
      </c>
      <c r="E20" s="132" t="n">
        <v>19.8521164842955</v>
      </c>
      <c r="F20" s="97" t="n">
        <v>19.1385615603413</v>
      </c>
      <c r="G20" s="130"/>
      <c r="H20" s="59" t="s">
        <v>94</v>
      </c>
      <c r="I20" s="131" t="n">
        <v>1017</v>
      </c>
      <c r="J20" s="132" t="n">
        <v>28.3712912103815</v>
      </c>
      <c r="K20" s="97" t="n">
        <v>19.9450872720141</v>
      </c>
      <c r="L20" s="130"/>
      <c r="M20" s="59" t="s">
        <v>94</v>
      </c>
      <c r="N20" s="131" t="n">
        <v>392</v>
      </c>
      <c r="O20" s="132" t="n">
        <v>11.0953251177923</v>
      </c>
      <c r="P20" s="107" t="n">
        <v>17.1628721541156</v>
      </c>
    </row>
    <row r="21" s="127" customFormat="true" ht="28.9" hidden="false" customHeight="true" outlineLevel="0" collapsed="false">
      <c r="A21" s="51" t="n">
        <v>11</v>
      </c>
      <c r="B21" s="103" t="s">
        <v>88</v>
      </c>
      <c r="C21" s="42" t="s">
        <v>89</v>
      </c>
      <c r="D21" s="133" t="n">
        <v>66</v>
      </c>
      <c r="E21" s="124" t="n">
        <v>0.927275079945864</v>
      </c>
      <c r="F21" s="88" t="n">
        <v>0.8939455505892</v>
      </c>
      <c r="G21" s="103" t="s">
        <v>88</v>
      </c>
      <c r="H21" s="42" t="s">
        <v>89</v>
      </c>
      <c r="I21" s="133" t="n">
        <v>46</v>
      </c>
      <c r="J21" s="124" t="n">
        <v>1.2832639092208</v>
      </c>
      <c r="K21" s="88" t="n">
        <v>0.9021376740537</v>
      </c>
      <c r="L21" s="103" t="s">
        <v>88</v>
      </c>
      <c r="M21" s="42" t="s">
        <v>89</v>
      </c>
      <c r="N21" s="133" t="n">
        <v>20</v>
      </c>
      <c r="O21" s="124" t="n">
        <v>0.566088016213893</v>
      </c>
      <c r="P21" s="119" t="n">
        <v>0.8756567425569</v>
      </c>
    </row>
    <row r="22" s="127" customFormat="true" ht="28.9" hidden="false" customHeight="true" outlineLevel="0" collapsed="false">
      <c r="A22" s="40" t="n">
        <v>12</v>
      </c>
      <c r="B22" s="103" t="s">
        <v>127</v>
      </c>
      <c r="C22" s="42" t="s">
        <v>132</v>
      </c>
      <c r="D22" s="123" t="n">
        <v>50</v>
      </c>
      <c r="E22" s="124" t="n">
        <v>0.702481121171109</v>
      </c>
      <c r="F22" s="88" t="n">
        <v>0.6772314777191</v>
      </c>
      <c r="G22" s="103" t="s">
        <v>99</v>
      </c>
      <c r="H22" s="42" t="s">
        <v>100</v>
      </c>
      <c r="I22" s="123" t="n">
        <v>34</v>
      </c>
      <c r="J22" s="124" t="n">
        <v>0.948499411163197</v>
      </c>
      <c r="K22" s="88" t="n">
        <v>0.6667974112571</v>
      </c>
      <c r="L22" s="103" t="s">
        <v>127</v>
      </c>
      <c r="M22" s="42" t="s">
        <v>132</v>
      </c>
      <c r="N22" s="123" t="n">
        <v>18</v>
      </c>
      <c r="O22" s="124" t="n">
        <v>0.509479214592504</v>
      </c>
      <c r="P22" s="107" t="n">
        <v>0.7880910683012</v>
      </c>
    </row>
    <row r="23" s="127" customFormat="true" ht="28.9" hidden="false" customHeight="true" outlineLevel="0" collapsed="false">
      <c r="A23" s="40" t="n">
        <v>13</v>
      </c>
      <c r="B23" s="103" t="s">
        <v>99</v>
      </c>
      <c r="C23" s="42" t="s">
        <v>100</v>
      </c>
      <c r="D23" s="123" t="n">
        <v>47</v>
      </c>
      <c r="E23" s="124" t="n">
        <v>0.660332253900843</v>
      </c>
      <c r="F23" s="88" t="n">
        <v>0.6365975890559</v>
      </c>
      <c r="G23" s="103" t="s">
        <v>153</v>
      </c>
      <c r="H23" s="42" t="s">
        <v>154</v>
      </c>
      <c r="I23" s="123" t="n">
        <v>34</v>
      </c>
      <c r="J23" s="124" t="n">
        <v>0.948499411163197</v>
      </c>
      <c r="K23" s="88" t="n">
        <v>0.6667974112571</v>
      </c>
      <c r="L23" s="108" t="s">
        <v>84</v>
      </c>
      <c r="M23" s="42" t="s">
        <v>85</v>
      </c>
      <c r="N23" s="123" t="n">
        <v>17</v>
      </c>
      <c r="O23" s="124" t="n">
        <v>0.481174813781809</v>
      </c>
      <c r="P23" s="107" t="n">
        <v>0.7443082311734</v>
      </c>
    </row>
    <row r="24" s="127" customFormat="true" ht="28.9" hidden="false" customHeight="true" outlineLevel="0" collapsed="false">
      <c r="A24" s="40" t="n">
        <v>14</v>
      </c>
      <c r="B24" s="103" t="s">
        <v>159</v>
      </c>
      <c r="C24" s="42" t="s">
        <v>160</v>
      </c>
      <c r="D24" s="123" t="n">
        <v>39</v>
      </c>
      <c r="E24" s="124" t="n">
        <v>0.547935274513465</v>
      </c>
      <c r="F24" s="88" t="n">
        <v>0.5282405526209</v>
      </c>
      <c r="G24" s="103" t="s">
        <v>127</v>
      </c>
      <c r="H24" s="42" t="s">
        <v>132</v>
      </c>
      <c r="I24" s="123" t="n">
        <v>32</v>
      </c>
      <c r="J24" s="124" t="n">
        <v>0.892705328153597</v>
      </c>
      <c r="K24" s="88" t="n">
        <v>0.6275740341243</v>
      </c>
      <c r="L24" s="103" t="s">
        <v>112</v>
      </c>
      <c r="M24" s="42" t="s">
        <v>131</v>
      </c>
      <c r="N24" s="123" t="n">
        <v>16</v>
      </c>
      <c r="O24" s="124" t="n">
        <v>0.452870412971114</v>
      </c>
      <c r="P24" s="107" t="n">
        <v>0.7005253940455</v>
      </c>
    </row>
    <row r="25" s="127" customFormat="true" ht="28.9" hidden="false" customHeight="true" outlineLevel="0" collapsed="false">
      <c r="A25" s="57" t="n">
        <v>15</v>
      </c>
      <c r="B25" s="121" t="s">
        <v>101</v>
      </c>
      <c r="C25" s="59" t="s">
        <v>102</v>
      </c>
      <c r="D25" s="134" t="n">
        <v>37</v>
      </c>
      <c r="E25" s="132" t="n">
        <v>0.519836029666621</v>
      </c>
      <c r="F25" s="97" t="n">
        <v>0.5011512935121</v>
      </c>
      <c r="G25" s="121" t="s">
        <v>159</v>
      </c>
      <c r="H25" s="59" t="s">
        <v>160</v>
      </c>
      <c r="I25" s="135" t="n">
        <v>31</v>
      </c>
      <c r="J25" s="132" t="n">
        <v>0.864808286648797</v>
      </c>
      <c r="K25" s="97" t="n">
        <v>0.607962345558</v>
      </c>
      <c r="L25" s="121" t="s">
        <v>101</v>
      </c>
      <c r="M25" s="59" t="s">
        <v>102</v>
      </c>
      <c r="N25" s="135" t="n">
        <v>15</v>
      </c>
      <c r="O25" s="132" t="n">
        <v>0.42456601216042</v>
      </c>
      <c r="P25" s="99" t="n">
        <v>0.6567425569177</v>
      </c>
    </row>
    <row r="26" s="8" customFormat="true" ht="15" hidden="false" customHeight="true" outlineLevel="0" collapsed="false">
      <c r="A26" s="136" t="s">
        <v>161</v>
      </c>
      <c r="B26" s="136"/>
      <c r="C26" s="137"/>
      <c r="D26" s="137"/>
      <c r="E26" s="137"/>
      <c r="F26" s="137"/>
      <c r="G26" s="7"/>
      <c r="H26" s="64"/>
      <c r="I26" s="64"/>
      <c r="J26" s="64"/>
      <c r="K26" s="64"/>
      <c r="L26" s="7"/>
      <c r="M26" s="64"/>
      <c r="N26" s="64"/>
      <c r="O26" s="64"/>
      <c r="P26" s="64"/>
    </row>
  </sheetData>
  <mergeCells count="2">
    <mergeCell ref="A1:P1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6" min="4" style="6" width="7.87"/>
    <col collapsed="false" customWidth="true" hidden="false" outlineLevel="0" max="7" min="7" style="7" width="13.12"/>
    <col collapsed="false" customWidth="true" hidden="false" outlineLevel="0" max="8" min="8" style="6" width="19.87"/>
    <col collapsed="false" customWidth="true" hidden="false" outlineLevel="0" max="11" min="9" style="6" width="7.87"/>
    <col collapsed="false" customWidth="true" hidden="false" outlineLevel="0" max="12" min="12" style="7" width="13.12"/>
    <col collapsed="false" customWidth="true" hidden="false" outlineLevel="0" max="13" min="13" style="6" width="19.87"/>
    <col collapsed="false" customWidth="true" hidden="false" outlineLevel="0" max="16" min="14" style="6" width="7.87"/>
    <col collapsed="false" customWidth="false" hidden="false" outlineLevel="0" max="257" min="17" style="6" width="8.99"/>
  </cols>
  <sheetData>
    <row r="1" customFormat="false" ht="25.5" hidden="false" customHeight="false" outlineLevel="0" collapsed="false">
      <c r="A1" s="10" t="s">
        <v>16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3"/>
    </row>
    <row r="2" customFormat="false" ht="10.5" hidden="false" customHeight="true" outlineLevel="0" collapsed="false">
      <c r="A2" s="11"/>
      <c r="B2" s="12"/>
      <c r="C2" s="13"/>
      <c r="D2" s="13"/>
      <c r="E2" s="13"/>
      <c r="F2" s="13"/>
      <c r="G2" s="12"/>
      <c r="H2" s="13"/>
      <c r="I2" s="13"/>
      <c r="J2" s="13"/>
      <c r="K2" s="13"/>
      <c r="L2" s="12"/>
      <c r="M2" s="13"/>
      <c r="N2" s="13"/>
      <c r="O2" s="13"/>
      <c r="P2" s="13"/>
    </row>
    <row r="3" customFormat="false" ht="16.5" hidden="false" customHeight="false" outlineLevel="0" collapsed="false">
      <c r="A3" s="102" t="s">
        <v>50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</row>
    <row r="4" customFormat="false" ht="15.75" hidden="false" customHeight="false" outlineLevel="0" collapsed="false">
      <c r="P4" s="17" t="s">
        <v>51</v>
      </c>
    </row>
    <row r="5" s="21" customFormat="true" ht="14.25" hidden="false" customHeight="false" outlineLevel="0" collapsed="false">
      <c r="A5" s="18" t="s">
        <v>52</v>
      </c>
      <c r="B5" s="69"/>
      <c r="C5" s="70" t="s">
        <v>109</v>
      </c>
      <c r="D5" s="69"/>
      <c r="E5" s="71"/>
      <c r="F5" s="72"/>
      <c r="G5" s="69"/>
      <c r="H5" s="70" t="s">
        <v>110</v>
      </c>
      <c r="I5" s="69"/>
      <c r="J5" s="73"/>
      <c r="K5" s="74"/>
      <c r="L5" s="75"/>
      <c r="M5" s="70" t="s">
        <v>111</v>
      </c>
      <c r="N5" s="69"/>
      <c r="O5" s="73"/>
      <c r="P5" s="23"/>
    </row>
    <row r="6" s="21" customFormat="true" ht="14.25" hidden="false" customHeight="false" outlineLevel="0" collapsed="false">
      <c r="A6" s="22"/>
      <c r="B6" s="23" t="s">
        <v>57</v>
      </c>
      <c r="C6" s="24"/>
      <c r="D6" s="18" t="s">
        <v>58</v>
      </c>
      <c r="E6" s="76" t="s">
        <v>56</v>
      </c>
      <c r="F6" s="18" t="s">
        <v>60</v>
      </c>
      <c r="G6" s="23" t="s">
        <v>57</v>
      </c>
      <c r="H6" s="24"/>
      <c r="I6" s="18" t="s">
        <v>58</v>
      </c>
      <c r="J6" s="76" t="s">
        <v>56</v>
      </c>
      <c r="K6" s="18" t="s">
        <v>60</v>
      </c>
      <c r="L6" s="23" t="s">
        <v>57</v>
      </c>
      <c r="M6" s="24"/>
      <c r="N6" s="18" t="s">
        <v>58</v>
      </c>
      <c r="O6" s="77" t="s">
        <v>56</v>
      </c>
      <c r="P6" s="27" t="s">
        <v>60</v>
      </c>
    </row>
    <row r="7" s="21" customFormat="true" ht="14.25" hidden="false" customHeight="false" outlineLevel="0" collapsed="false">
      <c r="A7" s="22"/>
      <c r="B7" s="28" t="s">
        <v>61</v>
      </c>
      <c r="C7" s="29" t="s">
        <v>62</v>
      </c>
      <c r="D7" s="30"/>
      <c r="E7" s="31" t="s">
        <v>63</v>
      </c>
      <c r="F7" s="32" t="s">
        <v>65</v>
      </c>
      <c r="G7" s="28" t="s">
        <v>61</v>
      </c>
      <c r="H7" s="29" t="s">
        <v>62</v>
      </c>
      <c r="I7" s="30"/>
      <c r="J7" s="31" t="s">
        <v>63</v>
      </c>
      <c r="K7" s="32" t="s">
        <v>65</v>
      </c>
      <c r="L7" s="28" t="s">
        <v>61</v>
      </c>
      <c r="M7" s="29" t="s">
        <v>62</v>
      </c>
      <c r="N7" s="30"/>
      <c r="O7" s="31" t="s">
        <v>63</v>
      </c>
      <c r="P7" s="33" t="s">
        <v>65</v>
      </c>
    </row>
    <row r="8" s="21" customFormat="true" ht="14.25" hidden="false" customHeight="false" outlineLevel="0" collapsed="false">
      <c r="A8" s="34" t="s">
        <v>66</v>
      </c>
      <c r="B8" s="35" t="s">
        <v>67</v>
      </c>
      <c r="C8" s="36"/>
      <c r="D8" s="34" t="s">
        <v>68</v>
      </c>
      <c r="E8" s="78" t="s">
        <v>56</v>
      </c>
      <c r="F8" s="38" t="s">
        <v>69</v>
      </c>
      <c r="G8" s="35" t="s">
        <v>67</v>
      </c>
      <c r="H8" s="36"/>
      <c r="I8" s="34" t="s">
        <v>68</v>
      </c>
      <c r="J8" s="78" t="s">
        <v>56</v>
      </c>
      <c r="K8" s="38" t="s">
        <v>69</v>
      </c>
      <c r="L8" s="35" t="s">
        <v>67</v>
      </c>
      <c r="M8" s="36"/>
      <c r="N8" s="34" t="s">
        <v>68</v>
      </c>
      <c r="O8" s="78" t="s">
        <v>56</v>
      </c>
      <c r="P8" s="39" t="s">
        <v>69</v>
      </c>
    </row>
    <row r="9" s="9" customFormat="true" ht="28.9" hidden="false" customHeight="true" outlineLevel="0" collapsed="false">
      <c r="A9" s="40"/>
      <c r="B9" s="103" t="s">
        <v>70</v>
      </c>
      <c r="C9" s="42" t="s">
        <v>71</v>
      </c>
      <c r="D9" s="123" t="n">
        <v>36769</v>
      </c>
      <c r="E9" s="124" t="n">
        <v>519.947353368419</v>
      </c>
      <c r="F9" s="125" t="n">
        <v>100</v>
      </c>
      <c r="G9" s="103" t="s">
        <v>70</v>
      </c>
      <c r="H9" s="42" t="s">
        <v>71</v>
      </c>
      <c r="I9" s="123" t="n">
        <v>25813</v>
      </c>
      <c r="J9" s="124" t="n">
        <v>746.953321421859</v>
      </c>
      <c r="K9" s="125" t="n">
        <v>100</v>
      </c>
      <c r="L9" s="103" t="s">
        <v>70</v>
      </c>
      <c r="M9" s="42" t="s">
        <v>71</v>
      </c>
      <c r="N9" s="123" t="n">
        <v>10956</v>
      </c>
      <c r="O9" s="124" t="n">
        <v>302.99460218269</v>
      </c>
      <c r="P9" s="126" t="n">
        <v>100</v>
      </c>
    </row>
    <row r="10" s="127" customFormat="true" ht="28.9" hidden="false" customHeight="true" outlineLevel="0" collapsed="false">
      <c r="A10" s="40" t="n">
        <v>1</v>
      </c>
      <c r="B10" s="103" t="s">
        <v>72</v>
      </c>
      <c r="C10" s="42" t="s">
        <v>73</v>
      </c>
      <c r="D10" s="123" t="n">
        <v>15779</v>
      </c>
      <c r="E10" s="124" t="n">
        <v>223.129519127534</v>
      </c>
      <c r="F10" s="88" t="n">
        <v>42.9138676602573</v>
      </c>
      <c r="G10" s="103" t="s">
        <v>72</v>
      </c>
      <c r="H10" s="42" t="s">
        <v>73</v>
      </c>
      <c r="I10" s="123" t="n">
        <v>9993</v>
      </c>
      <c r="J10" s="124" t="n">
        <v>289.168424474824</v>
      </c>
      <c r="K10" s="88" t="n">
        <v>38.7130515631658</v>
      </c>
      <c r="L10" s="103" t="s">
        <v>72</v>
      </c>
      <c r="M10" s="42" t="s">
        <v>73</v>
      </c>
      <c r="N10" s="123" t="n">
        <v>5786</v>
      </c>
      <c r="O10" s="124" t="n">
        <v>160.015221634633</v>
      </c>
      <c r="P10" s="107" t="n">
        <v>52.8112449799197</v>
      </c>
    </row>
    <row r="11" s="127" customFormat="true" ht="28.9" hidden="false" customHeight="true" outlineLevel="0" collapsed="false">
      <c r="A11" s="40" t="n">
        <v>2</v>
      </c>
      <c r="B11" s="103" t="s">
        <v>74</v>
      </c>
      <c r="C11" s="42" t="s">
        <v>75</v>
      </c>
      <c r="D11" s="123" t="n">
        <v>3853</v>
      </c>
      <c r="E11" s="124" t="n">
        <v>54.4849507065332</v>
      </c>
      <c r="F11" s="88" t="n">
        <v>10.4789360602682</v>
      </c>
      <c r="G11" s="103" t="s">
        <v>74</v>
      </c>
      <c r="H11" s="42" t="s">
        <v>75</v>
      </c>
      <c r="I11" s="123" t="n">
        <v>3063</v>
      </c>
      <c r="J11" s="124" t="n">
        <v>88.6343324493532</v>
      </c>
      <c r="K11" s="88" t="n">
        <v>11.8661139735792</v>
      </c>
      <c r="L11" s="103" t="s">
        <v>74</v>
      </c>
      <c r="M11" s="42" t="s">
        <v>75</v>
      </c>
      <c r="N11" s="123" t="n">
        <v>790</v>
      </c>
      <c r="O11" s="124" t="n">
        <v>21.8479130818113</v>
      </c>
      <c r="P11" s="107" t="n">
        <v>7.2106608251187</v>
      </c>
    </row>
    <row r="12" s="127" customFormat="true" ht="28.9" hidden="false" customHeight="true" outlineLevel="0" collapsed="false">
      <c r="A12" s="40" t="n">
        <v>3</v>
      </c>
      <c r="B12" s="103" t="s">
        <v>78</v>
      </c>
      <c r="C12" s="42" t="s">
        <v>79</v>
      </c>
      <c r="D12" s="123" t="n">
        <v>2098</v>
      </c>
      <c r="E12" s="124" t="n">
        <v>29.667642507736</v>
      </c>
      <c r="F12" s="88" t="n">
        <v>5.7058935516332</v>
      </c>
      <c r="G12" s="103" t="s">
        <v>90</v>
      </c>
      <c r="H12" s="42" t="s">
        <v>91</v>
      </c>
      <c r="I12" s="123" t="n">
        <v>1574</v>
      </c>
      <c r="J12" s="124" t="n">
        <v>45.5469929073725</v>
      </c>
      <c r="K12" s="88" t="n">
        <v>6.0977027079379</v>
      </c>
      <c r="L12" s="103" t="s">
        <v>78</v>
      </c>
      <c r="M12" s="42" t="s">
        <v>79</v>
      </c>
      <c r="N12" s="123" t="n">
        <v>542</v>
      </c>
      <c r="O12" s="124" t="n">
        <v>14.9893277092933</v>
      </c>
      <c r="P12" s="107" t="n">
        <v>4.9470609711574</v>
      </c>
    </row>
    <row r="13" s="127" customFormat="true" ht="28.9" hidden="false" customHeight="true" outlineLevel="0" collapsed="false">
      <c r="A13" s="40" t="n">
        <v>4</v>
      </c>
      <c r="B13" s="103" t="s">
        <v>82</v>
      </c>
      <c r="C13" s="42" t="s">
        <v>83</v>
      </c>
      <c r="D13" s="123" t="n">
        <v>1839</v>
      </c>
      <c r="E13" s="124" t="n">
        <v>26.0051451724149</v>
      </c>
      <c r="F13" s="88" t="n">
        <v>5.0014958252876</v>
      </c>
      <c r="G13" s="103" t="s">
        <v>78</v>
      </c>
      <c r="H13" s="42" t="s">
        <v>79</v>
      </c>
      <c r="I13" s="123" t="n">
        <v>1556</v>
      </c>
      <c r="J13" s="124" t="n">
        <v>45.0261251358778</v>
      </c>
      <c r="K13" s="88" t="n">
        <v>6.0279704025104</v>
      </c>
      <c r="L13" s="103" t="s">
        <v>80</v>
      </c>
      <c r="M13" s="42" t="s">
        <v>81</v>
      </c>
      <c r="N13" s="123" t="n">
        <v>505</v>
      </c>
      <c r="O13" s="124" t="n">
        <v>13.9660710206515</v>
      </c>
      <c r="P13" s="107" t="n">
        <v>4.6093464768164</v>
      </c>
    </row>
    <row r="14" s="127" customFormat="true" ht="28.9" hidden="false" customHeight="true" outlineLevel="0" collapsed="false">
      <c r="A14" s="40" t="n">
        <v>5</v>
      </c>
      <c r="B14" s="103" t="s">
        <v>90</v>
      </c>
      <c r="C14" s="42" t="s">
        <v>91</v>
      </c>
      <c r="D14" s="123" t="n">
        <v>1799</v>
      </c>
      <c r="E14" s="124" t="n">
        <v>25.4395085183113</v>
      </c>
      <c r="F14" s="88" t="n">
        <v>4.8927085316435</v>
      </c>
      <c r="G14" s="103" t="s">
        <v>82</v>
      </c>
      <c r="H14" s="42" t="s">
        <v>83</v>
      </c>
      <c r="I14" s="123" t="n">
        <v>1398</v>
      </c>
      <c r="J14" s="124" t="n">
        <v>40.4540635860907</v>
      </c>
      <c r="K14" s="88" t="n">
        <v>5.4158757215357</v>
      </c>
      <c r="L14" s="103" t="s">
        <v>82</v>
      </c>
      <c r="M14" s="42" t="s">
        <v>83</v>
      </c>
      <c r="N14" s="123" t="n">
        <v>441</v>
      </c>
      <c r="O14" s="124" t="n">
        <v>12.196113505163</v>
      </c>
      <c r="P14" s="107" t="n">
        <v>4.0251916757941</v>
      </c>
    </row>
    <row r="15" s="127" customFormat="true" ht="28.9" hidden="false" customHeight="true" outlineLevel="0" collapsed="false">
      <c r="A15" s="40" t="n">
        <v>6</v>
      </c>
      <c r="B15" s="103" t="s">
        <v>80</v>
      </c>
      <c r="C15" s="42" t="s">
        <v>81</v>
      </c>
      <c r="D15" s="123" t="n">
        <v>1764</v>
      </c>
      <c r="E15" s="124" t="n">
        <v>24.9445764459706</v>
      </c>
      <c r="F15" s="88" t="n">
        <v>4.7975196497049</v>
      </c>
      <c r="G15" s="103" t="s">
        <v>80</v>
      </c>
      <c r="H15" s="42" t="s">
        <v>81</v>
      </c>
      <c r="I15" s="123" t="n">
        <v>1259</v>
      </c>
      <c r="J15" s="124" t="n">
        <v>36.4318069062147</v>
      </c>
      <c r="K15" s="88" t="n">
        <v>4.8773873629566</v>
      </c>
      <c r="L15" s="103" t="s">
        <v>95</v>
      </c>
      <c r="M15" s="42" t="s">
        <v>96</v>
      </c>
      <c r="N15" s="123" t="n">
        <v>410</v>
      </c>
      <c r="O15" s="124" t="n">
        <v>11.3387903335983</v>
      </c>
      <c r="P15" s="107" t="n">
        <v>3.7422416940489</v>
      </c>
    </row>
    <row r="16" s="127" customFormat="true" ht="28.9" hidden="false" customHeight="true" outlineLevel="0" collapsed="false">
      <c r="A16" s="40" t="n">
        <v>7</v>
      </c>
      <c r="B16" s="103" t="s">
        <v>95</v>
      </c>
      <c r="C16" s="42" t="s">
        <v>96</v>
      </c>
      <c r="D16" s="123" t="n">
        <v>1343</v>
      </c>
      <c r="E16" s="124" t="n">
        <v>18.9912506615297</v>
      </c>
      <c r="F16" s="88" t="n">
        <v>3.6525333841007</v>
      </c>
      <c r="G16" s="103" t="s">
        <v>95</v>
      </c>
      <c r="H16" s="42" t="s">
        <v>96</v>
      </c>
      <c r="I16" s="123" t="n">
        <v>933</v>
      </c>
      <c r="J16" s="124" t="n">
        <v>26.9983128224768</v>
      </c>
      <c r="K16" s="88" t="n">
        <v>3.6144578313253</v>
      </c>
      <c r="L16" s="103" t="s">
        <v>88</v>
      </c>
      <c r="M16" s="42" t="s">
        <v>89</v>
      </c>
      <c r="N16" s="123" t="n">
        <v>231</v>
      </c>
      <c r="O16" s="124" t="n">
        <v>6.38844040746634</v>
      </c>
      <c r="P16" s="107" t="n">
        <v>2.1084337349398</v>
      </c>
    </row>
    <row r="17" s="127" customFormat="true" ht="28.9" hidden="false" customHeight="true" outlineLevel="0" collapsed="false">
      <c r="A17" s="40" t="n">
        <v>8</v>
      </c>
      <c r="B17" s="103" t="s">
        <v>76</v>
      </c>
      <c r="C17" s="42" t="s">
        <v>77</v>
      </c>
      <c r="D17" s="123" t="n">
        <v>1023</v>
      </c>
      <c r="E17" s="124" t="n">
        <v>14.4661574287006</v>
      </c>
      <c r="F17" s="88" t="n">
        <v>2.7822350349479</v>
      </c>
      <c r="G17" s="103" t="s">
        <v>76</v>
      </c>
      <c r="H17" s="42" t="s">
        <v>77</v>
      </c>
      <c r="I17" s="123" t="n">
        <v>796</v>
      </c>
      <c r="J17" s="124" t="n">
        <v>23.0339303394336</v>
      </c>
      <c r="K17" s="88" t="n">
        <v>3.0837175066827</v>
      </c>
      <c r="L17" s="103" t="s">
        <v>76</v>
      </c>
      <c r="M17" s="42" t="s">
        <v>77</v>
      </c>
      <c r="N17" s="123" t="n">
        <v>227</v>
      </c>
      <c r="O17" s="124" t="n">
        <v>6.27781806274831</v>
      </c>
      <c r="P17" s="107" t="n">
        <v>2.0719240598759</v>
      </c>
    </row>
    <row r="18" s="127" customFormat="true" ht="28.9" hidden="false" customHeight="true" outlineLevel="0" collapsed="false">
      <c r="A18" s="40" t="n">
        <v>9</v>
      </c>
      <c r="B18" s="103" t="s">
        <v>84</v>
      </c>
      <c r="C18" s="42" t="s">
        <v>85</v>
      </c>
      <c r="D18" s="123" t="n">
        <v>946</v>
      </c>
      <c r="E18" s="124" t="n">
        <v>13.3773068695511</v>
      </c>
      <c r="F18" s="88" t="n">
        <v>2.572819494683</v>
      </c>
      <c r="G18" s="103" t="s">
        <v>84</v>
      </c>
      <c r="H18" s="42" t="s">
        <v>85</v>
      </c>
      <c r="I18" s="123" t="n">
        <v>758</v>
      </c>
      <c r="J18" s="124" t="n">
        <v>21.9343205996114</v>
      </c>
      <c r="K18" s="88" t="n">
        <v>2.9365048618913</v>
      </c>
      <c r="L18" s="103" t="s">
        <v>90</v>
      </c>
      <c r="M18" s="42" t="s">
        <v>91</v>
      </c>
      <c r="N18" s="123" t="n">
        <v>225</v>
      </c>
      <c r="O18" s="124" t="n">
        <v>6.2225068903893</v>
      </c>
      <c r="P18" s="107" t="n">
        <v>2.0536692223439</v>
      </c>
    </row>
    <row r="19" s="127" customFormat="true" ht="28.9" hidden="false" customHeight="true" outlineLevel="0" collapsed="false">
      <c r="A19" s="40" t="n">
        <v>10</v>
      </c>
      <c r="B19" s="103" t="s">
        <v>88</v>
      </c>
      <c r="C19" s="42" t="s">
        <v>89</v>
      </c>
      <c r="D19" s="123" t="n">
        <v>665</v>
      </c>
      <c r="E19" s="124" t="n">
        <v>9.40370937447303</v>
      </c>
      <c r="F19" s="88" t="n">
        <v>1.8085887568332</v>
      </c>
      <c r="G19" s="103" t="s">
        <v>88</v>
      </c>
      <c r="H19" s="42" t="s">
        <v>89</v>
      </c>
      <c r="I19" s="123" t="n">
        <v>434</v>
      </c>
      <c r="J19" s="124" t="n">
        <v>12.5587007127063</v>
      </c>
      <c r="K19" s="88" t="n">
        <v>1.6813233641963</v>
      </c>
      <c r="L19" s="103" t="s">
        <v>84</v>
      </c>
      <c r="M19" s="42" t="s">
        <v>85</v>
      </c>
      <c r="N19" s="123" t="n">
        <v>188</v>
      </c>
      <c r="O19" s="124" t="n">
        <v>5.1992502017475</v>
      </c>
      <c r="P19" s="107" t="n">
        <v>1.7159547280029</v>
      </c>
    </row>
    <row r="20" s="127" customFormat="true" ht="28.9" hidden="false" customHeight="true" outlineLevel="0" collapsed="false">
      <c r="A20" s="40"/>
      <c r="B20" s="129"/>
      <c r="C20" s="42" t="s">
        <v>94</v>
      </c>
      <c r="D20" s="131" t="n">
        <v>5660</v>
      </c>
      <c r="E20" s="132" t="n">
        <v>80.0375865556652</v>
      </c>
      <c r="F20" s="97" t="n">
        <v>15.3934020506405</v>
      </c>
      <c r="G20" s="129"/>
      <c r="H20" s="42" t="s">
        <v>94</v>
      </c>
      <c r="I20" s="131" t="n">
        <v>4049</v>
      </c>
      <c r="J20" s="132" t="n">
        <v>117.166311487898</v>
      </c>
      <c r="K20" s="97" t="n">
        <v>15.6858947042188</v>
      </c>
      <c r="L20" s="129"/>
      <c r="M20" s="42" t="s">
        <v>94</v>
      </c>
      <c r="N20" s="131" t="n">
        <v>1611</v>
      </c>
      <c r="O20" s="132" t="n">
        <v>44.5531493351874</v>
      </c>
      <c r="P20" s="107" t="n">
        <v>14.7042716319825</v>
      </c>
    </row>
    <row r="21" s="127" customFormat="true" ht="28.9" hidden="false" customHeight="true" outlineLevel="0" collapsed="false">
      <c r="A21" s="51" t="n">
        <v>11</v>
      </c>
      <c r="B21" s="138" t="s">
        <v>86</v>
      </c>
      <c r="C21" s="117" t="s">
        <v>87</v>
      </c>
      <c r="D21" s="133" t="n">
        <v>377</v>
      </c>
      <c r="E21" s="124" t="n">
        <v>5.33112546492681</v>
      </c>
      <c r="F21" s="88" t="n">
        <v>1.0253202425957</v>
      </c>
      <c r="G21" s="138" t="s">
        <v>86</v>
      </c>
      <c r="H21" s="117" t="s">
        <v>87</v>
      </c>
      <c r="I21" s="133" t="n">
        <v>300</v>
      </c>
      <c r="J21" s="124" t="n">
        <v>8.68112952491217</v>
      </c>
      <c r="K21" s="88" t="n">
        <v>1.1622050904583</v>
      </c>
      <c r="L21" s="138" t="s">
        <v>103</v>
      </c>
      <c r="M21" s="117" t="s">
        <v>104</v>
      </c>
      <c r="N21" s="133" t="n">
        <v>129</v>
      </c>
      <c r="O21" s="124" t="n">
        <v>3.56757061715653</v>
      </c>
      <c r="P21" s="119" t="n">
        <v>1.1774370208105</v>
      </c>
    </row>
    <row r="22" s="127" customFormat="true" ht="28.9" hidden="false" customHeight="true" outlineLevel="0" collapsed="false">
      <c r="A22" s="40" t="n">
        <v>12</v>
      </c>
      <c r="B22" s="103" t="s">
        <v>103</v>
      </c>
      <c r="C22" s="42" t="s">
        <v>104</v>
      </c>
      <c r="D22" s="123" t="n">
        <v>306</v>
      </c>
      <c r="E22" s="124" t="n">
        <v>4.32712040389285</v>
      </c>
      <c r="F22" s="88" t="n">
        <v>0.8322227963774</v>
      </c>
      <c r="G22" s="103" t="s">
        <v>99</v>
      </c>
      <c r="H22" s="42" t="s">
        <v>100</v>
      </c>
      <c r="I22" s="123" t="n">
        <v>195</v>
      </c>
      <c r="J22" s="124" t="n">
        <v>5.64273419119291</v>
      </c>
      <c r="K22" s="88" t="n">
        <v>0.7554333087979</v>
      </c>
      <c r="L22" s="103" t="s">
        <v>99</v>
      </c>
      <c r="M22" s="42" t="s">
        <v>100</v>
      </c>
      <c r="N22" s="123" t="n">
        <v>86</v>
      </c>
      <c r="O22" s="124" t="n">
        <v>2.37838041143769</v>
      </c>
      <c r="P22" s="107" t="n">
        <v>0.7849580138737</v>
      </c>
    </row>
    <row r="23" s="127" customFormat="true" ht="28.9" hidden="false" customHeight="true" outlineLevel="0" collapsed="false">
      <c r="A23" s="40" t="n">
        <v>13</v>
      </c>
      <c r="B23" s="103" t="s">
        <v>99</v>
      </c>
      <c r="C23" s="42" t="s">
        <v>100</v>
      </c>
      <c r="D23" s="123" t="n">
        <v>281</v>
      </c>
      <c r="E23" s="124" t="n">
        <v>3.97359749507808</v>
      </c>
      <c r="F23" s="88" t="n">
        <v>0.7642307378498</v>
      </c>
      <c r="G23" s="103" t="s">
        <v>103</v>
      </c>
      <c r="H23" s="42" t="s">
        <v>104</v>
      </c>
      <c r="I23" s="123" t="n">
        <v>177</v>
      </c>
      <c r="J23" s="124" t="n">
        <v>5.12186641969818</v>
      </c>
      <c r="K23" s="88" t="n">
        <v>0.6857010033704</v>
      </c>
      <c r="L23" s="103" t="s">
        <v>101</v>
      </c>
      <c r="M23" s="42" t="s">
        <v>102</v>
      </c>
      <c r="N23" s="123" t="n">
        <v>86</v>
      </c>
      <c r="O23" s="124" t="n">
        <v>2.37838041143769</v>
      </c>
      <c r="P23" s="107" t="n">
        <v>0.7849580138737</v>
      </c>
    </row>
    <row r="24" s="127" customFormat="true" ht="28.9" hidden="false" customHeight="true" outlineLevel="0" collapsed="false">
      <c r="A24" s="40" t="n">
        <v>14</v>
      </c>
      <c r="B24" s="103" t="s">
        <v>101</v>
      </c>
      <c r="C24" s="42" t="s">
        <v>102</v>
      </c>
      <c r="D24" s="123" t="n">
        <v>254</v>
      </c>
      <c r="E24" s="124" t="n">
        <v>3.59179275355812</v>
      </c>
      <c r="F24" s="88" t="n">
        <v>0.6907993146401</v>
      </c>
      <c r="G24" s="103" t="s">
        <v>159</v>
      </c>
      <c r="H24" s="42" t="s">
        <v>160</v>
      </c>
      <c r="I24" s="123" t="n">
        <v>176</v>
      </c>
      <c r="J24" s="124" t="n">
        <v>5.0929293212818</v>
      </c>
      <c r="K24" s="88" t="n">
        <v>0.6818269864022</v>
      </c>
      <c r="L24" s="103" t="s">
        <v>86</v>
      </c>
      <c r="M24" s="42" t="s">
        <v>87</v>
      </c>
      <c r="N24" s="123" t="n">
        <v>77</v>
      </c>
      <c r="O24" s="124" t="n">
        <v>2.12948013582212</v>
      </c>
      <c r="P24" s="107" t="n">
        <v>0.7028112449799</v>
      </c>
    </row>
    <row r="25" s="127" customFormat="true" ht="28.9" hidden="false" customHeight="true" outlineLevel="0" collapsed="false">
      <c r="A25" s="57" t="n">
        <v>15</v>
      </c>
      <c r="B25" s="121" t="s">
        <v>159</v>
      </c>
      <c r="C25" s="59" t="s">
        <v>160</v>
      </c>
      <c r="D25" s="134" t="n">
        <v>218</v>
      </c>
      <c r="E25" s="132" t="n">
        <v>3.08271976486484</v>
      </c>
      <c r="F25" s="97" t="n">
        <v>0.5928907503604</v>
      </c>
      <c r="G25" s="121" t="s">
        <v>101</v>
      </c>
      <c r="H25" s="59" t="s">
        <v>102</v>
      </c>
      <c r="I25" s="135" t="n">
        <v>168</v>
      </c>
      <c r="J25" s="132" t="n">
        <v>4.86143253395081</v>
      </c>
      <c r="K25" s="97" t="n">
        <v>0.6508348506566</v>
      </c>
      <c r="L25" s="121" t="s">
        <v>159</v>
      </c>
      <c r="M25" s="59" t="s">
        <v>160</v>
      </c>
      <c r="N25" s="135" t="n">
        <v>42</v>
      </c>
      <c r="O25" s="132" t="n">
        <v>1.16153461953934</v>
      </c>
      <c r="P25" s="99" t="n">
        <v>0.3833515881709</v>
      </c>
    </row>
    <row r="26" s="7" customFormat="true" ht="15.75" hidden="false" customHeight="true" outlineLevel="0" collapsed="false">
      <c r="A26" s="63" t="s">
        <v>163</v>
      </c>
      <c r="B26" s="21"/>
      <c r="C26" s="64"/>
      <c r="D26" s="64"/>
      <c r="E26" s="64"/>
      <c r="F26" s="64"/>
      <c r="H26" s="64"/>
      <c r="I26" s="64"/>
      <c r="J26" s="64"/>
      <c r="K26" s="64"/>
      <c r="M26" s="64"/>
      <c r="N26" s="64"/>
      <c r="O26" s="64"/>
      <c r="P26" s="64"/>
    </row>
  </sheetData>
  <mergeCells count="2">
    <mergeCell ref="A1:O1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6" min="4" style="6" width="7.87"/>
    <col collapsed="false" customWidth="true" hidden="false" outlineLevel="0" max="7" min="7" style="7" width="13.12"/>
    <col collapsed="false" customWidth="true" hidden="false" outlineLevel="0" max="8" min="8" style="6" width="19.87"/>
    <col collapsed="false" customWidth="true" hidden="false" outlineLevel="0" max="11" min="9" style="6" width="7.87"/>
    <col collapsed="false" customWidth="true" hidden="false" outlineLevel="0" max="12" min="12" style="7" width="13.12"/>
    <col collapsed="false" customWidth="true" hidden="false" outlineLevel="0" max="13" min="13" style="6" width="19.87"/>
    <col collapsed="false" customWidth="true" hidden="false" outlineLevel="0" max="16" min="14" style="6" width="7.87"/>
    <col collapsed="false" customWidth="false" hidden="false" outlineLevel="0" max="257" min="17" style="6" width="8.99"/>
  </cols>
  <sheetData>
    <row r="1" customFormat="false" ht="25.5" hidden="false" customHeight="true" outlineLevel="0" collapsed="false">
      <c r="A1" s="10" t="s">
        <v>16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0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6.5" hidden="false" customHeight="false" outlineLevel="0" collapsed="false">
      <c r="A3" s="102" t="s">
        <v>50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</row>
    <row r="4" customFormat="false" ht="15.75" hidden="false" customHeight="false" outlineLevel="0" collapsed="false">
      <c r="P4" s="17" t="s">
        <v>51</v>
      </c>
    </row>
    <row r="5" s="21" customFormat="true" ht="14.25" hidden="false" customHeight="false" outlineLevel="0" collapsed="false">
      <c r="A5" s="18" t="s">
        <v>52</v>
      </c>
      <c r="B5" s="69"/>
      <c r="C5" s="70" t="s">
        <v>109</v>
      </c>
      <c r="D5" s="69"/>
      <c r="E5" s="71"/>
      <c r="F5" s="72"/>
      <c r="G5" s="69"/>
      <c r="H5" s="70" t="s">
        <v>110</v>
      </c>
      <c r="I5" s="69"/>
      <c r="J5" s="73"/>
      <c r="K5" s="74"/>
      <c r="L5" s="75"/>
      <c r="M5" s="70" t="s">
        <v>111</v>
      </c>
      <c r="N5" s="69"/>
      <c r="O5" s="73"/>
      <c r="P5" s="23"/>
    </row>
    <row r="6" s="21" customFormat="true" ht="14.25" hidden="false" customHeight="false" outlineLevel="0" collapsed="false">
      <c r="A6" s="22"/>
      <c r="B6" s="23" t="s">
        <v>57</v>
      </c>
      <c r="C6" s="24"/>
      <c r="D6" s="18" t="s">
        <v>58</v>
      </c>
      <c r="E6" s="76" t="s">
        <v>56</v>
      </c>
      <c r="F6" s="18" t="s">
        <v>60</v>
      </c>
      <c r="G6" s="23" t="s">
        <v>57</v>
      </c>
      <c r="H6" s="24"/>
      <c r="I6" s="18" t="s">
        <v>58</v>
      </c>
      <c r="J6" s="76" t="s">
        <v>56</v>
      </c>
      <c r="K6" s="18" t="s">
        <v>60</v>
      </c>
      <c r="L6" s="23" t="s">
        <v>57</v>
      </c>
      <c r="M6" s="24"/>
      <c r="N6" s="18" t="s">
        <v>58</v>
      </c>
      <c r="O6" s="77" t="s">
        <v>56</v>
      </c>
      <c r="P6" s="27" t="s">
        <v>60</v>
      </c>
    </row>
    <row r="7" s="21" customFormat="true" ht="14.25" hidden="false" customHeight="false" outlineLevel="0" collapsed="false">
      <c r="A7" s="22"/>
      <c r="B7" s="28" t="s">
        <v>61</v>
      </c>
      <c r="C7" s="29" t="s">
        <v>62</v>
      </c>
      <c r="D7" s="30"/>
      <c r="E7" s="31" t="s">
        <v>63</v>
      </c>
      <c r="F7" s="32" t="s">
        <v>65</v>
      </c>
      <c r="G7" s="28" t="s">
        <v>61</v>
      </c>
      <c r="H7" s="29" t="s">
        <v>62</v>
      </c>
      <c r="I7" s="30"/>
      <c r="J7" s="31" t="s">
        <v>63</v>
      </c>
      <c r="K7" s="32" t="s">
        <v>65</v>
      </c>
      <c r="L7" s="28" t="s">
        <v>61</v>
      </c>
      <c r="M7" s="29" t="s">
        <v>62</v>
      </c>
      <c r="N7" s="30"/>
      <c r="O7" s="31" t="s">
        <v>63</v>
      </c>
      <c r="P7" s="33" t="s">
        <v>65</v>
      </c>
    </row>
    <row r="8" s="21" customFormat="true" ht="14.25" hidden="false" customHeight="false" outlineLevel="0" collapsed="false">
      <c r="A8" s="34" t="s">
        <v>66</v>
      </c>
      <c r="B8" s="35" t="s">
        <v>67</v>
      </c>
      <c r="C8" s="36"/>
      <c r="D8" s="34" t="s">
        <v>68</v>
      </c>
      <c r="E8" s="78" t="s">
        <v>56</v>
      </c>
      <c r="F8" s="38" t="s">
        <v>69</v>
      </c>
      <c r="G8" s="35" t="s">
        <v>67</v>
      </c>
      <c r="H8" s="36"/>
      <c r="I8" s="34" t="s">
        <v>68</v>
      </c>
      <c r="J8" s="78" t="s">
        <v>56</v>
      </c>
      <c r="K8" s="38" t="s">
        <v>69</v>
      </c>
      <c r="L8" s="35" t="s">
        <v>67</v>
      </c>
      <c r="M8" s="36"/>
      <c r="N8" s="34" t="s">
        <v>68</v>
      </c>
      <c r="O8" s="78" t="s">
        <v>56</v>
      </c>
      <c r="P8" s="39" t="s">
        <v>69</v>
      </c>
    </row>
    <row r="9" s="9" customFormat="true" ht="28.9" hidden="false" customHeight="true" outlineLevel="0" collapsed="false">
      <c r="A9" s="40"/>
      <c r="B9" s="103" t="s">
        <v>70</v>
      </c>
      <c r="C9" s="42" t="s">
        <v>71</v>
      </c>
      <c r="D9" s="123" t="n">
        <v>126881</v>
      </c>
      <c r="E9" s="124" t="n">
        <v>3431.79377159223</v>
      </c>
      <c r="F9" s="125" t="n">
        <v>100</v>
      </c>
      <c r="G9" s="103" t="s">
        <v>70</v>
      </c>
      <c r="H9" s="42" t="s">
        <v>71</v>
      </c>
      <c r="I9" s="123" t="n">
        <v>69173</v>
      </c>
      <c r="J9" s="124" t="n">
        <v>4100.83818398312</v>
      </c>
      <c r="K9" s="125" t="n">
        <v>100</v>
      </c>
      <c r="L9" s="103" t="s">
        <v>70</v>
      </c>
      <c r="M9" s="42" t="s">
        <v>71</v>
      </c>
      <c r="N9" s="123" t="n">
        <v>57708</v>
      </c>
      <c r="O9" s="124" t="n">
        <v>2870.44569553767</v>
      </c>
      <c r="P9" s="126" t="n">
        <v>100</v>
      </c>
    </row>
    <row r="10" s="127" customFormat="true" ht="28.9" hidden="false" customHeight="true" outlineLevel="0" collapsed="false">
      <c r="A10" s="40" t="n">
        <v>1</v>
      </c>
      <c r="B10" s="103" t="s">
        <v>72</v>
      </c>
      <c r="C10" s="42" t="s">
        <v>73</v>
      </c>
      <c r="D10" s="123" t="n">
        <v>32388</v>
      </c>
      <c r="E10" s="124" t="n">
        <v>876.009305367464</v>
      </c>
      <c r="F10" s="88" t="n">
        <v>25.5262805305759</v>
      </c>
      <c r="G10" s="103" t="s">
        <v>72</v>
      </c>
      <c r="H10" s="42" t="s">
        <v>73</v>
      </c>
      <c r="I10" s="123" t="n">
        <v>19178</v>
      </c>
      <c r="J10" s="124" t="n">
        <v>1136.94468495552</v>
      </c>
      <c r="K10" s="88" t="n">
        <v>27.7246902693247</v>
      </c>
      <c r="L10" s="103" t="s">
        <v>72</v>
      </c>
      <c r="M10" s="42" t="s">
        <v>73</v>
      </c>
      <c r="N10" s="123" t="n">
        <v>13210</v>
      </c>
      <c r="O10" s="124" t="n">
        <v>657.076794171565</v>
      </c>
      <c r="P10" s="107" t="n">
        <v>22.8911069522423</v>
      </c>
    </row>
    <row r="11" s="127" customFormat="true" ht="28.9" hidden="false" customHeight="true" outlineLevel="0" collapsed="false">
      <c r="A11" s="40" t="n">
        <v>2</v>
      </c>
      <c r="B11" s="103" t="s">
        <v>74</v>
      </c>
      <c r="C11" s="42" t="s">
        <v>75</v>
      </c>
      <c r="D11" s="123" t="n">
        <v>15805</v>
      </c>
      <c r="E11" s="124" t="n">
        <v>427.483236733752</v>
      </c>
      <c r="F11" s="88" t="n">
        <v>12.4565537787376</v>
      </c>
      <c r="G11" s="103" t="s">
        <v>74</v>
      </c>
      <c r="H11" s="42" t="s">
        <v>75</v>
      </c>
      <c r="I11" s="123" t="n">
        <v>8135</v>
      </c>
      <c r="J11" s="124" t="n">
        <v>482.273699661756</v>
      </c>
      <c r="K11" s="88" t="n">
        <v>11.7603689300739</v>
      </c>
      <c r="L11" s="103" t="s">
        <v>74</v>
      </c>
      <c r="M11" s="42" t="s">
        <v>75</v>
      </c>
      <c r="N11" s="123" t="n">
        <v>7670</v>
      </c>
      <c r="O11" s="124" t="n">
        <v>381.512415692347</v>
      </c>
      <c r="P11" s="107" t="n">
        <v>13.2910515006585</v>
      </c>
    </row>
    <row r="12" s="127" customFormat="true" ht="28.9" hidden="false" customHeight="true" outlineLevel="0" collapsed="false">
      <c r="A12" s="40" t="n">
        <v>3</v>
      </c>
      <c r="B12" s="103" t="s">
        <v>76</v>
      </c>
      <c r="C12" s="42" t="s">
        <v>77</v>
      </c>
      <c r="D12" s="123" t="n">
        <v>12555</v>
      </c>
      <c r="E12" s="124" t="n">
        <v>339.57937596914</v>
      </c>
      <c r="F12" s="88" t="n">
        <v>9.8950985569155</v>
      </c>
      <c r="G12" s="103" t="s">
        <v>76</v>
      </c>
      <c r="H12" s="42" t="s">
        <v>77</v>
      </c>
      <c r="I12" s="123" t="n">
        <v>7312</v>
      </c>
      <c r="J12" s="124" t="n">
        <v>433.483133611157</v>
      </c>
      <c r="K12" s="88" t="n">
        <v>10.5705983548494</v>
      </c>
      <c r="L12" s="103" t="s">
        <v>76</v>
      </c>
      <c r="M12" s="42" t="s">
        <v>77</v>
      </c>
      <c r="N12" s="123" t="n">
        <v>5243</v>
      </c>
      <c r="O12" s="124" t="n">
        <v>260.79134230443</v>
      </c>
      <c r="P12" s="107" t="n">
        <v>9.0853954391072</v>
      </c>
    </row>
    <row r="13" s="127" customFormat="true" ht="28.9" hidden="false" customHeight="true" outlineLevel="0" collapsed="false">
      <c r="A13" s="40" t="n">
        <v>4</v>
      </c>
      <c r="B13" s="103" t="s">
        <v>78</v>
      </c>
      <c r="C13" s="42" t="s">
        <v>79</v>
      </c>
      <c r="D13" s="123" t="n">
        <v>9388</v>
      </c>
      <c r="E13" s="124" t="n">
        <v>253.920444571747</v>
      </c>
      <c r="F13" s="88" t="n">
        <v>7.3990589607585</v>
      </c>
      <c r="G13" s="103" t="s">
        <v>78</v>
      </c>
      <c r="H13" s="42" t="s">
        <v>79</v>
      </c>
      <c r="I13" s="123" t="n">
        <v>5135</v>
      </c>
      <c r="J13" s="124" t="n">
        <v>304.422304580592</v>
      </c>
      <c r="K13" s="88" t="n">
        <v>7.4234166510054</v>
      </c>
      <c r="L13" s="103" t="s">
        <v>80</v>
      </c>
      <c r="M13" s="42" t="s">
        <v>81</v>
      </c>
      <c r="N13" s="123" t="n">
        <v>4500</v>
      </c>
      <c r="O13" s="124" t="n">
        <v>223.833881436188</v>
      </c>
      <c r="P13" s="107" t="n">
        <v>7.7978789769183</v>
      </c>
    </row>
    <row r="14" s="127" customFormat="true" ht="28.9" hidden="false" customHeight="true" outlineLevel="0" collapsed="false">
      <c r="A14" s="40" t="n">
        <v>5</v>
      </c>
      <c r="B14" s="103" t="s">
        <v>80</v>
      </c>
      <c r="C14" s="42" t="s">
        <v>81</v>
      </c>
      <c r="D14" s="123" t="n">
        <v>8372</v>
      </c>
      <c r="E14" s="124" t="n">
        <v>226.440345329641</v>
      </c>
      <c r="F14" s="88" t="n">
        <v>6.5983086514135</v>
      </c>
      <c r="G14" s="103" t="s">
        <v>80</v>
      </c>
      <c r="H14" s="42" t="s">
        <v>81</v>
      </c>
      <c r="I14" s="123" t="n">
        <v>3872</v>
      </c>
      <c r="J14" s="124" t="n">
        <v>229.546867251422</v>
      </c>
      <c r="K14" s="88" t="n">
        <v>5.5975597415176</v>
      </c>
      <c r="L14" s="103" t="s">
        <v>78</v>
      </c>
      <c r="M14" s="42" t="s">
        <v>79</v>
      </c>
      <c r="N14" s="123" t="n">
        <v>4253</v>
      </c>
      <c r="O14" s="124" t="n">
        <v>211.547888388468</v>
      </c>
      <c r="P14" s="107" t="n">
        <v>7.3698620641852</v>
      </c>
    </row>
    <row r="15" s="127" customFormat="true" ht="28.9" hidden="false" customHeight="true" outlineLevel="0" collapsed="false">
      <c r="A15" s="40" t="n">
        <v>6</v>
      </c>
      <c r="B15" s="103" t="s">
        <v>84</v>
      </c>
      <c r="C15" s="42" t="s">
        <v>85</v>
      </c>
      <c r="D15" s="123" t="n">
        <v>5624</v>
      </c>
      <c r="E15" s="124" t="n">
        <v>152.11425013544</v>
      </c>
      <c r="F15" s="88" t="n">
        <v>4.4324997438545</v>
      </c>
      <c r="G15" s="103" t="s">
        <v>86</v>
      </c>
      <c r="H15" s="42" t="s">
        <v>87</v>
      </c>
      <c r="I15" s="123" t="n">
        <v>3768</v>
      </c>
      <c r="J15" s="124" t="n">
        <v>223.381352221942</v>
      </c>
      <c r="K15" s="88" t="n">
        <v>5.4472120625099</v>
      </c>
      <c r="L15" s="103" t="s">
        <v>84</v>
      </c>
      <c r="M15" s="42" t="s">
        <v>85</v>
      </c>
      <c r="N15" s="123" t="n">
        <v>3091</v>
      </c>
      <c r="O15" s="124" t="n">
        <v>153.74900611539</v>
      </c>
      <c r="P15" s="107" t="n">
        <v>5.3562764261454</v>
      </c>
    </row>
    <row r="16" s="127" customFormat="true" ht="28.9" hidden="false" customHeight="true" outlineLevel="0" collapsed="false">
      <c r="A16" s="40" t="n">
        <v>7</v>
      </c>
      <c r="B16" s="103" t="s">
        <v>86</v>
      </c>
      <c r="C16" s="42" t="s">
        <v>87</v>
      </c>
      <c r="D16" s="123" t="n">
        <v>5239</v>
      </c>
      <c r="E16" s="124" t="n">
        <v>141.701023552555</v>
      </c>
      <c r="F16" s="88" t="n">
        <v>4.1290658175771</v>
      </c>
      <c r="G16" s="103" t="s">
        <v>84</v>
      </c>
      <c r="H16" s="42" t="s">
        <v>85</v>
      </c>
      <c r="I16" s="123" t="n">
        <v>2533</v>
      </c>
      <c r="J16" s="124" t="n">
        <v>150.165861246863</v>
      </c>
      <c r="K16" s="88" t="n">
        <v>3.6618333742934</v>
      </c>
      <c r="L16" s="103" t="s">
        <v>88</v>
      </c>
      <c r="M16" s="42" t="s">
        <v>89</v>
      </c>
      <c r="N16" s="123" t="n">
        <v>2294</v>
      </c>
      <c r="O16" s="124" t="n">
        <v>114.105538669914</v>
      </c>
      <c r="P16" s="107" t="n">
        <v>3.9751854162335</v>
      </c>
    </row>
    <row r="17" s="127" customFormat="true" ht="28.9" hidden="false" customHeight="true" outlineLevel="0" collapsed="false">
      <c r="A17" s="40" t="n">
        <v>8</v>
      </c>
      <c r="B17" s="103" t="s">
        <v>88</v>
      </c>
      <c r="C17" s="42" t="s">
        <v>89</v>
      </c>
      <c r="D17" s="123" t="n">
        <v>4359</v>
      </c>
      <c r="E17" s="124" t="n">
        <v>117.899362791675</v>
      </c>
      <c r="F17" s="88" t="n">
        <v>3.4355025575145</v>
      </c>
      <c r="G17" s="103" t="s">
        <v>82</v>
      </c>
      <c r="H17" s="42" t="s">
        <v>83</v>
      </c>
      <c r="I17" s="123" t="n">
        <v>2070</v>
      </c>
      <c r="J17" s="124" t="n">
        <v>122.717462606003</v>
      </c>
      <c r="K17" s="88" t="n">
        <v>2.9924970725572</v>
      </c>
      <c r="L17" s="103" t="s">
        <v>92</v>
      </c>
      <c r="M17" s="42" t="s">
        <v>93</v>
      </c>
      <c r="N17" s="123" t="n">
        <v>1606</v>
      </c>
      <c r="O17" s="124" t="n">
        <v>79.8838252414484</v>
      </c>
      <c r="P17" s="107" t="n">
        <v>2.7829763637624</v>
      </c>
    </row>
    <row r="18" s="127" customFormat="true" ht="28.9" hidden="false" customHeight="true" outlineLevel="0" collapsed="false">
      <c r="A18" s="40" t="n">
        <v>9</v>
      </c>
      <c r="B18" s="103" t="s">
        <v>82</v>
      </c>
      <c r="C18" s="42" t="s">
        <v>83</v>
      </c>
      <c r="D18" s="123" t="n">
        <v>3269</v>
      </c>
      <c r="E18" s="124" t="n">
        <v>88.4177602583129</v>
      </c>
      <c r="F18" s="88" t="n">
        <v>2.5764298831188</v>
      </c>
      <c r="G18" s="103" t="s">
        <v>88</v>
      </c>
      <c r="H18" s="42" t="s">
        <v>89</v>
      </c>
      <c r="I18" s="123" t="n">
        <v>2065</v>
      </c>
      <c r="J18" s="124" t="n">
        <v>122.421043614201</v>
      </c>
      <c r="K18" s="88" t="n">
        <v>2.9852688187588</v>
      </c>
      <c r="L18" s="103" t="s">
        <v>86</v>
      </c>
      <c r="M18" s="42" t="s">
        <v>87</v>
      </c>
      <c r="N18" s="123" t="n">
        <v>1471</v>
      </c>
      <c r="O18" s="124" t="n">
        <v>73.1688087983627</v>
      </c>
      <c r="P18" s="107" t="n">
        <v>2.5490399944548</v>
      </c>
    </row>
    <row r="19" s="127" customFormat="true" ht="28.9" hidden="false" customHeight="true" outlineLevel="0" collapsed="false">
      <c r="A19" s="40" t="n">
        <v>10</v>
      </c>
      <c r="B19" s="103" t="s">
        <v>92</v>
      </c>
      <c r="C19" s="42" t="s">
        <v>93</v>
      </c>
      <c r="D19" s="123" t="n">
        <v>2842</v>
      </c>
      <c r="E19" s="124" t="n">
        <v>76.8685453209316</v>
      </c>
      <c r="F19" s="88" t="n">
        <v>2.2398940739748</v>
      </c>
      <c r="G19" s="103" t="s">
        <v>92</v>
      </c>
      <c r="H19" s="42" t="s">
        <v>93</v>
      </c>
      <c r="I19" s="123" t="n">
        <v>1236</v>
      </c>
      <c r="J19" s="124" t="n">
        <v>73.2747747734396</v>
      </c>
      <c r="K19" s="88" t="n">
        <v>1.7868243389762</v>
      </c>
      <c r="L19" s="103" t="s">
        <v>97</v>
      </c>
      <c r="M19" s="42" t="s">
        <v>98</v>
      </c>
      <c r="N19" s="123" t="n">
        <v>1317</v>
      </c>
      <c r="O19" s="124" t="n">
        <v>65.508715966991</v>
      </c>
      <c r="P19" s="107" t="n">
        <v>2.2821792472447</v>
      </c>
    </row>
    <row r="20" s="127" customFormat="true" ht="28.9" hidden="false" customHeight="true" outlineLevel="0" collapsed="false">
      <c r="A20" s="40"/>
      <c r="B20" s="129"/>
      <c r="C20" s="42" t="s">
        <v>94</v>
      </c>
      <c r="D20" s="131" t="n">
        <v>27040</v>
      </c>
      <c r="E20" s="132" t="n">
        <v>731.360121561573</v>
      </c>
      <c r="F20" s="97" t="n">
        <v>21.3113074455592</v>
      </c>
      <c r="G20" s="129"/>
      <c r="H20" s="42" t="s">
        <v>94</v>
      </c>
      <c r="I20" s="131" t="n">
        <v>13869</v>
      </c>
      <c r="J20" s="132" t="n">
        <v>822.206999460221</v>
      </c>
      <c r="K20" s="97" t="n">
        <v>20.0497303861333</v>
      </c>
      <c r="L20" s="129"/>
      <c r="M20" s="42" t="s">
        <v>94</v>
      </c>
      <c r="N20" s="131" t="n">
        <v>13053</v>
      </c>
      <c r="O20" s="132" t="n">
        <v>649.267478752569</v>
      </c>
      <c r="P20" s="107" t="n">
        <v>22.6190476190476</v>
      </c>
    </row>
    <row r="21" s="127" customFormat="true" ht="28.9" hidden="false" customHeight="true" outlineLevel="0" collapsed="false">
      <c r="A21" s="51" t="n">
        <v>11</v>
      </c>
      <c r="B21" s="138" t="s">
        <v>97</v>
      </c>
      <c r="C21" s="117" t="s">
        <v>98</v>
      </c>
      <c r="D21" s="133" t="n">
        <v>2368</v>
      </c>
      <c r="E21" s="124" t="n">
        <v>64.0481053201851</v>
      </c>
      <c r="F21" s="88" t="n">
        <v>1.8663156816229</v>
      </c>
      <c r="G21" s="138" t="s">
        <v>97</v>
      </c>
      <c r="H21" s="117" t="s">
        <v>98</v>
      </c>
      <c r="I21" s="133" t="n">
        <v>1051</v>
      </c>
      <c r="J21" s="124" t="n">
        <v>62.3072720767678</v>
      </c>
      <c r="K21" s="88" t="n">
        <v>1.5193789484336</v>
      </c>
      <c r="L21" s="138" t="s">
        <v>82</v>
      </c>
      <c r="M21" s="117" t="s">
        <v>83</v>
      </c>
      <c r="N21" s="133" t="n">
        <v>1199</v>
      </c>
      <c r="O21" s="124" t="n">
        <v>59.6392941871087</v>
      </c>
      <c r="P21" s="119" t="n">
        <v>2.07770153185</v>
      </c>
    </row>
    <row r="22" s="127" customFormat="true" ht="28.9" hidden="false" customHeight="true" outlineLevel="0" collapsed="false">
      <c r="A22" s="40" t="n">
        <v>12</v>
      </c>
      <c r="B22" s="103" t="s">
        <v>90</v>
      </c>
      <c r="C22" s="42" t="s">
        <v>91</v>
      </c>
      <c r="D22" s="123" t="n">
        <v>1673</v>
      </c>
      <c r="E22" s="124" t="n">
        <v>45.250202787445</v>
      </c>
      <c r="F22" s="88" t="n">
        <v>1.3185583341872</v>
      </c>
      <c r="G22" s="103" t="s">
        <v>90</v>
      </c>
      <c r="H22" s="42" t="s">
        <v>91</v>
      </c>
      <c r="I22" s="123" t="n">
        <v>854</v>
      </c>
      <c r="J22" s="124" t="n">
        <v>50.6283637997713</v>
      </c>
      <c r="K22" s="88" t="n">
        <v>1.2345857487748</v>
      </c>
      <c r="L22" s="103" t="s">
        <v>90</v>
      </c>
      <c r="M22" s="42" t="s">
        <v>91</v>
      </c>
      <c r="N22" s="123" t="n">
        <v>819</v>
      </c>
      <c r="O22" s="124" t="n">
        <v>40.7377664213862</v>
      </c>
      <c r="P22" s="107" t="n">
        <v>1.4192139737991</v>
      </c>
    </row>
    <row r="23" s="127" customFormat="true" ht="28.9" hidden="false" customHeight="true" outlineLevel="0" collapsed="false">
      <c r="A23" s="40" t="n">
        <v>13</v>
      </c>
      <c r="B23" s="103" t="s">
        <v>99</v>
      </c>
      <c r="C23" s="42" t="s">
        <v>100</v>
      </c>
      <c r="D23" s="123" t="n">
        <v>1597</v>
      </c>
      <c r="E23" s="124" t="n">
        <v>43.1946048126417</v>
      </c>
      <c r="F23" s="88" t="n">
        <v>1.2586596889999</v>
      </c>
      <c r="G23" s="103" t="s">
        <v>99</v>
      </c>
      <c r="H23" s="42" t="s">
        <v>100</v>
      </c>
      <c r="I23" s="123" t="n">
        <v>785</v>
      </c>
      <c r="J23" s="124" t="n">
        <v>46.5377817129046</v>
      </c>
      <c r="K23" s="88" t="n">
        <v>1.1348358463562</v>
      </c>
      <c r="L23" s="103" t="s">
        <v>99</v>
      </c>
      <c r="M23" s="42" t="s">
        <v>100</v>
      </c>
      <c r="N23" s="123" t="n">
        <v>812</v>
      </c>
      <c r="O23" s="124" t="n">
        <v>40.3895803835966</v>
      </c>
      <c r="P23" s="107" t="n">
        <v>1.407083939835</v>
      </c>
    </row>
    <row r="24" s="127" customFormat="true" ht="28.9" hidden="false" customHeight="true" outlineLevel="0" collapsed="false">
      <c r="A24" s="40" t="n">
        <v>14</v>
      </c>
      <c r="B24" s="103" t="s">
        <v>165</v>
      </c>
      <c r="C24" s="42" t="s">
        <v>166</v>
      </c>
      <c r="D24" s="123" t="n">
        <v>1261</v>
      </c>
      <c r="E24" s="124" t="n">
        <v>34.1066979766695</v>
      </c>
      <c r="F24" s="88" t="n">
        <v>0.9938446260669</v>
      </c>
      <c r="G24" s="103" t="s">
        <v>165</v>
      </c>
      <c r="H24" s="42" t="s">
        <v>166</v>
      </c>
      <c r="I24" s="123" t="n">
        <v>689</v>
      </c>
      <c r="J24" s="124" t="n">
        <v>40.8465370703073</v>
      </c>
      <c r="K24" s="88" t="n">
        <v>0.996053373426</v>
      </c>
      <c r="L24" s="103" t="s">
        <v>165</v>
      </c>
      <c r="M24" s="42" t="s">
        <v>166</v>
      </c>
      <c r="N24" s="123" t="n">
        <v>572</v>
      </c>
      <c r="O24" s="124" t="n">
        <v>28.4517733736665</v>
      </c>
      <c r="P24" s="107" t="n">
        <v>0.9911970610661</v>
      </c>
    </row>
    <row r="25" s="127" customFormat="true" ht="28.9" hidden="false" customHeight="true" outlineLevel="0" collapsed="false">
      <c r="A25" s="57" t="n">
        <v>15</v>
      </c>
      <c r="B25" s="121" t="s">
        <v>101</v>
      </c>
      <c r="C25" s="59" t="s">
        <v>102</v>
      </c>
      <c r="D25" s="134" t="n">
        <v>1218</v>
      </c>
      <c r="E25" s="132" t="n">
        <v>32.9436622803993</v>
      </c>
      <c r="F25" s="97" t="n">
        <v>0.9599546031321</v>
      </c>
      <c r="G25" s="121" t="s">
        <v>101</v>
      </c>
      <c r="H25" s="59" t="s">
        <v>102</v>
      </c>
      <c r="I25" s="135" t="n">
        <v>669</v>
      </c>
      <c r="J25" s="132" t="n">
        <v>39.6608611030996</v>
      </c>
      <c r="K25" s="97" t="n">
        <v>0.9671403582323</v>
      </c>
      <c r="L25" s="121" t="s">
        <v>101</v>
      </c>
      <c r="M25" s="59" t="s">
        <v>102</v>
      </c>
      <c r="N25" s="135" t="n">
        <v>549</v>
      </c>
      <c r="O25" s="132" t="n">
        <v>27.3077335352149</v>
      </c>
      <c r="P25" s="99" t="n">
        <v>0.951341235184</v>
      </c>
    </row>
    <row r="26" s="7" customFormat="true" ht="15.75" hidden="false" customHeight="true" outlineLevel="0" collapsed="false">
      <c r="A26" s="63" t="s">
        <v>167</v>
      </c>
      <c r="B26" s="21"/>
      <c r="C26" s="64"/>
      <c r="D26" s="64"/>
      <c r="E26" s="64"/>
      <c r="F26" s="64"/>
      <c r="H26" s="64"/>
      <c r="I26" s="64"/>
      <c r="J26" s="64"/>
      <c r="K26" s="64"/>
      <c r="M26" s="64"/>
      <c r="N26" s="64"/>
      <c r="O26" s="64"/>
      <c r="P26" s="64"/>
    </row>
  </sheetData>
  <mergeCells count="2">
    <mergeCell ref="A1:P2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9" width="2.99"/>
    <col collapsed="false" customWidth="true" hidden="false" outlineLevel="0" max="2" min="2" style="140" width="13.12"/>
    <col collapsed="false" customWidth="true" hidden="false" outlineLevel="0" max="3" min="3" style="141" width="19.87"/>
    <col collapsed="false" customWidth="true" hidden="false" outlineLevel="0" max="4" min="4" style="139" width="5.62"/>
    <col collapsed="false" customWidth="true" hidden="false" outlineLevel="0" max="5" min="5" style="139" width="6.5"/>
    <col collapsed="false" customWidth="true" hidden="false" outlineLevel="0" max="6" min="6" style="139" width="7.87"/>
    <col collapsed="false" customWidth="true" hidden="false" outlineLevel="0" max="7" min="7" style="140" width="13.12"/>
    <col collapsed="false" customWidth="true" hidden="false" outlineLevel="0" max="8" min="8" style="142" width="19.87"/>
    <col collapsed="false" customWidth="true" hidden="false" outlineLevel="0" max="9" min="9" style="139" width="5.99"/>
    <col collapsed="false" customWidth="true" hidden="false" outlineLevel="0" max="10" min="10" style="139" width="6.24"/>
    <col collapsed="false" customWidth="true" hidden="false" outlineLevel="0" max="11" min="11" style="139" width="7.87"/>
    <col collapsed="false" customWidth="true" hidden="false" outlineLevel="0" max="12" min="12" style="140" width="13.12"/>
    <col collapsed="false" customWidth="true" hidden="false" outlineLevel="0" max="13" min="13" style="142" width="19.87"/>
    <col collapsed="false" customWidth="true" hidden="false" outlineLevel="0" max="14" min="14" style="139" width="6.75"/>
    <col collapsed="false" customWidth="true" hidden="false" outlineLevel="0" max="15" min="15" style="139" width="6.87"/>
    <col collapsed="false" customWidth="true" hidden="false" outlineLevel="0" max="16" min="16" style="139" width="7.87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A1" s="143" t="s">
        <v>16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customFormat="false" ht="15.75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</row>
    <row r="3" customFormat="false" ht="16.5" hidden="false" customHeight="false" outlineLevel="0" collapsed="false">
      <c r="A3" s="144" t="s">
        <v>50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</row>
    <row r="4" customFormat="false" ht="15.75" hidden="false" customHeight="false" outlineLevel="0" collapsed="false">
      <c r="P4" s="145" t="s">
        <v>51</v>
      </c>
    </row>
    <row r="5" s="21" customFormat="true" ht="14.25" hidden="false" customHeight="false" outlineLevel="0" collapsed="false">
      <c r="A5" s="18" t="s">
        <v>52</v>
      </c>
      <c r="B5" s="69"/>
      <c r="C5" s="70" t="s">
        <v>109</v>
      </c>
      <c r="D5" s="69"/>
      <c r="E5" s="71"/>
      <c r="F5" s="72"/>
      <c r="G5" s="69"/>
      <c r="H5" s="70" t="s">
        <v>110</v>
      </c>
      <c r="I5" s="69"/>
      <c r="J5" s="73"/>
      <c r="K5" s="74"/>
      <c r="L5" s="75"/>
      <c r="M5" s="70" t="s">
        <v>111</v>
      </c>
      <c r="N5" s="69"/>
      <c r="O5" s="73"/>
      <c r="P5" s="23"/>
    </row>
    <row r="6" customFormat="false" ht="14.25" hidden="false" customHeight="true" outlineLevel="0" collapsed="false">
      <c r="A6" s="146"/>
      <c r="B6" s="147" t="s">
        <v>57</v>
      </c>
      <c r="C6" s="148"/>
      <c r="D6" s="149" t="s">
        <v>58</v>
      </c>
      <c r="E6" s="150" t="s">
        <v>56</v>
      </c>
      <c r="F6" s="149" t="s">
        <v>60</v>
      </c>
      <c r="G6" s="147" t="s">
        <v>57</v>
      </c>
      <c r="H6" s="148"/>
      <c r="I6" s="149" t="s">
        <v>58</v>
      </c>
      <c r="J6" s="150" t="s">
        <v>56</v>
      </c>
      <c r="K6" s="149" t="s">
        <v>60</v>
      </c>
      <c r="L6" s="147" t="s">
        <v>57</v>
      </c>
      <c r="M6" s="148"/>
      <c r="N6" s="149" t="s">
        <v>58</v>
      </c>
      <c r="O6" s="151" t="s">
        <v>56</v>
      </c>
      <c r="P6" s="152" t="s">
        <v>60</v>
      </c>
    </row>
    <row r="7" customFormat="false" ht="14.25" hidden="false" customHeight="true" outlineLevel="0" collapsed="false">
      <c r="A7" s="146"/>
      <c r="B7" s="153" t="s">
        <v>61</v>
      </c>
      <c r="C7" s="154" t="s">
        <v>62</v>
      </c>
      <c r="D7" s="155"/>
      <c r="E7" s="156" t="s">
        <v>63</v>
      </c>
      <c r="F7" s="157" t="s">
        <v>65</v>
      </c>
      <c r="G7" s="153" t="s">
        <v>61</v>
      </c>
      <c r="H7" s="154" t="s">
        <v>62</v>
      </c>
      <c r="I7" s="155"/>
      <c r="J7" s="156" t="s">
        <v>63</v>
      </c>
      <c r="K7" s="157" t="s">
        <v>65</v>
      </c>
      <c r="L7" s="153" t="s">
        <v>61</v>
      </c>
      <c r="M7" s="154" t="s">
        <v>62</v>
      </c>
      <c r="N7" s="155"/>
      <c r="O7" s="156" t="s">
        <v>63</v>
      </c>
      <c r="P7" s="158" t="s">
        <v>65</v>
      </c>
    </row>
    <row r="8" customFormat="false" ht="14.25" hidden="false" customHeight="true" outlineLevel="0" collapsed="false">
      <c r="A8" s="159" t="s">
        <v>66</v>
      </c>
      <c r="B8" s="160" t="s">
        <v>67</v>
      </c>
      <c r="C8" s="161"/>
      <c r="D8" s="159" t="s">
        <v>68</v>
      </c>
      <c r="E8" s="162" t="s">
        <v>56</v>
      </c>
      <c r="F8" s="163" t="s">
        <v>69</v>
      </c>
      <c r="G8" s="160" t="s">
        <v>67</v>
      </c>
      <c r="H8" s="161"/>
      <c r="I8" s="159" t="s">
        <v>68</v>
      </c>
      <c r="J8" s="162" t="s">
        <v>56</v>
      </c>
      <c r="K8" s="163" t="s">
        <v>69</v>
      </c>
      <c r="L8" s="160" t="s">
        <v>67</v>
      </c>
      <c r="M8" s="161"/>
      <c r="N8" s="159" t="s">
        <v>68</v>
      </c>
      <c r="O8" s="162" t="s">
        <v>56</v>
      </c>
      <c r="P8" s="164" t="s">
        <v>69</v>
      </c>
    </row>
    <row r="9" customFormat="false" ht="24.75" hidden="false" customHeight="true" outlineLevel="0" collapsed="false">
      <c r="A9" s="165"/>
      <c r="B9" s="166" t="s">
        <v>70</v>
      </c>
      <c r="C9" s="167" t="s">
        <v>71</v>
      </c>
      <c r="D9" s="168" t="n">
        <v>1086</v>
      </c>
      <c r="E9" s="169" t="n">
        <v>29.6795348129192</v>
      </c>
      <c r="F9" s="170" t="n">
        <v>100</v>
      </c>
      <c r="G9" s="171" t="s">
        <v>70</v>
      </c>
      <c r="H9" s="167" t="s">
        <v>71</v>
      </c>
      <c r="I9" s="168" t="n">
        <v>640</v>
      </c>
      <c r="J9" s="169" t="n">
        <v>33.6277513017618</v>
      </c>
      <c r="K9" s="170" t="n">
        <v>100</v>
      </c>
      <c r="L9" s="171" t="s">
        <v>70</v>
      </c>
      <c r="M9" s="167" t="s">
        <v>71</v>
      </c>
      <c r="N9" s="168" t="n">
        <v>446</v>
      </c>
      <c r="O9" s="169" t="n">
        <v>25.4001231279511</v>
      </c>
      <c r="P9" s="169" t="n">
        <v>100</v>
      </c>
    </row>
    <row r="10" customFormat="false" ht="24.75" hidden="false" customHeight="true" outlineLevel="0" collapsed="false">
      <c r="A10" s="165" t="n">
        <v>1</v>
      </c>
      <c r="B10" s="172" t="s">
        <v>133</v>
      </c>
      <c r="C10" s="167" t="s">
        <v>134</v>
      </c>
      <c r="D10" s="168" t="n">
        <v>328</v>
      </c>
      <c r="E10" s="169" t="n">
        <v>8.9639847317104</v>
      </c>
      <c r="F10" s="173" t="n">
        <v>30.2025782688766</v>
      </c>
      <c r="G10" s="174" t="s">
        <v>133</v>
      </c>
      <c r="H10" s="167" t="s">
        <v>134</v>
      </c>
      <c r="I10" s="168" t="n">
        <v>170</v>
      </c>
      <c r="J10" s="169" t="n">
        <v>8.93237143953047</v>
      </c>
      <c r="K10" s="170" t="n">
        <v>26.5625</v>
      </c>
      <c r="L10" s="174" t="s">
        <v>133</v>
      </c>
      <c r="M10" s="167" t="s">
        <v>134</v>
      </c>
      <c r="N10" s="168" t="n">
        <v>158</v>
      </c>
      <c r="O10" s="169" t="n">
        <v>8.99824989734591</v>
      </c>
      <c r="P10" s="169" t="n">
        <v>35.4260089686099</v>
      </c>
    </row>
    <row r="11" customFormat="false" ht="24.75" hidden="false" customHeight="true" outlineLevel="0" collapsed="false">
      <c r="A11" s="165" t="n">
        <v>2</v>
      </c>
      <c r="B11" s="172" t="s">
        <v>82</v>
      </c>
      <c r="C11" s="167" t="s">
        <v>83</v>
      </c>
      <c r="D11" s="168" t="n">
        <v>184</v>
      </c>
      <c r="E11" s="169" t="n">
        <v>5.02857680071559</v>
      </c>
      <c r="F11" s="173" t="n">
        <v>16.9429097605893</v>
      </c>
      <c r="G11" s="174" t="s">
        <v>82</v>
      </c>
      <c r="H11" s="167" t="s">
        <v>83</v>
      </c>
      <c r="I11" s="168" t="n">
        <v>124</v>
      </c>
      <c r="J11" s="169" t="n">
        <v>6.51537681471635</v>
      </c>
      <c r="K11" s="170" t="n">
        <v>19.375</v>
      </c>
      <c r="L11" s="174" t="s">
        <v>112</v>
      </c>
      <c r="M11" s="167" t="s">
        <v>131</v>
      </c>
      <c r="N11" s="168" t="n">
        <v>63</v>
      </c>
      <c r="O11" s="169" t="n">
        <v>3.58790976919489</v>
      </c>
      <c r="P11" s="169" t="n">
        <v>14.1255605381166</v>
      </c>
    </row>
    <row r="12" customFormat="false" ht="24.75" hidden="false" customHeight="true" outlineLevel="0" collapsed="false">
      <c r="A12" s="165" t="n">
        <v>3</v>
      </c>
      <c r="B12" s="172" t="s">
        <v>112</v>
      </c>
      <c r="C12" s="167" t="s">
        <v>131</v>
      </c>
      <c r="D12" s="168" t="n">
        <v>143</v>
      </c>
      <c r="E12" s="169" t="n">
        <v>3.90807870925179</v>
      </c>
      <c r="F12" s="173" t="n">
        <v>13.1675874769797</v>
      </c>
      <c r="G12" s="174" t="s">
        <v>112</v>
      </c>
      <c r="H12" s="167" t="s">
        <v>131</v>
      </c>
      <c r="I12" s="168" t="n">
        <v>80</v>
      </c>
      <c r="J12" s="169" t="n">
        <v>4.20346891272022</v>
      </c>
      <c r="K12" s="170" t="n">
        <v>12.5</v>
      </c>
      <c r="L12" s="174" t="s">
        <v>82</v>
      </c>
      <c r="M12" s="167" t="s">
        <v>83</v>
      </c>
      <c r="N12" s="168" t="n">
        <v>60</v>
      </c>
      <c r="O12" s="169" t="n">
        <v>3.41705692304275</v>
      </c>
      <c r="P12" s="169" t="n">
        <v>13.4529147982063</v>
      </c>
    </row>
    <row r="13" customFormat="false" ht="24.75" hidden="false" customHeight="true" outlineLevel="0" collapsed="false">
      <c r="A13" s="165" t="n">
        <v>4</v>
      </c>
      <c r="B13" s="172" t="s">
        <v>72</v>
      </c>
      <c r="C13" s="167" t="s">
        <v>73</v>
      </c>
      <c r="D13" s="168" t="n">
        <v>84</v>
      </c>
      <c r="E13" s="169" t="n">
        <v>2.29565462641364</v>
      </c>
      <c r="F13" s="173" t="n">
        <v>7.7348066298343</v>
      </c>
      <c r="G13" s="174" t="s">
        <v>72</v>
      </c>
      <c r="H13" s="167" t="s">
        <v>73</v>
      </c>
      <c r="I13" s="168" t="n">
        <v>53</v>
      </c>
      <c r="J13" s="169" t="n">
        <v>2.78479815467715</v>
      </c>
      <c r="K13" s="170" t="n">
        <v>8.28125</v>
      </c>
      <c r="L13" s="174" t="s">
        <v>72</v>
      </c>
      <c r="M13" s="167" t="s">
        <v>73</v>
      </c>
      <c r="N13" s="168" t="n">
        <v>31</v>
      </c>
      <c r="O13" s="169" t="n">
        <v>1.76547941023876</v>
      </c>
      <c r="P13" s="169" t="n">
        <v>6.9506726457399</v>
      </c>
    </row>
    <row r="14" customFormat="false" ht="24.75" hidden="false" customHeight="true" outlineLevel="0" collapsed="false">
      <c r="A14" s="165" t="n">
        <v>5</v>
      </c>
      <c r="B14" s="172" t="s">
        <v>95</v>
      </c>
      <c r="C14" s="167" t="s">
        <v>96</v>
      </c>
      <c r="D14" s="168" t="n">
        <v>52</v>
      </c>
      <c r="E14" s="169" t="n">
        <v>1.42111953063701</v>
      </c>
      <c r="F14" s="173" t="n">
        <v>4.7882136279926</v>
      </c>
      <c r="G14" s="174" t="s">
        <v>74</v>
      </c>
      <c r="H14" s="167" t="s">
        <v>75</v>
      </c>
      <c r="I14" s="168" t="n">
        <v>25</v>
      </c>
      <c r="J14" s="169" t="n">
        <v>1.31358403522507</v>
      </c>
      <c r="K14" s="170" t="n">
        <v>3.90625</v>
      </c>
      <c r="L14" s="174" t="s">
        <v>95</v>
      </c>
      <c r="M14" s="167" t="s">
        <v>96</v>
      </c>
      <c r="N14" s="168" t="n">
        <v>30</v>
      </c>
      <c r="O14" s="169" t="n">
        <v>1.70852846152138</v>
      </c>
      <c r="P14" s="169" t="n">
        <v>6.7264573991031</v>
      </c>
    </row>
    <row r="15" customFormat="false" ht="24.75" hidden="false" customHeight="true" outlineLevel="0" collapsed="false">
      <c r="A15" s="165" t="n">
        <v>6</v>
      </c>
      <c r="B15" s="172" t="s">
        <v>74</v>
      </c>
      <c r="C15" s="167" t="s">
        <v>75</v>
      </c>
      <c r="D15" s="168" t="n">
        <v>44</v>
      </c>
      <c r="E15" s="169" t="n">
        <v>1.20248575669286</v>
      </c>
      <c r="F15" s="173" t="n">
        <v>4.0515653775322</v>
      </c>
      <c r="G15" s="174" t="s">
        <v>95</v>
      </c>
      <c r="H15" s="167" t="s">
        <v>96</v>
      </c>
      <c r="I15" s="168" t="n">
        <v>22</v>
      </c>
      <c r="J15" s="169" t="n">
        <v>1.15595395099806</v>
      </c>
      <c r="K15" s="170" t="n">
        <v>3.4375</v>
      </c>
      <c r="L15" s="174" t="s">
        <v>74</v>
      </c>
      <c r="M15" s="167" t="s">
        <v>75</v>
      </c>
      <c r="N15" s="168" t="n">
        <v>19</v>
      </c>
      <c r="O15" s="169" t="n">
        <v>1.08206802563021</v>
      </c>
      <c r="P15" s="169" t="n">
        <v>4.2600896860987</v>
      </c>
    </row>
    <row r="16" customFormat="false" ht="24.75" hidden="false" customHeight="true" outlineLevel="0" collapsed="false">
      <c r="A16" s="165" t="n">
        <v>7</v>
      </c>
      <c r="B16" s="172" t="s">
        <v>127</v>
      </c>
      <c r="C16" s="167" t="s">
        <v>132</v>
      </c>
      <c r="D16" s="168" t="n">
        <v>26</v>
      </c>
      <c r="E16" s="169" t="n">
        <v>0.710559765318507</v>
      </c>
      <c r="F16" s="173" t="n">
        <v>2.3941068139963</v>
      </c>
      <c r="G16" s="174" t="s">
        <v>76</v>
      </c>
      <c r="H16" s="167" t="s">
        <v>77</v>
      </c>
      <c r="I16" s="168" t="n">
        <v>15</v>
      </c>
      <c r="J16" s="169" t="n">
        <v>0.788150421135042</v>
      </c>
      <c r="K16" s="170" t="n">
        <v>2.34375</v>
      </c>
      <c r="L16" s="174" t="s">
        <v>127</v>
      </c>
      <c r="M16" s="167" t="s">
        <v>132</v>
      </c>
      <c r="N16" s="168" t="n">
        <v>13</v>
      </c>
      <c r="O16" s="169" t="n">
        <v>0.74036233332593</v>
      </c>
      <c r="P16" s="169" t="n">
        <v>2.914798206278</v>
      </c>
    </row>
    <row r="17" customFormat="false" ht="24.75" hidden="false" customHeight="true" outlineLevel="0" collapsed="false">
      <c r="A17" s="165" t="n">
        <v>8</v>
      </c>
      <c r="B17" s="172" t="s">
        <v>120</v>
      </c>
      <c r="C17" s="167" t="s">
        <v>121</v>
      </c>
      <c r="D17" s="168" t="n">
        <v>23</v>
      </c>
      <c r="E17" s="169" t="n">
        <v>0.628572100089449</v>
      </c>
      <c r="F17" s="173" t="n">
        <v>2.1178637200737</v>
      </c>
      <c r="G17" s="174" t="s">
        <v>127</v>
      </c>
      <c r="H17" s="167" t="s">
        <v>132</v>
      </c>
      <c r="I17" s="168" t="n">
        <v>13</v>
      </c>
      <c r="J17" s="169" t="n">
        <v>0.683063698317036</v>
      </c>
      <c r="K17" s="170" t="n">
        <v>2.03125</v>
      </c>
      <c r="L17" s="174" t="s">
        <v>120</v>
      </c>
      <c r="M17" s="167" t="s">
        <v>121</v>
      </c>
      <c r="N17" s="168" t="n">
        <v>12</v>
      </c>
      <c r="O17" s="169" t="n">
        <v>0.683411384608551</v>
      </c>
      <c r="P17" s="169" t="n">
        <v>2.6905829596413</v>
      </c>
    </row>
    <row r="18" customFormat="false" ht="24.75" hidden="false" customHeight="true" outlineLevel="0" collapsed="false">
      <c r="A18" s="165" t="n">
        <v>9</v>
      </c>
      <c r="B18" s="172" t="s">
        <v>76</v>
      </c>
      <c r="C18" s="167" t="s">
        <v>77</v>
      </c>
      <c r="D18" s="168" t="n">
        <v>20</v>
      </c>
      <c r="E18" s="169" t="n">
        <v>0.54658443486039</v>
      </c>
      <c r="F18" s="173" t="n">
        <v>1.841620626151</v>
      </c>
      <c r="G18" s="174" t="s">
        <v>120</v>
      </c>
      <c r="H18" s="167" t="s">
        <v>121</v>
      </c>
      <c r="I18" s="168" t="n">
        <v>11</v>
      </c>
      <c r="J18" s="169" t="n">
        <v>0.577976975499031</v>
      </c>
      <c r="K18" s="170" t="n">
        <v>1.71875</v>
      </c>
      <c r="L18" s="174" t="s">
        <v>76</v>
      </c>
      <c r="M18" s="167" t="s">
        <v>77</v>
      </c>
      <c r="N18" s="168" t="n">
        <v>5</v>
      </c>
      <c r="O18" s="169" t="n">
        <v>0.284754743586896</v>
      </c>
      <c r="P18" s="169" t="n">
        <v>1.1210762331839</v>
      </c>
    </row>
    <row r="19" customFormat="false" ht="24.75" hidden="false" customHeight="true" outlineLevel="0" collapsed="false">
      <c r="A19" s="165" t="n">
        <v>10</v>
      </c>
      <c r="B19" s="172" t="s">
        <v>78</v>
      </c>
      <c r="C19" s="167" t="s">
        <v>79</v>
      </c>
      <c r="D19" s="168" t="n">
        <v>13</v>
      </c>
      <c r="E19" s="169" t="n">
        <v>0.355279882659254</v>
      </c>
      <c r="F19" s="173" t="n">
        <v>1.1970534069982</v>
      </c>
      <c r="G19" s="174" t="s">
        <v>78</v>
      </c>
      <c r="H19" s="167" t="s">
        <v>79</v>
      </c>
      <c r="I19" s="168" t="n">
        <v>10</v>
      </c>
      <c r="J19" s="169" t="n">
        <v>0.525433614090028</v>
      </c>
      <c r="K19" s="170" t="n">
        <v>1.5625</v>
      </c>
      <c r="L19" s="174" t="s">
        <v>99</v>
      </c>
      <c r="M19" s="167" t="s">
        <v>100</v>
      </c>
      <c r="N19" s="168" t="n">
        <v>3</v>
      </c>
      <c r="O19" s="169" t="n">
        <v>0.170852846152138</v>
      </c>
      <c r="P19" s="169" t="n">
        <v>0.6726457399103</v>
      </c>
    </row>
    <row r="20" customFormat="false" ht="24.75" hidden="false" customHeight="true" outlineLevel="0" collapsed="false">
      <c r="A20" s="165"/>
      <c r="B20" s="175"/>
      <c r="C20" s="176" t="s">
        <v>94</v>
      </c>
      <c r="D20" s="177" t="n">
        <v>169</v>
      </c>
      <c r="E20" s="178" t="n">
        <v>4.6186384745703</v>
      </c>
      <c r="F20" s="179" t="n">
        <v>15.5616942909761</v>
      </c>
      <c r="G20" s="175"/>
      <c r="H20" s="167" t="s">
        <v>94</v>
      </c>
      <c r="I20" s="177" t="n">
        <v>117</v>
      </c>
      <c r="J20" s="178" t="n">
        <v>6.14757328485333</v>
      </c>
      <c r="K20" s="180" t="n">
        <v>18.28125</v>
      </c>
      <c r="L20" s="172"/>
      <c r="M20" s="167" t="s">
        <v>94</v>
      </c>
      <c r="N20" s="177" t="n">
        <v>52</v>
      </c>
      <c r="O20" s="178" t="n">
        <v>2.96144933330372</v>
      </c>
      <c r="P20" s="178" t="n">
        <v>11.6591928251121</v>
      </c>
    </row>
    <row r="21" customFormat="false" ht="24.75" hidden="false" customHeight="true" outlineLevel="0" collapsed="false">
      <c r="A21" s="181" t="n">
        <v>11</v>
      </c>
      <c r="B21" s="182" t="s">
        <v>103</v>
      </c>
      <c r="C21" s="167" t="s">
        <v>104</v>
      </c>
      <c r="D21" s="183" t="n">
        <v>5</v>
      </c>
      <c r="E21" s="169" t="n">
        <v>0.136646108715098</v>
      </c>
      <c r="F21" s="170" t="n">
        <v>0.4604051565378</v>
      </c>
      <c r="G21" s="182" t="s">
        <v>86</v>
      </c>
      <c r="H21" s="184" t="s">
        <v>87</v>
      </c>
      <c r="I21" s="183" t="n">
        <v>3</v>
      </c>
      <c r="J21" s="169" t="n">
        <v>0.157630084227008</v>
      </c>
      <c r="K21" s="170" t="n">
        <v>0.46875</v>
      </c>
      <c r="L21" s="182" t="s">
        <v>78</v>
      </c>
      <c r="M21" s="184" t="s">
        <v>79</v>
      </c>
      <c r="N21" s="183" t="n">
        <v>3</v>
      </c>
      <c r="O21" s="169" t="n">
        <v>0.170852846152138</v>
      </c>
      <c r="P21" s="169" t="n">
        <v>0.6726457399103</v>
      </c>
    </row>
    <row r="22" customFormat="false" ht="24.75" hidden="false" customHeight="true" outlineLevel="0" collapsed="false">
      <c r="A22" s="185" t="n">
        <v>12</v>
      </c>
      <c r="B22" s="172" t="s">
        <v>99</v>
      </c>
      <c r="C22" s="167" t="s">
        <v>100</v>
      </c>
      <c r="D22" s="168" t="n">
        <v>4</v>
      </c>
      <c r="E22" s="169" t="n">
        <v>0.109316886972078</v>
      </c>
      <c r="F22" s="170" t="n">
        <v>0.3683241252302</v>
      </c>
      <c r="G22" s="172" t="s">
        <v>135</v>
      </c>
      <c r="H22" s="167" t="s">
        <v>136</v>
      </c>
      <c r="I22" s="168" t="n">
        <v>2</v>
      </c>
      <c r="J22" s="169" t="n">
        <v>0.105086722818006</v>
      </c>
      <c r="K22" s="170" t="n">
        <v>0.3125</v>
      </c>
      <c r="L22" s="172" t="s">
        <v>103</v>
      </c>
      <c r="M22" s="167" t="s">
        <v>104</v>
      </c>
      <c r="N22" s="168" t="n">
        <v>3</v>
      </c>
      <c r="O22" s="169" t="n">
        <v>0.170852846152138</v>
      </c>
      <c r="P22" s="169" t="n">
        <v>0.6726457399103</v>
      </c>
    </row>
    <row r="23" customFormat="false" ht="24.75" hidden="false" customHeight="true" outlineLevel="0" collapsed="false">
      <c r="A23" s="185" t="n">
        <v>13</v>
      </c>
      <c r="B23" s="172" t="s">
        <v>135</v>
      </c>
      <c r="C23" s="167" t="s">
        <v>136</v>
      </c>
      <c r="D23" s="168" t="n">
        <v>3</v>
      </c>
      <c r="E23" s="169" t="n">
        <v>0.0819876652290585</v>
      </c>
      <c r="F23" s="170" t="n">
        <v>0.2762430939227</v>
      </c>
      <c r="G23" s="172" t="s">
        <v>143</v>
      </c>
      <c r="H23" s="167" t="s">
        <v>144</v>
      </c>
      <c r="I23" s="168" t="n">
        <v>2</v>
      </c>
      <c r="J23" s="169" t="n">
        <v>0.105086722818006</v>
      </c>
      <c r="K23" s="170" t="n">
        <v>0.3125</v>
      </c>
      <c r="L23" s="172" t="s">
        <v>137</v>
      </c>
      <c r="M23" s="167" t="s">
        <v>138</v>
      </c>
      <c r="N23" s="168" t="n">
        <v>1</v>
      </c>
      <c r="O23" s="169" t="n">
        <v>0.0569509487173792</v>
      </c>
      <c r="P23" s="169" t="n">
        <v>0.2242152466368</v>
      </c>
    </row>
    <row r="24" customFormat="false" ht="24.75" hidden="false" customHeight="true" outlineLevel="0" collapsed="false">
      <c r="A24" s="185" t="n">
        <v>14</v>
      </c>
      <c r="B24" s="172" t="s">
        <v>86</v>
      </c>
      <c r="C24" s="167" t="s">
        <v>87</v>
      </c>
      <c r="D24" s="168" t="n">
        <v>3</v>
      </c>
      <c r="E24" s="169" t="n">
        <v>0.0819876652290585</v>
      </c>
      <c r="F24" s="170" t="n">
        <v>0.2762430939227</v>
      </c>
      <c r="G24" s="172" t="s">
        <v>90</v>
      </c>
      <c r="H24" s="167" t="s">
        <v>91</v>
      </c>
      <c r="I24" s="168" t="n">
        <v>2</v>
      </c>
      <c r="J24" s="169" t="n">
        <v>0.105086722818006</v>
      </c>
      <c r="K24" s="170" t="n">
        <v>0.3125</v>
      </c>
      <c r="L24" s="172" t="s">
        <v>151</v>
      </c>
      <c r="M24" s="167" t="s">
        <v>152</v>
      </c>
      <c r="N24" s="168" t="n">
        <v>1</v>
      </c>
      <c r="O24" s="169" t="n">
        <v>0.0569509487173792</v>
      </c>
      <c r="P24" s="169" t="n">
        <v>0.2242152466368</v>
      </c>
    </row>
    <row r="25" customFormat="false" ht="24.75" hidden="false" customHeight="true" outlineLevel="0" collapsed="false">
      <c r="A25" s="186" t="n">
        <v>15</v>
      </c>
      <c r="B25" s="175" t="s">
        <v>143</v>
      </c>
      <c r="C25" s="176" t="s">
        <v>144</v>
      </c>
      <c r="D25" s="187" t="n">
        <v>3</v>
      </c>
      <c r="E25" s="178" t="n">
        <v>0.0819876652290585</v>
      </c>
      <c r="F25" s="180" t="n">
        <v>0.2762430939227</v>
      </c>
      <c r="G25" s="175" t="s">
        <v>103</v>
      </c>
      <c r="H25" s="176" t="s">
        <v>104</v>
      </c>
      <c r="I25" s="188" t="n">
        <v>2</v>
      </c>
      <c r="J25" s="178" t="n">
        <v>0.105086722818006</v>
      </c>
      <c r="K25" s="180" t="n">
        <v>0.3125</v>
      </c>
      <c r="L25" s="175" t="s">
        <v>101</v>
      </c>
      <c r="M25" s="176" t="s">
        <v>102</v>
      </c>
      <c r="N25" s="188" t="n">
        <v>1</v>
      </c>
      <c r="O25" s="178" t="n">
        <v>0.0569509487173792</v>
      </c>
      <c r="P25" s="178" t="n">
        <v>0.2242152466368</v>
      </c>
    </row>
    <row r="26" customFormat="false" ht="15.75" hidden="false" customHeight="false" outlineLevel="0" collapsed="false">
      <c r="A26" s="189" t="s">
        <v>169</v>
      </c>
      <c r="B26" s="189"/>
      <c r="C26" s="190"/>
      <c r="D26" s="190"/>
      <c r="E26" s="190"/>
      <c r="F26" s="190"/>
      <c r="H26" s="190"/>
      <c r="I26" s="190"/>
      <c r="J26" s="190"/>
      <c r="K26" s="190"/>
      <c r="M26" s="190"/>
      <c r="N26" s="190"/>
      <c r="O26" s="190"/>
      <c r="P26" s="190"/>
    </row>
  </sheetData>
  <mergeCells count="2">
    <mergeCell ref="A1:P2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1:38:04Z</dcterms:created>
  <dc:creator>stbear234@mohw.gov.tw</dc:creator>
  <dc:description/>
  <dc:language>en-US</dc:language>
  <cp:lastModifiedBy>統計處王韻茹</cp:lastModifiedBy>
  <cp:lastPrinted>2021-05-14T06:17:51Z</cp:lastPrinted>
  <dcterms:modified xsi:type="dcterms:W3CDTF">2021-08-12T08:11:20Z</dcterms:modified>
  <cp:revision>0</cp:revision>
  <dc:subject/>
  <dc:title/>
</cp:coreProperties>
</file>