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P$26</definedName>
    <definedName function="false" hidden="false" localSheetId="11" name="_xlnm.Print_Area" vbProcedure="false">表11!$A$1:$P$26</definedName>
    <definedName function="false" hidden="false" localSheetId="12" name="_xlnm.Print_Area" vbProcedure="false">表12!$A$1:$P$26</definedName>
    <definedName function="false" hidden="false" localSheetId="13" name="_xlnm.Print_Area" vbProcedure="false">表13!$A$1:$P$31</definedName>
    <definedName function="false" hidden="false" localSheetId="14" name="_xlnm.Print_Area" vbProcedure="false">表14!$A$1:$P$31</definedName>
    <definedName function="false" hidden="false" localSheetId="15" name="_xlnm.Print_Area" vbProcedure="false">表15!$A$1:$P$31</definedName>
    <definedName function="false" hidden="false" localSheetId="16" name="_xlnm.Print_Area" vbProcedure="false">表16!$A$1:$P$31</definedName>
    <definedName function="false" hidden="false" localSheetId="17" name="_xlnm.Print_Area" vbProcedure="false">表17!$A$1:$P$31</definedName>
    <definedName function="false" hidden="false" localSheetId="18" name="_xlnm.Print_Area" vbProcedure="false">表18!$A$1:$P$31</definedName>
    <definedName function="false" hidden="false" localSheetId="19" name="_xlnm.Print_Area" vbProcedure="false">表19!$A$1:$P$22</definedName>
    <definedName function="false" hidden="false" localSheetId="2" name="_xlnm.Print_Area" vbProcedure="false">表2!$A$1:$P$21</definedName>
    <definedName function="false" hidden="false" localSheetId="20" name="_xlnm.Print_Area" vbProcedure="false">表20!$A$1:$P$22</definedName>
    <definedName function="false" hidden="false" localSheetId="21" name="_xlnm.Print_Area" vbProcedure="false">表21!$A$1:$P$22</definedName>
    <definedName function="false" hidden="false" localSheetId="22" name="_xlnm.Print_Area" vbProcedure="false">表22!$A$1:$P$22</definedName>
    <definedName function="false" hidden="false" localSheetId="23" name="_xlnm.Print_Area" vbProcedure="false">表23!$A$1:$P$22</definedName>
    <definedName function="false" hidden="false" localSheetId="24" name="_xlnm.Print_Area" vbProcedure="false">表24!$A$1:$P$22</definedName>
    <definedName function="false" hidden="false" localSheetId="3" name="_xlnm.Print_Area" vbProcedure="false">表3!$A$1:$P$26</definedName>
    <definedName function="false" hidden="false" localSheetId="4" name="_xlnm.Print_Area" vbProcedure="false">表4!$A$1:$P$26</definedName>
    <definedName function="false" hidden="false" localSheetId="5" name="_xlnm.Print_Area" vbProcedure="false">表5!$A$1:$P$26</definedName>
    <definedName function="false" hidden="false" localSheetId="6" name="_xlnm.Print_Area" vbProcedure="false">表6!$A$1:$P$26</definedName>
    <definedName function="false" hidden="false" localSheetId="7" name="_xlnm.Print_Area" vbProcedure="false">表7!$A$1:$P$26</definedName>
    <definedName function="false" hidden="false" localSheetId="8" name="_xlnm.Print_Area" vbProcedure="false">表8!$A$1:$P$26</definedName>
    <definedName function="false" hidden="false" localSheetId="9" name="_xlnm.Print_Area" vbProcedure="false">表9!$A$1:$P$26</definedName>
    <definedName function="false" hidden="false" name="Print_Area_MI" vbProcedure="false">[1]表!$A$1:$R$28</definedName>
    <definedName function="false" hidden="false" name="T" vbProcedure="false">'[2]'!DE52589</definedName>
    <definedName function="false" hidden="false" name="TB1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18">
  <si>
    <t xml:space="preserve">死因摘要表目錄</t>
  </si>
  <si>
    <t xml:space="preserve">表1   主要死亡原因</t>
  </si>
  <si>
    <t xml:space="preserve">表2   嬰兒主要死亡原因</t>
  </si>
  <si>
    <t xml:space="preserve">表3   1-14歲主要死亡原因</t>
  </si>
  <si>
    <t xml:space="preserve">表4   15-24歲主要死亡原因</t>
  </si>
  <si>
    <t xml:space="preserve">表5   25-44歲主要死亡原因</t>
  </si>
  <si>
    <t xml:space="preserve">表6   45-64歲主要死亡原因</t>
  </si>
  <si>
    <t xml:space="preserve">表7   65歲以上主要死亡原因</t>
  </si>
  <si>
    <t xml:space="preserve">表8   0-17歲兒童及少年主要死亡原因</t>
  </si>
  <si>
    <t xml:space="preserve">表9   0-11歲兒童主要死亡原因</t>
  </si>
  <si>
    <t xml:space="preserve">表10    1-5歲兒童主要死亡原因</t>
  </si>
  <si>
    <t xml:space="preserve">表11    6-11歲兒童主要死亡原因</t>
  </si>
  <si>
    <t xml:space="preserve">表12    12-17歲少年主要死亡原因</t>
  </si>
  <si>
    <t xml:space="preserve">表13　0-17歲兒童及少年非自然死人數統計-按縣市別</t>
  </si>
  <si>
    <t xml:space="preserve">表14　0-11歲兒童非自然死人數統計-按縣市別</t>
  </si>
  <si>
    <t xml:space="preserve">表15　嬰兒非自然死人數統計-按縣市別</t>
  </si>
  <si>
    <t xml:space="preserve">表16　1-5歲兒童非自然死人數統計-按縣市別</t>
  </si>
  <si>
    <t xml:space="preserve">表17　6-11歲兒童非自然死人數統計-按縣市別</t>
  </si>
  <si>
    <t xml:space="preserve">表18　12-17歲少年非自然死人數統計-按縣市別</t>
  </si>
  <si>
    <t xml:space="preserve">表19　歷年0-17歲兒童及少年非自然死人數統計</t>
  </si>
  <si>
    <t xml:space="preserve">表20　歷年0-11歲兒童非自然死人數統計</t>
  </si>
  <si>
    <t xml:space="preserve">表21　歷年嬰兒非自然死人數統計</t>
  </si>
  <si>
    <t xml:space="preserve">表22　歷年1-5歲兒童非自然死人數統計</t>
  </si>
  <si>
    <t xml:space="preserve">表23　歷年6-11歲兒童非自然死人數統計</t>
  </si>
  <si>
    <t xml:space="preserve">表24　歷年12-17歲少年非自然死人數統計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　主要死亡原因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單位：人、每十萬人口、</t>
    </r>
    <r>
      <rPr>
        <sz val="11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E10-E14</t>
  </si>
  <si>
    <t xml:space="preserve">糖尿病</t>
  </si>
  <si>
    <t xml:space="preserve">I60-I69</t>
  </si>
  <si>
    <t xml:space="preserve">腦血管疾病</t>
  </si>
  <si>
    <t xml:space="preserve">I10-I15</t>
  </si>
  <si>
    <t xml:space="preserve">高血壓性疾病</t>
  </si>
  <si>
    <t xml:space="preserve">V01-X59, Y85-Y86</t>
  </si>
  <si>
    <t xml:space="preserve">事故傷害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失智症</t>
  </si>
  <si>
    <t xml:space="preserve">其他</t>
  </si>
  <si>
    <t xml:space="preserve">X60-X84, Y87.0</t>
  </si>
  <si>
    <t xml:space="preserve">蓄意自我傷害（自殺）</t>
  </si>
  <si>
    <t xml:space="preserve">R54</t>
  </si>
  <si>
    <r>
      <rPr>
        <sz val="9"/>
        <rFont val="Noto Sans"/>
        <family val="2"/>
      </rPr>
      <t xml:space="preserve">衰老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老邁</t>
    </r>
  </si>
  <si>
    <t xml:space="preserve">A40-A41</t>
  </si>
  <si>
    <t xml:space="preserve">敗血症</t>
  </si>
  <si>
    <t xml:space="preserve">G20-G21</t>
  </si>
  <si>
    <t xml:space="preserve">帕金森病</t>
  </si>
  <si>
    <t xml:space="preserve">D00-D48</t>
  </si>
  <si>
    <t xml:space="preserve">原位與良性腫瘤（惡性腫瘤除外）</t>
  </si>
  <si>
    <t xml:space="preserve">M00-M99</t>
  </si>
  <si>
    <t xml:space="preserve">骨骼肌肉系統及結締組織之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. 110</t>
    </r>
    <r>
      <rPr>
        <sz val="10"/>
        <rFont val="Noto Sans"/>
        <family val="2"/>
      </rPr>
      <t xml:space="preserve">年年中人口數計 </t>
    </r>
    <r>
      <rPr>
        <sz val="10"/>
        <rFont val="標楷體"/>
        <family val="4"/>
        <charset val="136"/>
      </rPr>
      <t xml:space="preserve">23,468,27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 </t>
    </r>
    <r>
      <rPr>
        <sz val="10"/>
        <rFont val="標楷體"/>
        <family val="4"/>
        <charset val="136"/>
      </rPr>
      <t xml:space="preserve">11,626,231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1,842,045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    2. </t>
    </r>
    <r>
      <rPr>
        <sz val="10"/>
        <rFont val="Noto Sans"/>
        <family val="2"/>
      </rPr>
      <t xml:space="preserve">標準化死亡率係以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WHO</t>
    </r>
    <r>
      <rPr>
        <sz val="10"/>
        <rFont val="Noto Sans"/>
        <family val="2"/>
      </rPr>
      <t xml:space="preserve">之世界標準人口數為準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　嬰兒主要死亡原因</t>
    </r>
  </si>
  <si>
    <r>
      <rPr>
        <sz val="11"/>
        <rFont val="Noto Sans"/>
        <family val="2"/>
      </rPr>
      <t xml:space="preserve">單位：人、每十萬活產、</t>
    </r>
    <r>
      <rPr>
        <sz val="11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及染色體異常</t>
  </si>
  <si>
    <r>
      <rPr>
        <sz val="9"/>
        <rFont val="Times New Roman"/>
        <family val="1"/>
      </rPr>
      <t xml:space="preserve">P20-P28</t>
    </r>
    <r>
      <rPr>
        <sz val="9"/>
        <rFont val="Noto Sans"/>
        <family val="2"/>
      </rPr>
      <t xml:space="preserve">　</t>
    </r>
  </si>
  <si>
    <t xml:space="preserve">源於周產期的呼吸性疾患</t>
  </si>
  <si>
    <t xml:space="preserve">P05-P08</t>
  </si>
  <si>
    <t xml:space="preserve">與妊娠長短及胎兒生長有關的疾患</t>
  </si>
  <si>
    <t xml:space="preserve">R95</t>
  </si>
  <si>
    <r>
      <rPr>
        <sz val="9"/>
        <rFont val="Noto Sans"/>
        <family val="2"/>
      </rPr>
      <t xml:space="preserve">嬰兒猝死症候群（</t>
    </r>
    <r>
      <rPr>
        <sz val="9"/>
        <rFont val="標楷體"/>
        <family val="4"/>
        <charset val="136"/>
      </rPr>
      <t xml:space="preserve">SIDS</t>
    </r>
    <r>
      <rPr>
        <sz val="9"/>
        <rFont val="Noto Sans"/>
        <family val="2"/>
      </rPr>
      <t xml:space="preserve">）</t>
    </r>
  </si>
  <si>
    <t xml:space="preserve">P35-P39</t>
  </si>
  <si>
    <t xml:space="preserve">特發於周產期的感染</t>
  </si>
  <si>
    <t xml:space="preserve">P50-P61</t>
  </si>
  <si>
    <t xml:space="preserve">胎兒及新生兒出血及血液疾患</t>
  </si>
  <si>
    <t xml:space="preserve">心臟疾病（高血壓性心臟病除外）</t>
  </si>
  <si>
    <t xml:space="preserve">P00-P04</t>
  </si>
  <si>
    <t xml:space="preserve">母體因素及懷孕、分娩、生產之併發症所影響之胎兒及新生兒</t>
  </si>
  <si>
    <t xml:space="preserve">G93</t>
  </si>
  <si>
    <t xml:space="preserve">腦之其他疾患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出生數計</t>
    </r>
    <r>
      <rPr>
        <sz val="10"/>
        <rFont val="標楷體"/>
        <family val="4"/>
        <charset val="136"/>
      </rPr>
      <t xml:space="preserve">157,019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81,2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75,799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14</t>
    </r>
    <r>
      <rPr>
        <sz val="18"/>
        <rFont val="Noto Sans"/>
        <family val="2"/>
      </rPr>
      <t xml:space="preserve">歲主要死亡原因</t>
    </r>
  </si>
  <si>
    <t xml:space="preserve">先天性畸形變形及染色體異常</t>
  </si>
  <si>
    <t xml:space="preserve">X85-Y09, Y87.1</t>
  </si>
  <si>
    <t xml:space="preserve">加害（他殺）</t>
  </si>
  <si>
    <t xml:space="preserve">P00-P96</t>
  </si>
  <si>
    <t xml:space="preserve">源於周產期的特定病況</t>
  </si>
  <si>
    <t xml:space="preserve">B15-B19</t>
  </si>
  <si>
    <t xml:space="preserve">病毒性肝炎</t>
  </si>
  <si>
    <t xml:space="preserve">D50-D64</t>
  </si>
  <si>
    <t xml:space="preserve">貧血</t>
  </si>
  <si>
    <t xml:space="preserve">G12</t>
  </si>
  <si>
    <t xml:space="preserve">椎骨肌肉萎縮及有關聯之症候群</t>
  </si>
  <si>
    <t xml:space="preserve">K40-K46, K56</t>
  </si>
  <si>
    <t xml:space="preserve">疝氣及腸阻塞</t>
  </si>
  <si>
    <t xml:space="preserve">J10-J11</t>
  </si>
  <si>
    <t xml:space="preserve">流感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773,34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440,27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333,06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5-24</t>
    </r>
    <r>
      <rPr>
        <sz val="18"/>
        <rFont val="Noto Sans"/>
        <family val="2"/>
      </rPr>
      <t xml:space="preserve">歲主要死亡原因</t>
    </r>
  </si>
  <si>
    <t xml:space="preserve">I71</t>
  </si>
  <si>
    <t xml:space="preserve">主動脈瘤及剝離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-2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585,88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348,07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237,808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5-44</t>
    </r>
    <r>
      <rPr>
        <sz val="18"/>
        <rFont val="Noto Sans"/>
        <family val="2"/>
      </rPr>
      <t xml:space="preserve">歲主要死亡原因</t>
    </r>
  </si>
  <si>
    <t xml:space="preserve">O00-O99</t>
  </si>
  <si>
    <r>
      <rPr>
        <sz val="9"/>
        <rFont val="Noto Sans"/>
        <family val="2"/>
      </rPr>
      <t xml:space="preserve">妊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懷孕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、生產及產褥期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5-4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19,370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545,19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474,180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45-64</t>
    </r>
    <r>
      <rPr>
        <sz val="18"/>
        <rFont val="Noto Sans"/>
        <family val="2"/>
      </rPr>
      <t xml:space="preserve">歲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5-64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7,073,19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3,454,01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3,619,18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5</t>
    </r>
    <r>
      <rPr>
        <sz val="18"/>
        <rFont val="Noto Sans"/>
        <family val="2"/>
      </rPr>
      <t xml:space="preserve">歲以上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年中人口數計</t>
    </r>
    <r>
      <rPr>
        <sz val="10"/>
        <rFont val="標楷體"/>
        <family val="4"/>
        <charset val="136"/>
      </rPr>
      <t xml:space="preserve">3,863,17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759,306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2,103,869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3,566,834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854,44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712,391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2,324,44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1,205,022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1,119,42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主要死亡原因</t>
    </r>
  </si>
  <si>
    <t xml:space="preserve">L00-L99</t>
  </si>
  <si>
    <t xml:space="preserve">皮膚及皮下組織疾病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5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954,233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494,45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459,775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主要死亡原因</t>
    </r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-11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16,90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31,188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85,713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主要死亡原因</t>
    </r>
  </si>
  <si>
    <t xml:space="preserve">A00-A09</t>
  </si>
  <si>
    <t xml:space="preserve">腸道感染症</t>
  </si>
  <si>
    <t xml:space="preserve">J66, J68-J69</t>
  </si>
  <si>
    <t xml:space="preserve">肇因於吸入外物之肺部病況（塵肺症及肺炎除外）</t>
  </si>
  <si>
    <r>
      <rPr>
        <sz val="10"/>
        <rFont val="Noto Sans"/>
        <family val="2"/>
      </rPr>
      <t xml:space="preserve">附註</t>
    </r>
    <r>
      <rPr>
        <sz val="10"/>
        <rFont val="標楷體"/>
        <family val="4"/>
        <charset val="136"/>
      </rPr>
      <t xml:space="preserve">: 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-17</t>
    </r>
    <r>
      <rPr>
        <sz val="10"/>
        <rFont val="Noto Sans"/>
        <family val="2"/>
      </rPr>
      <t xml:space="preserve">歲年中人口數計</t>
    </r>
    <r>
      <rPr>
        <sz val="10"/>
        <rFont val="標楷體"/>
        <family val="4"/>
        <charset val="136"/>
      </rPr>
      <t xml:space="preserve">1,242,387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649,421 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女性 </t>
    </r>
    <r>
      <rPr>
        <sz val="10"/>
        <rFont val="標楷體"/>
        <family val="4"/>
        <charset val="136"/>
      </rPr>
      <t xml:space="preserve">592,966 </t>
    </r>
    <r>
      <rPr>
        <sz val="10"/>
        <rFont val="Noto Sans"/>
        <family val="2"/>
      </rPr>
      <t xml:space="preserve">人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t xml:space="preserve">單位：人</t>
  </si>
  <si>
    <t xml:space="preserve">縣市別</t>
  </si>
  <si>
    <t xml:space="preserve">   非病死或非自然死</t>
  </si>
  <si>
    <t xml:space="preserve">自殺</t>
  </si>
  <si>
    <t xml:space="preserve">他殺</t>
  </si>
  <si>
    <t xml:space="preserve">運輸事故</t>
  </si>
  <si>
    <t xml:space="preserve">因暴露與接觸有毒物質所致的意外中毒</t>
  </si>
  <si>
    <r>
      <rPr>
        <sz val="11"/>
        <rFont val="Noto Sans"/>
        <family val="2"/>
      </rPr>
      <t xml:space="preserve">跌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落</t>
    </r>
    <r>
      <rPr>
        <sz val="11"/>
        <rFont val="標楷體"/>
        <family val="4"/>
        <charset val="136"/>
      </rPr>
      <t xml:space="preserve">)</t>
    </r>
  </si>
  <si>
    <t xml:space="preserve">暴露於煙霧、火災與火焰</t>
  </si>
  <si>
    <t xml:space="preserve">意外溺死或淹沒</t>
  </si>
  <si>
    <t xml:space="preserve">機動車交通事故</t>
  </si>
  <si>
    <t xml:space="preserve">呼吸的其他意外威脅</t>
  </si>
  <si>
    <t xml:space="preserve">暴露於自然力</t>
  </si>
  <si>
    <t xml:space="preserve">其他及未明示之非運輸事故與後遺症</t>
  </si>
  <si>
    <t xml:space="preserve">總  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　嬰兒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非自然死人數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縣市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0-17</t>
    </r>
    <r>
      <rPr>
        <sz val="18"/>
        <rFont val="Noto Sans"/>
        <family val="2"/>
      </rPr>
      <t xml:space="preserve">歲兒童及少年非自然死人數統計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-110</t>
    </r>
    <r>
      <rPr>
        <sz val="12"/>
        <rFont val="Noto Sans"/>
        <family val="2"/>
      </rPr>
      <t xml:space="preserve">年</t>
    </r>
  </si>
  <si>
    <t xml:space="preserve">年別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0-11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　歷年嬰兒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3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6-11</t>
    </r>
    <r>
      <rPr>
        <sz val="18"/>
        <rFont val="Noto Sans"/>
        <family val="2"/>
      </rPr>
      <t xml:space="preserve">歲兒童非自然死人數統計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4</t>
    </r>
    <r>
      <rPr>
        <sz val="18"/>
        <rFont val="Noto Sans"/>
        <family val="2"/>
      </rPr>
      <t xml:space="preserve">　歷年</t>
    </r>
    <r>
      <rPr>
        <sz val="18"/>
        <rFont val="Times New Roman"/>
        <family val="1"/>
      </rPr>
      <t xml:space="preserve">12-17</t>
    </r>
    <r>
      <rPr>
        <sz val="18"/>
        <rFont val="Noto Sans"/>
        <family val="2"/>
      </rPr>
      <t xml:space="preserve">歲少年非自然死人數統計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-* #,##0_-;\-* #,##0_-;_-* \-_-;_-@_-"/>
    <numFmt numFmtId="174" formatCode="\$#,##0_);[RED]&quot;($&quot;#,##0\)"/>
    <numFmt numFmtId="175" formatCode="@"/>
    <numFmt numFmtId="176" formatCode="0.0"/>
    <numFmt numFmtId="177" formatCode="m\月d\日"/>
    <numFmt numFmtId="178" formatCode="_-* #,##0.0_-;\-* #,##0.0_-;_-* \-?_-;_-@_-"/>
    <numFmt numFmtId="179" formatCode="0.0_ "/>
    <numFmt numFmtId="180" formatCode="0_ ;[RED]\-0\ "/>
    <numFmt numFmtId="181" formatCode="0.00_);[RED]\(0.00\)"/>
    <numFmt numFmtId="182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.5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2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2" borderId="4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5" fillId="2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2" fillId="2" borderId="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2" borderId="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5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[0]_~ME00001" xfId="22"/>
    <cellStyle name="Currency0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" xfId="36"/>
    <cellStyle name="一般 10 2" xfId="37"/>
    <cellStyle name="一般 11" xfId="38"/>
    <cellStyle name="一般 11 2" xfId="39"/>
    <cellStyle name="一般 12" xfId="40"/>
    <cellStyle name="一般 12 2" xfId="41"/>
    <cellStyle name="一般 12 3" xfId="42"/>
    <cellStyle name="一般 13" xfId="43"/>
    <cellStyle name="一般 14" xfId="44"/>
    <cellStyle name="一般 15" xfId="45"/>
    <cellStyle name="一般 16" xfId="46"/>
    <cellStyle name="一般 2" xfId="47"/>
    <cellStyle name="一般 2 15" xfId="48"/>
    <cellStyle name="一般 2 2" xfId="49"/>
    <cellStyle name="一般 2 2 2" xfId="50"/>
    <cellStyle name="一般 2_修正34" xfId="51"/>
    <cellStyle name="一般 3" xfId="52"/>
    <cellStyle name="一般 3 2" xfId="53"/>
    <cellStyle name="一般 3_99_死因統計統計表_新制行政區_(修正格式)_201108" xfId="54"/>
    <cellStyle name="一般 4" xfId="55"/>
    <cellStyle name="一般 4 2" xfId="56"/>
    <cellStyle name="一般 5" xfId="57"/>
    <cellStyle name="一般 5 2" xfId="58"/>
    <cellStyle name="一般 6" xfId="59"/>
    <cellStyle name="一般 6 2" xfId="60"/>
    <cellStyle name="一般 7" xfId="61"/>
    <cellStyle name="一般 7 2" xfId="62"/>
    <cellStyle name="一般 8" xfId="63"/>
    <cellStyle name="一般 8 2" xfId="64"/>
    <cellStyle name="一般 9" xfId="65"/>
    <cellStyle name="一般 9 2" xfId="66"/>
    <cellStyle name="一般_表28" xfId="67"/>
    <cellStyle name="一般_表34" xfId="68"/>
    <cellStyle name="千分位 2" xfId="69"/>
    <cellStyle name="千分位 2 2" xfId="70"/>
    <cellStyle name="千分位 3" xfId="71"/>
    <cellStyle name="千分位[0] 2" xfId="72"/>
    <cellStyle name="貨幣[0]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907;&#33593;/01-1&#27515;&#22240;&#26989;&#21209;/&#27515;&#22240;&#25688;&#35201;&#34920;/109&#24180;/&#25688;&#35201;&#34920;109&#24180;&#20462;&#25913;&#34920;&#26684;34-39_11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  <sheetName val="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34"/>
      <sheetName val="表35"/>
      <sheetName val="表36"/>
      <sheetName val="表37"/>
      <sheetName val="表38"/>
      <sheetName val="表3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1" width="54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4" customFormat="false" ht="16.5" hidden="false" customHeight="false" outlineLevel="0" collapsed="false">
      <c r="A14" s="4" t="s">
        <v>13</v>
      </c>
    </row>
    <row r="15" customFormat="false" ht="16.5" hidden="false" customHeight="false" outlineLevel="0" collapsed="false">
      <c r="A15" s="4" t="s">
        <v>14</v>
      </c>
    </row>
    <row r="16" customFormat="false" ht="16.5" hidden="false" customHeight="false" outlineLevel="0" collapsed="false">
      <c r="A16" s="4" t="s">
        <v>15</v>
      </c>
    </row>
    <row r="17" customFormat="false" ht="16.5" hidden="false" customHeight="false" outlineLevel="0" collapsed="false">
      <c r="A17" s="4" t="s">
        <v>16</v>
      </c>
    </row>
    <row r="18" customFormat="false" ht="16.5" hidden="false" customHeight="false" outlineLevel="0" collapsed="false">
      <c r="A18" s="4" t="s">
        <v>17</v>
      </c>
    </row>
    <row r="19" customFormat="false" ht="16.5" hidden="false" customHeight="false" outlineLevel="0" collapsed="false">
      <c r="A19" s="4" t="s">
        <v>18</v>
      </c>
    </row>
    <row r="20" customFormat="false" ht="16.5" hidden="false" customHeight="false" outlineLevel="0" collapsed="false">
      <c r="A20" s="4" t="s">
        <v>19</v>
      </c>
    </row>
    <row r="21" customFormat="false" ht="16.5" hidden="false" customHeight="false" outlineLevel="0" collapsed="false">
      <c r="A21" s="4" t="s">
        <v>20</v>
      </c>
    </row>
    <row r="22" customFormat="false" ht="16.5" hidden="false" customHeight="false" outlineLevel="0" collapsed="false">
      <c r="A22" s="4" t="s">
        <v>21</v>
      </c>
    </row>
    <row r="23" customFormat="false" ht="16.5" hidden="false" customHeight="false" outlineLevel="0" collapsed="false">
      <c r="A23" s="4" t="s">
        <v>22</v>
      </c>
    </row>
    <row r="24" customFormat="false" ht="16.5" hidden="false" customHeight="false" outlineLevel="0" collapsed="false">
      <c r="A24" s="4" t="s">
        <v>23</v>
      </c>
    </row>
    <row r="25" customFormat="false" ht="16.5" hidden="false" customHeight="false" outlineLevel="0" collapsed="false">
      <c r="A25" s="4" t="s">
        <v>24</v>
      </c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  <c r="B52" s="5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</sheetData>
  <hyperlinks>
    <hyperlink ref="A2" location="表1!Print_Area" display="表1   主要死亡原因"/>
    <hyperlink ref="A3" location="表2!Print_Area" display="表2   嬰兒主要死亡原因"/>
    <hyperlink ref="A4" location="表3!Print_Area" display="表3   1-14歲主要死亡原因"/>
    <hyperlink ref="A5" location="表4!Print_Area" display="表4   15-24歲主要死亡原因"/>
    <hyperlink ref="A6" location="表5!Print_Area" display="表5   25-44歲主要死亡原因"/>
    <hyperlink ref="A7" location="表6!Print_Area" display="表6   45-64歲主要死亡原因"/>
    <hyperlink ref="A8" location="表7!Print_Area" display="表7   65歲以上主要死亡原因"/>
    <hyperlink ref="A9" location="表8!A1" display="表8   0-17歲兒童及少年主要死亡原因"/>
    <hyperlink ref="A10" location="表9!A1" display="表9   0-11歲兒童主要死亡原因"/>
    <hyperlink ref="A11" location="表10!A1" display="表10    1-5歲兒童主要死亡原因"/>
    <hyperlink ref="A12" location="表11!A1" display="表11    6-11歲兒童主要死亡原因"/>
    <hyperlink ref="A13" location="表12!A1" display="表12    12-17歲少年主要死亡原因"/>
    <hyperlink ref="A14" location="表13!A1" display="表13　0-17歲兒童及少年非自然死人數統計-按縣市別"/>
    <hyperlink ref="A15" location="表14!A1" display="表14　0-11歲兒童非自然死人數統計-按縣市別"/>
    <hyperlink ref="A16" location="表15!A1" display="表15　嬰兒非自然死人數統計-按縣市別"/>
    <hyperlink ref="A17" location="表16!A1" display="表16　1-5歲兒童非自然死人數統計-按縣市別"/>
    <hyperlink ref="A18" location="表17!A1" display="表17　6-11歲兒童非自然死人數統計-按縣市別"/>
    <hyperlink ref="A19" location="表18!A1" display="表18　12-17歲少年非自然死人數統計-按縣市別"/>
    <hyperlink ref="A20" location="表19!A1" display="表19　歷年0-17歲兒童及少年非自然死人數統計"/>
    <hyperlink ref="A21" location="表20!A1" display="表20　歷年0-11歲兒童非自然死人數統計"/>
    <hyperlink ref="A22" location="表21!A1" display="表21　歷年嬰兒非自然死人數統計"/>
    <hyperlink ref="A23" location="表22!A1" display="表22　歷年1-5歲兒童非自然死人數統計"/>
    <hyperlink ref="A24" location="表23!A1" display="表23　歷年6-11歲兒童非自然死人數統計"/>
    <hyperlink ref="A25" location="表24!A1" display="表24　歷年12-17歲少年非自然死人數統計"/>
  </hyperlinks>
  <printOptions headings="false" gridLines="false" gridLinesSet="true" horizontalCentered="fals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3" width="13.12"/>
    <col collapsed="false" customWidth="true" hidden="false" outlineLevel="0" max="3" min="3" style="144" width="19.87"/>
    <col collapsed="false" customWidth="true" hidden="false" outlineLevel="0" max="4" min="4" style="142" width="5.62"/>
    <col collapsed="false" customWidth="true" hidden="false" outlineLevel="0" max="5" min="5" style="142" width="6.5"/>
    <col collapsed="false" customWidth="true" hidden="false" outlineLevel="0" max="6" min="6" style="142" width="7.87"/>
    <col collapsed="false" customWidth="true" hidden="false" outlineLevel="0" max="7" min="7" style="143" width="13.12"/>
    <col collapsed="false" customWidth="true" hidden="false" outlineLevel="0" max="8" min="8" style="145" width="19.87"/>
    <col collapsed="false" customWidth="true" hidden="false" outlineLevel="0" max="9" min="9" style="142" width="5.99"/>
    <col collapsed="false" customWidth="true" hidden="false" outlineLevel="0" max="10" min="10" style="142" width="6.24"/>
    <col collapsed="false" customWidth="true" hidden="false" outlineLevel="0" max="11" min="11" style="142" width="7.87"/>
    <col collapsed="false" customWidth="true" hidden="false" outlineLevel="0" max="12" min="12" style="143" width="13.12"/>
    <col collapsed="false" customWidth="true" hidden="false" outlineLevel="0" max="13" min="13" style="145" width="19.87"/>
    <col collapsed="false" customWidth="true" hidden="false" outlineLevel="0" max="14" min="14" style="142" width="6.75"/>
    <col collapsed="false" customWidth="true" hidden="false" outlineLevel="0" max="15" min="15" style="142" width="6.87"/>
    <col collapsed="false" customWidth="true" hidden="false" outlineLevel="0" max="16" min="16" style="142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6" t="s">
        <v>13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6.5" hidden="false" customHeight="false" outlineLevel="0" collapsed="false">
      <c r="A3" s="147" t="s">
        <v>2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.75" hidden="false" customHeight="false" outlineLevel="0" collapsed="false">
      <c r="P4" s="148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customFormat="false" ht="14.25" hidden="false" customHeight="true" outlineLevel="0" collapsed="false">
      <c r="A6" s="149"/>
      <c r="B6" s="150" t="s">
        <v>33</v>
      </c>
      <c r="C6" s="151"/>
      <c r="D6" s="152" t="s">
        <v>34</v>
      </c>
      <c r="E6" s="153" t="s">
        <v>32</v>
      </c>
      <c r="F6" s="152" t="s">
        <v>36</v>
      </c>
      <c r="G6" s="150" t="s">
        <v>33</v>
      </c>
      <c r="H6" s="151"/>
      <c r="I6" s="152" t="s">
        <v>34</v>
      </c>
      <c r="J6" s="153" t="s">
        <v>32</v>
      </c>
      <c r="K6" s="152" t="s">
        <v>36</v>
      </c>
      <c r="L6" s="150" t="s">
        <v>33</v>
      </c>
      <c r="M6" s="151"/>
      <c r="N6" s="152" t="s">
        <v>34</v>
      </c>
      <c r="O6" s="154" t="s">
        <v>32</v>
      </c>
      <c r="P6" s="155" t="s">
        <v>36</v>
      </c>
    </row>
    <row r="7" customFormat="false" ht="14.25" hidden="false" customHeight="true" outlineLevel="0" collapsed="false">
      <c r="A7" s="149"/>
      <c r="B7" s="156" t="s">
        <v>37</v>
      </c>
      <c r="C7" s="157" t="s">
        <v>38</v>
      </c>
      <c r="D7" s="158"/>
      <c r="E7" s="159" t="s">
        <v>39</v>
      </c>
      <c r="F7" s="160" t="s">
        <v>41</v>
      </c>
      <c r="G7" s="156" t="s">
        <v>37</v>
      </c>
      <c r="H7" s="157" t="s">
        <v>38</v>
      </c>
      <c r="I7" s="158"/>
      <c r="J7" s="159" t="s">
        <v>39</v>
      </c>
      <c r="K7" s="160" t="s">
        <v>41</v>
      </c>
      <c r="L7" s="156" t="s">
        <v>37</v>
      </c>
      <c r="M7" s="157" t="s">
        <v>38</v>
      </c>
      <c r="N7" s="158"/>
      <c r="O7" s="159" t="s">
        <v>39</v>
      </c>
      <c r="P7" s="161" t="s">
        <v>41</v>
      </c>
    </row>
    <row r="8" customFormat="false" ht="14.25" hidden="false" customHeight="true" outlineLevel="0" collapsed="false">
      <c r="A8" s="162" t="s">
        <v>42</v>
      </c>
      <c r="B8" s="163" t="s">
        <v>43</v>
      </c>
      <c r="C8" s="164"/>
      <c r="D8" s="162" t="s">
        <v>44</v>
      </c>
      <c r="E8" s="165" t="s">
        <v>32</v>
      </c>
      <c r="F8" s="166" t="s">
        <v>45</v>
      </c>
      <c r="G8" s="163" t="s">
        <v>43</v>
      </c>
      <c r="H8" s="164"/>
      <c r="I8" s="162" t="s">
        <v>44</v>
      </c>
      <c r="J8" s="165" t="s">
        <v>32</v>
      </c>
      <c r="K8" s="166" t="s">
        <v>45</v>
      </c>
      <c r="L8" s="163" t="s">
        <v>43</v>
      </c>
      <c r="M8" s="164"/>
      <c r="N8" s="162" t="s">
        <v>44</v>
      </c>
      <c r="O8" s="165" t="s">
        <v>32</v>
      </c>
      <c r="P8" s="167" t="s">
        <v>45</v>
      </c>
    </row>
    <row r="9" customFormat="false" ht="24.75" hidden="false" customHeight="true" outlineLevel="0" collapsed="false">
      <c r="A9" s="168"/>
      <c r="B9" s="169" t="s">
        <v>46</v>
      </c>
      <c r="C9" s="170" t="s">
        <v>47</v>
      </c>
      <c r="D9" s="171" t="n">
        <v>890</v>
      </c>
      <c r="E9" s="195" t="n">
        <v>38.2886850697575</v>
      </c>
      <c r="F9" s="173" t="n">
        <v>100</v>
      </c>
      <c r="G9" s="174" t="s">
        <v>46</v>
      </c>
      <c r="H9" s="170" t="s">
        <v>47</v>
      </c>
      <c r="I9" s="171" t="n">
        <v>496</v>
      </c>
      <c r="J9" s="195" t="n">
        <v>41.161091316628</v>
      </c>
      <c r="K9" s="173" t="n">
        <v>100</v>
      </c>
      <c r="L9" s="174" t="s">
        <v>46</v>
      </c>
      <c r="M9" s="170" t="s">
        <v>47</v>
      </c>
      <c r="N9" s="171" t="n">
        <v>394</v>
      </c>
      <c r="O9" s="195" t="n">
        <v>35.1966411327244</v>
      </c>
      <c r="P9" s="195" t="n">
        <v>100</v>
      </c>
    </row>
    <row r="10" customFormat="false" ht="24.75" hidden="false" customHeight="true" outlineLevel="0" collapsed="false">
      <c r="A10" s="168" t="n">
        <v>1</v>
      </c>
      <c r="B10" s="175" t="s">
        <v>112</v>
      </c>
      <c r="C10" s="170" t="s">
        <v>113</v>
      </c>
      <c r="D10" s="171" t="n">
        <v>351</v>
      </c>
      <c r="E10" s="172" t="n">
        <v>15.100369055601</v>
      </c>
      <c r="F10" s="173" t="n">
        <v>39.438202247191</v>
      </c>
      <c r="G10" s="177" t="s">
        <v>112</v>
      </c>
      <c r="H10" s="170" t="s">
        <v>113</v>
      </c>
      <c r="I10" s="171" t="n">
        <v>202</v>
      </c>
      <c r="J10" s="172" t="n">
        <v>16.7631863829815</v>
      </c>
      <c r="K10" s="173" t="n">
        <v>40.7258064516129</v>
      </c>
      <c r="L10" s="177" t="s">
        <v>112</v>
      </c>
      <c r="M10" s="170" t="s">
        <v>113</v>
      </c>
      <c r="N10" s="171" t="n">
        <v>149</v>
      </c>
      <c r="O10" s="172" t="n">
        <v>13.3104048953704</v>
      </c>
      <c r="P10" s="172" t="n">
        <v>37.8172588832487</v>
      </c>
    </row>
    <row r="11" customFormat="false" ht="24.75" hidden="false" customHeight="true" outlineLevel="0" collapsed="false">
      <c r="A11" s="168" t="n">
        <v>2</v>
      </c>
      <c r="B11" s="175" t="s">
        <v>90</v>
      </c>
      <c r="C11" s="170" t="s">
        <v>109</v>
      </c>
      <c r="D11" s="171" t="n">
        <v>152</v>
      </c>
      <c r="E11" s="172" t="n">
        <v>6.53919115798105</v>
      </c>
      <c r="F11" s="173" t="n">
        <v>17.0786516853933</v>
      </c>
      <c r="G11" s="177" t="s">
        <v>90</v>
      </c>
      <c r="H11" s="170" t="s">
        <v>109</v>
      </c>
      <c r="I11" s="171" t="n">
        <v>83</v>
      </c>
      <c r="J11" s="172" t="n">
        <v>6.88784390983895</v>
      </c>
      <c r="K11" s="173" t="n">
        <v>16.7338709677419</v>
      </c>
      <c r="L11" s="177" t="s">
        <v>90</v>
      </c>
      <c r="M11" s="170" t="s">
        <v>109</v>
      </c>
      <c r="N11" s="171" t="n">
        <v>69</v>
      </c>
      <c r="O11" s="172" t="n">
        <v>6.16387877705072</v>
      </c>
      <c r="P11" s="172" t="n">
        <v>17.5126903553299</v>
      </c>
    </row>
    <row r="12" customFormat="false" ht="24.75" hidden="false" customHeight="true" outlineLevel="0" collapsed="false">
      <c r="A12" s="168" t="n">
        <v>3</v>
      </c>
      <c r="B12" s="175" t="s">
        <v>60</v>
      </c>
      <c r="C12" s="170" t="s">
        <v>61</v>
      </c>
      <c r="D12" s="171" t="n">
        <v>90</v>
      </c>
      <c r="E12" s="172" t="n">
        <v>3.87188950143615</v>
      </c>
      <c r="F12" s="173" t="n">
        <v>10.1123595505618</v>
      </c>
      <c r="G12" s="177" t="s">
        <v>60</v>
      </c>
      <c r="H12" s="170" t="s">
        <v>61</v>
      </c>
      <c r="I12" s="171" t="n">
        <v>39</v>
      </c>
      <c r="J12" s="172" t="n">
        <v>3.23645677691228</v>
      </c>
      <c r="K12" s="173" t="n">
        <v>7.8629032258065</v>
      </c>
      <c r="L12" s="177" t="s">
        <v>60</v>
      </c>
      <c r="M12" s="170" t="s">
        <v>61</v>
      </c>
      <c r="N12" s="171" t="n">
        <v>51</v>
      </c>
      <c r="O12" s="172" t="n">
        <v>4.55591040042879</v>
      </c>
      <c r="P12" s="172" t="n">
        <v>12.9441624365482</v>
      </c>
    </row>
    <row r="13" customFormat="false" ht="24.75" hidden="false" customHeight="true" outlineLevel="0" collapsed="false">
      <c r="A13" s="168" t="n">
        <v>4</v>
      </c>
      <c r="B13" s="175" t="s">
        <v>48</v>
      </c>
      <c r="C13" s="170" t="s">
        <v>49</v>
      </c>
      <c r="D13" s="171" t="n">
        <v>51</v>
      </c>
      <c r="E13" s="172" t="n">
        <v>2.19407071748048</v>
      </c>
      <c r="F13" s="173" t="n">
        <v>5.7303370786517</v>
      </c>
      <c r="G13" s="177" t="s">
        <v>48</v>
      </c>
      <c r="H13" s="170" t="s">
        <v>49</v>
      </c>
      <c r="I13" s="171" t="n">
        <v>31</v>
      </c>
      <c r="J13" s="172" t="n">
        <v>2.57256820728925</v>
      </c>
      <c r="K13" s="173" t="n">
        <v>6.25</v>
      </c>
      <c r="L13" s="177" t="s">
        <v>48</v>
      </c>
      <c r="M13" s="170" t="s">
        <v>49</v>
      </c>
      <c r="N13" s="171" t="n">
        <v>20</v>
      </c>
      <c r="O13" s="172" t="n">
        <v>1.78663152957992</v>
      </c>
      <c r="P13" s="172" t="n">
        <v>5.0761421319797</v>
      </c>
    </row>
    <row r="14" customFormat="false" ht="24.75" hidden="false" customHeight="true" outlineLevel="0" collapsed="false">
      <c r="A14" s="168" t="n">
        <v>5</v>
      </c>
      <c r="B14" s="175" t="s">
        <v>96</v>
      </c>
      <c r="C14" s="170" t="s">
        <v>97</v>
      </c>
      <c r="D14" s="171" t="n">
        <v>28</v>
      </c>
      <c r="E14" s="172" t="n">
        <v>1.20458784489125</v>
      </c>
      <c r="F14" s="173" t="n">
        <v>3.1460674157303</v>
      </c>
      <c r="G14" s="177" t="s">
        <v>96</v>
      </c>
      <c r="H14" s="170" t="s">
        <v>97</v>
      </c>
      <c r="I14" s="171" t="n">
        <v>18</v>
      </c>
      <c r="J14" s="172" t="n">
        <v>1.49374928165182</v>
      </c>
      <c r="K14" s="173" t="n">
        <v>3.6290322580645</v>
      </c>
      <c r="L14" s="177" t="s">
        <v>50</v>
      </c>
      <c r="M14" s="170" t="s">
        <v>51</v>
      </c>
      <c r="N14" s="171" t="n">
        <v>14</v>
      </c>
      <c r="O14" s="172" t="n">
        <v>1.25064207070594</v>
      </c>
      <c r="P14" s="172" t="n">
        <v>3.5532994923858</v>
      </c>
    </row>
    <row r="15" customFormat="false" ht="24.75" hidden="false" customHeight="true" outlineLevel="0" collapsed="false">
      <c r="A15" s="168" t="n">
        <v>6</v>
      </c>
      <c r="B15" s="175" t="s">
        <v>50</v>
      </c>
      <c r="C15" s="170" t="s">
        <v>51</v>
      </c>
      <c r="D15" s="171" t="n">
        <v>21</v>
      </c>
      <c r="E15" s="172" t="n">
        <v>0.903440883668435</v>
      </c>
      <c r="F15" s="173" t="n">
        <v>2.3595505617978</v>
      </c>
      <c r="G15" s="177" t="s">
        <v>110</v>
      </c>
      <c r="H15" s="170" t="s">
        <v>111</v>
      </c>
      <c r="I15" s="171" t="n">
        <v>11</v>
      </c>
      <c r="J15" s="172" t="n">
        <v>0.912846783231668</v>
      </c>
      <c r="K15" s="173" t="n">
        <v>2.2177419354839</v>
      </c>
      <c r="L15" s="177" t="s">
        <v>96</v>
      </c>
      <c r="M15" s="170" t="s">
        <v>97</v>
      </c>
      <c r="N15" s="171" t="n">
        <v>10</v>
      </c>
      <c r="O15" s="172" t="n">
        <v>0.893315764789959</v>
      </c>
      <c r="P15" s="172" t="n">
        <v>2.5380710659898</v>
      </c>
    </row>
    <row r="16" customFormat="false" ht="24.75" hidden="false" customHeight="true" outlineLevel="0" collapsed="false">
      <c r="A16" s="168" t="n">
        <v>7</v>
      </c>
      <c r="B16" s="175" t="s">
        <v>110</v>
      </c>
      <c r="C16" s="170" t="s">
        <v>111</v>
      </c>
      <c r="D16" s="171" t="n">
        <v>18</v>
      </c>
      <c r="E16" s="172" t="n">
        <v>0.77437790028723</v>
      </c>
      <c r="F16" s="173" t="n">
        <v>2.0224719101124</v>
      </c>
      <c r="G16" s="177" t="s">
        <v>52</v>
      </c>
      <c r="H16" s="170" t="s">
        <v>53</v>
      </c>
      <c r="I16" s="171" t="n">
        <v>10</v>
      </c>
      <c r="J16" s="172" t="n">
        <v>0.82986071202879</v>
      </c>
      <c r="K16" s="173" t="n">
        <v>2.0161290322581</v>
      </c>
      <c r="L16" s="177" t="s">
        <v>110</v>
      </c>
      <c r="M16" s="170" t="s">
        <v>111</v>
      </c>
      <c r="N16" s="171" t="n">
        <v>7</v>
      </c>
      <c r="O16" s="172" t="n">
        <v>0.625321035352972</v>
      </c>
      <c r="P16" s="172" t="n">
        <v>1.7766497461929</v>
      </c>
    </row>
    <row r="17" customFormat="false" ht="24.75" hidden="false" customHeight="true" outlineLevel="0" collapsed="false">
      <c r="A17" s="168" t="n">
        <v>8</v>
      </c>
      <c r="B17" s="175" t="s">
        <v>52</v>
      </c>
      <c r="C17" s="170" t="s">
        <v>53</v>
      </c>
      <c r="D17" s="171" t="n">
        <v>15</v>
      </c>
      <c r="E17" s="172" t="n">
        <v>0.645314916906025</v>
      </c>
      <c r="F17" s="173" t="n">
        <v>1.685393258427</v>
      </c>
      <c r="G17" s="177" t="s">
        <v>50</v>
      </c>
      <c r="H17" s="170" t="s">
        <v>51</v>
      </c>
      <c r="I17" s="171" t="n">
        <v>7</v>
      </c>
      <c r="J17" s="172" t="n">
        <v>0.580902498420153</v>
      </c>
      <c r="K17" s="173" t="n">
        <v>1.4112903225806</v>
      </c>
      <c r="L17" s="177" t="s">
        <v>75</v>
      </c>
      <c r="M17" s="170" t="s">
        <v>76</v>
      </c>
      <c r="N17" s="171" t="n">
        <v>5</v>
      </c>
      <c r="O17" s="172" t="n">
        <v>0.44665788239498</v>
      </c>
      <c r="P17" s="172" t="n">
        <v>1.2690355329949</v>
      </c>
    </row>
    <row r="18" customFormat="false" ht="24.75" hidden="false" customHeight="true" outlineLevel="0" collapsed="false">
      <c r="A18" s="168" t="n">
        <v>9</v>
      </c>
      <c r="B18" s="175" t="s">
        <v>75</v>
      </c>
      <c r="C18" s="170" t="s">
        <v>76</v>
      </c>
      <c r="D18" s="171" t="n">
        <v>10</v>
      </c>
      <c r="E18" s="172" t="n">
        <v>0.430209944604017</v>
      </c>
      <c r="F18" s="173" t="n">
        <v>1.123595505618</v>
      </c>
      <c r="G18" s="177" t="s">
        <v>75</v>
      </c>
      <c r="H18" s="170" t="s">
        <v>76</v>
      </c>
      <c r="I18" s="171" t="n">
        <v>5</v>
      </c>
      <c r="J18" s="172" t="n">
        <v>0.414930356014395</v>
      </c>
      <c r="K18" s="173" t="n">
        <v>1.008064516129</v>
      </c>
      <c r="L18" s="177" t="s">
        <v>52</v>
      </c>
      <c r="M18" s="170" t="s">
        <v>53</v>
      </c>
      <c r="N18" s="171" t="n">
        <v>5</v>
      </c>
      <c r="O18" s="172" t="n">
        <v>0.44665788239498</v>
      </c>
      <c r="P18" s="172" t="n">
        <v>1.2690355329949</v>
      </c>
    </row>
    <row r="19" customFormat="false" ht="24.75" hidden="false" customHeight="true" outlineLevel="0" collapsed="false">
      <c r="A19" s="168" t="n">
        <v>10</v>
      </c>
      <c r="B19" s="175" t="s">
        <v>56</v>
      </c>
      <c r="C19" s="170" t="s">
        <v>57</v>
      </c>
      <c r="D19" s="171" t="n">
        <v>6</v>
      </c>
      <c r="E19" s="172" t="n">
        <v>0.25812596676241</v>
      </c>
      <c r="F19" s="173" t="n">
        <v>0.6741573033708</v>
      </c>
      <c r="G19" s="177" t="s">
        <v>79</v>
      </c>
      <c r="H19" s="170" t="s">
        <v>80</v>
      </c>
      <c r="I19" s="171" t="n">
        <v>3</v>
      </c>
      <c r="J19" s="172" t="n">
        <v>0.248958213608637</v>
      </c>
      <c r="K19" s="173" t="n">
        <v>0.6048387096774</v>
      </c>
      <c r="L19" s="177" t="s">
        <v>56</v>
      </c>
      <c r="M19" s="170" t="s">
        <v>57</v>
      </c>
      <c r="N19" s="171" t="n">
        <v>3</v>
      </c>
      <c r="O19" s="172" t="n">
        <v>0.267994729436988</v>
      </c>
      <c r="P19" s="172" t="n">
        <v>0.761421319797</v>
      </c>
    </row>
    <row r="20" customFormat="false" ht="24.75" hidden="false" customHeight="true" outlineLevel="0" collapsed="false">
      <c r="A20" s="168"/>
      <c r="B20" s="178"/>
      <c r="C20" s="179" t="s">
        <v>70</v>
      </c>
      <c r="D20" s="180" t="n">
        <v>148</v>
      </c>
      <c r="E20" s="181" t="n">
        <v>6.36710718013944</v>
      </c>
      <c r="F20" s="183" t="n">
        <v>16.6292134831461</v>
      </c>
      <c r="G20" s="178"/>
      <c r="H20" s="179" t="s">
        <v>70</v>
      </c>
      <c r="I20" s="180" t="n">
        <v>87</v>
      </c>
      <c r="J20" s="181" t="n">
        <v>7.21978819465047</v>
      </c>
      <c r="K20" s="183" t="n">
        <v>17.5403225806452</v>
      </c>
      <c r="L20" s="175"/>
      <c r="M20" s="179" t="s">
        <v>70</v>
      </c>
      <c r="N20" s="180" t="n">
        <v>61</v>
      </c>
      <c r="O20" s="181" t="n">
        <v>5.44922616521875</v>
      </c>
      <c r="P20" s="181" t="n">
        <v>15.4822335025381</v>
      </c>
    </row>
    <row r="21" customFormat="false" ht="24.75" hidden="false" customHeight="true" outlineLevel="0" collapsed="false">
      <c r="A21" s="184" t="n">
        <v>11</v>
      </c>
      <c r="B21" s="185" t="s">
        <v>79</v>
      </c>
      <c r="C21" s="170" t="s">
        <v>80</v>
      </c>
      <c r="D21" s="186" t="n">
        <v>5</v>
      </c>
      <c r="E21" s="172" t="n">
        <v>0.215104972302008</v>
      </c>
      <c r="F21" s="173" t="n">
        <v>0.561797752809</v>
      </c>
      <c r="G21" s="185" t="s">
        <v>56</v>
      </c>
      <c r="H21" s="170" t="s">
        <v>57</v>
      </c>
      <c r="I21" s="186" t="n">
        <v>3</v>
      </c>
      <c r="J21" s="172" t="n">
        <v>0.248958213608637</v>
      </c>
      <c r="K21" s="173" t="n">
        <v>0.6048387096774</v>
      </c>
      <c r="L21" s="185" t="s">
        <v>81</v>
      </c>
      <c r="M21" s="170" t="s">
        <v>82</v>
      </c>
      <c r="N21" s="186" t="n">
        <v>3</v>
      </c>
      <c r="O21" s="172" t="n">
        <v>0.267994729436988</v>
      </c>
      <c r="P21" s="172" t="n">
        <v>0.761421319797</v>
      </c>
    </row>
    <row r="22" customFormat="false" ht="24.75" hidden="false" customHeight="true" outlineLevel="0" collapsed="false">
      <c r="A22" s="187" t="n">
        <v>12</v>
      </c>
      <c r="B22" s="175" t="s">
        <v>116</v>
      </c>
      <c r="C22" s="170" t="s">
        <v>117</v>
      </c>
      <c r="D22" s="171" t="n">
        <v>3</v>
      </c>
      <c r="E22" s="172" t="n">
        <v>0.129062983381205</v>
      </c>
      <c r="F22" s="173" t="n">
        <v>0.3370786516854</v>
      </c>
      <c r="G22" s="175" t="s">
        <v>120</v>
      </c>
      <c r="H22" s="170" t="s">
        <v>121</v>
      </c>
      <c r="I22" s="171" t="n">
        <v>2</v>
      </c>
      <c r="J22" s="172" t="n">
        <v>0.165972142405758</v>
      </c>
      <c r="K22" s="173" t="n">
        <v>0.4032258064516</v>
      </c>
      <c r="L22" s="175" t="s">
        <v>79</v>
      </c>
      <c r="M22" s="170" t="s">
        <v>80</v>
      </c>
      <c r="N22" s="171" t="n">
        <v>2</v>
      </c>
      <c r="O22" s="172" t="n">
        <v>0.178663152957992</v>
      </c>
      <c r="P22" s="172" t="n">
        <v>0.507614213198</v>
      </c>
    </row>
    <row r="23" customFormat="false" ht="24.75" hidden="false" customHeight="true" outlineLevel="0" collapsed="false">
      <c r="A23" s="187" t="n">
        <v>13</v>
      </c>
      <c r="B23" s="175" t="s">
        <v>120</v>
      </c>
      <c r="C23" s="170" t="s">
        <v>121</v>
      </c>
      <c r="D23" s="171" t="n">
        <v>3</v>
      </c>
      <c r="E23" s="172" t="n">
        <v>0.129062983381205</v>
      </c>
      <c r="F23" s="173" t="n">
        <v>0.3370786516854</v>
      </c>
      <c r="G23" s="175" t="s">
        <v>114</v>
      </c>
      <c r="H23" s="170" t="s">
        <v>115</v>
      </c>
      <c r="I23" s="171" t="n">
        <v>1</v>
      </c>
      <c r="J23" s="172" t="n">
        <v>0.082986071202879</v>
      </c>
      <c r="K23" s="173" t="n">
        <v>0.2016129032258</v>
      </c>
      <c r="L23" s="175" t="s">
        <v>116</v>
      </c>
      <c r="M23" s="170" t="s">
        <v>117</v>
      </c>
      <c r="N23" s="171" t="n">
        <v>2</v>
      </c>
      <c r="O23" s="172" t="n">
        <v>0.178663152957992</v>
      </c>
      <c r="P23" s="172" t="n">
        <v>0.507614213198</v>
      </c>
    </row>
    <row r="24" customFormat="false" ht="24.75" hidden="false" customHeight="true" outlineLevel="0" collapsed="false">
      <c r="A24" s="187" t="n">
        <v>14</v>
      </c>
      <c r="B24" s="175" t="s">
        <v>81</v>
      </c>
      <c r="C24" s="170" t="s">
        <v>82</v>
      </c>
      <c r="D24" s="171" t="n">
        <v>3</v>
      </c>
      <c r="E24" s="172" t="n">
        <v>0.129062983381205</v>
      </c>
      <c r="F24" s="173" t="n">
        <v>0.3370786516854</v>
      </c>
      <c r="G24" s="175" t="s">
        <v>116</v>
      </c>
      <c r="H24" s="170" t="s">
        <v>117</v>
      </c>
      <c r="I24" s="171" t="n">
        <v>1</v>
      </c>
      <c r="J24" s="172" t="n">
        <v>0.082986071202879</v>
      </c>
      <c r="K24" s="173" t="n">
        <v>0.2016129032258</v>
      </c>
      <c r="L24" s="175" t="s">
        <v>118</v>
      </c>
      <c r="M24" s="170" t="s">
        <v>119</v>
      </c>
      <c r="N24" s="171" t="n">
        <v>1</v>
      </c>
      <c r="O24" s="172" t="n">
        <v>0.0893315764789959</v>
      </c>
      <c r="P24" s="172" t="n">
        <v>0.253807106599</v>
      </c>
    </row>
    <row r="25" customFormat="false" ht="24.75" hidden="false" customHeight="true" outlineLevel="0" collapsed="false">
      <c r="A25" s="188" t="n">
        <v>15</v>
      </c>
      <c r="B25" s="178" t="s">
        <v>71</v>
      </c>
      <c r="C25" s="179" t="s">
        <v>72</v>
      </c>
      <c r="D25" s="189" t="n">
        <v>2</v>
      </c>
      <c r="E25" s="181" t="n">
        <v>0.0860419889208033</v>
      </c>
      <c r="F25" s="183" t="n">
        <v>0.2247191011236</v>
      </c>
      <c r="G25" s="178" t="s">
        <v>122</v>
      </c>
      <c r="H25" s="179" t="s">
        <v>123</v>
      </c>
      <c r="I25" s="190" t="n">
        <v>1</v>
      </c>
      <c r="J25" s="181" t="n">
        <v>0.082986071202879</v>
      </c>
      <c r="K25" s="183" t="n">
        <v>0.2016129032258</v>
      </c>
      <c r="L25" s="178" t="s">
        <v>62</v>
      </c>
      <c r="M25" s="179" t="s">
        <v>63</v>
      </c>
      <c r="N25" s="190" t="n">
        <v>1</v>
      </c>
      <c r="O25" s="181" t="n">
        <v>0.0893315764789959</v>
      </c>
      <c r="P25" s="181" t="n">
        <v>0.253807106599</v>
      </c>
    </row>
    <row r="26" s="194" customFormat="true" ht="16.5" hidden="false" customHeight="false" outlineLevel="0" collapsed="false">
      <c r="A26" s="191" t="s">
        <v>140</v>
      </c>
      <c r="B26" s="191"/>
      <c r="C26" s="192"/>
      <c r="D26" s="192"/>
      <c r="E26" s="192"/>
      <c r="F26" s="192"/>
      <c r="G26" s="193"/>
      <c r="H26" s="192"/>
      <c r="I26" s="192"/>
      <c r="J26" s="192"/>
      <c r="K26" s="192"/>
      <c r="L26" s="193"/>
      <c r="M26" s="192"/>
      <c r="N26" s="192"/>
      <c r="O26" s="192"/>
      <c r="P26" s="192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5.62"/>
    <col collapsed="false" customWidth="true" hidden="false" outlineLevel="0" max="5" min="5" style="6" width="7.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5.62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5.62"/>
    <col collapsed="false" customWidth="true" hidden="false" outlineLevel="0" max="15" min="15" style="6" width="7.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170" t="s">
        <v>47</v>
      </c>
      <c r="D9" s="126" t="n">
        <v>152</v>
      </c>
      <c r="E9" s="127" t="n">
        <v>15.9290236242092</v>
      </c>
      <c r="F9" s="128" t="n">
        <v>100</v>
      </c>
      <c r="G9" s="106" t="s">
        <v>46</v>
      </c>
      <c r="H9" s="170" t="s">
        <v>47</v>
      </c>
      <c r="I9" s="126" t="n">
        <v>87</v>
      </c>
      <c r="J9" s="127" t="n">
        <v>17.5950232375652</v>
      </c>
      <c r="K9" s="128" t="n">
        <v>100</v>
      </c>
      <c r="L9" s="106" t="s">
        <v>46</v>
      </c>
      <c r="M9" s="170" t="s">
        <v>47</v>
      </c>
      <c r="N9" s="126" t="n">
        <v>65</v>
      </c>
      <c r="O9" s="127" t="n">
        <v>14.1373497906585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96" t="s">
        <v>60</v>
      </c>
      <c r="C10" s="43" t="s">
        <v>61</v>
      </c>
      <c r="D10" s="126" t="n">
        <v>35</v>
      </c>
      <c r="E10" s="127" t="n">
        <v>3.66786728189027</v>
      </c>
      <c r="F10" s="128" t="n">
        <v>23.0263157894737</v>
      </c>
      <c r="G10" s="132" t="s">
        <v>48</v>
      </c>
      <c r="H10" s="43" t="s">
        <v>49</v>
      </c>
      <c r="I10" s="126" t="n">
        <v>20</v>
      </c>
      <c r="J10" s="127" t="n">
        <v>4.0448329281759</v>
      </c>
      <c r="K10" s="128" t="n">
        <v>22.9885057471264</v>
      </c>
      <c r="L10" s="132" t="s">
        <v>60</v>
      </c>
      <c r="M10" s="43" t="s">
        <v>61</v>
      </c>
      <c r="N10" s="126" t="n">
        <v>16</v>
      </c>
      <c r="O10" s="127" t="n">
        <v>3.47996302539286</v>
      </c>
      <c r="P10" s="127" t="n">
        <v>24.6153846153846</v>
      </c>
    </row>
    <row r="11" s="130" customFormat="true" ht="28.9" hidden="false" customHeight="true" outlineLevel="0" collapsed="false">
      <c r="A11" s="41" t="n">
        <v>2</v>
      </c>
      <c r="B11" s="196" t="s">
        <v>48</v>
      </c>
      <c r="C11" s="43" t="s">
        <v>49</v>
      </c>
      <c r="D11" s="126" t="n">
        <v>28</v>
      </c>
      <c r="E11" s="127" t="n">
        <v>2.93429382551222</v>
      </c>
      <c r="F11" s="128" t="n">
        <v>18.421052631579</v>
      </c>
      <c r="G11" s="132" t="s">
        <v>60</v>
      </c>
      <c r="H11" s="43" t="s">
        <v>61</v>
      </c>
      <c r="I11" s="126" t="n">
        <v>19</v>
      </c>
      <c r="J11" s="127" t="n">
        <v>3.84259128176711</v>
      </c>
      <c r="K11" s="128" t="n">
        <v>21.8390804597701</v>
      </c>
      <c r="L11" s="132" t="s">
        <v>48</v>
      </c>
      <c r="M11" s="43" t="s">
        <v>49</v>
      </c>
      <c r="N11" s="126" t="n">
        <v>8</v>
      </c>
      <c r="O11" s="127" t="n">
        <v>1.73998151269643</v>
      </c>
      <c r="P11" s="127" t="n">
        <v>12.3076923076923</v>
      </c>
    </row>
    <row r="12" s="130" customFormat="true" ht="28.9" hidden="false" customHeight="true" outlineLevel="0" collapsed="false">
      <c r="A12" s="41" t="n">
        <v>3</v>
      </c>
      <c r="B12" s="196" t="s">
        <v>90</v>
      </c>
      <c r="C12" s="43" t="s">
        <v>109</v>
      </c>
      <c r="D12" s="126" t="n">
        <v>14</v>
      </c>
      <c r="E12" s="127" t="n">
        <v>1.46714691275611</v>
      </c>
      <c r="F12" s="128" t="n">
        <v>9.2105263157895</v>
      </c>
      <c r="G12" s="132" t="s">
        <v>90</v>
      </c>
      <c r="H12" s="43" t="s">
        <v>109</v>
      </c>
      <c r="I12" s="126" t="n">
        <v>10</v>
      </c>
      <c r="J12" s="127" t="n">
        <v>2.02241646408795</v>
      </c>
      <c r="K12" s="128" t="n">
        <v>11.4942528735632</v>
      </c>
      <c r="L12" s="132" t="s">
        <v>110</v>
      </c>
      <c r="M12" s="43" t="s">
        <v>111</v>
      </c>
      <c r="N12" s="126" t="n">
        <v>5</v>
      </c>
      <c r="O12" s="127" t="n">
        <v>1.08748844543527</v>
      </c>
      <c r="P12" s="127" t="n">
        <v>7.6923076923077</v>
      </c>
    </row>
    <row r="13" s="130" customFormat="true" ht="28.9" hidden="false" customHeight="true" outlineLevel="0" collapsed="false">
      <c r="A13" s="131" t="n">
        <v>4</v>
      </c>
      <c r="B13" s="196" t="s">
        <v>110</v>
      </c>
      <c r="C13" s="43" t="s">
        <v>111</v>
      </c>
      <c r="D13" s="126" t="n">
        <v>13</v>
      </c>
      <c r="E13" s="127" t="n">
        <v>1.3623507047021</v>
      </c>
      <c r="F13" s="128" t="n">
        <v>8.5526315789474</v>
      </c>
      <c r="G13" s="132" t="s">
        <v>110</v>
      </c>
      <c r="H13" s="43" t="s">
        <v>111</v>
      </c>
      <c r="I13" s="126" t="n">
        <v>8</v>
      </c>
      <c r="J13" s="127" t="n">
        <v>1.61793317127036</v>
      </c>
      <c r="K13" s="128" t="n">
        <v>9.1954022988506</v>
      </c>
      <c r="L13" s="132" t="s">
        <v>50</v>
      </c>
      <c r="M13" s="43" t="s">
        <v>51</v>
      </c>
      <c r="N13" s="126" t="n">
        <v>4</v>
      </c>
      <c r="O13" s="127" t="n">
        <v>0.869990756348214</v>
      </c>
      <c r="P13" s="127" t="n">
        <v>6.1538461538462</v>
      </c>
    </row>
    <row r="14" s="130" customFormat="true" ht="28.9" hidden="false" customHeight="true" outlineLevel="0" collapsed="false">
      <c r="A14" s="131" t="n">
        <v>5</v>
      </c>
      <c r="B14" s="196" t="s">
        <v>50</v>
      </c>
      <c r="C14" s="43" t="s">
        <v>51</v>
      </c>
      <c r="D14" s="126" t="n">
        <v>6</v>
      </c>
      <c r="E14" s="127" t="n">
        <v>0.628777248324047</v>
      </c>
      <c r="F14" s="128" t="n">
        <v>3.9473684210526</v>
      </c>
      <c r="G14" s="132" t="s">
        <v>79</v>
      </c>
      <c r="H14" s="43" t="s">
        <v>80</v>
      </c>
      <c r="I14" s="126" t="n">
        <v>2</v>
      </c>
      <c r="J14" s="127" t="n">
        <v>0.40448329281759</v>
      </c>
      <c r="K14" s="128" t="n">
        <v>2.2988505747126</v>
      </c>
      <c r="L14" s="132" t="s">
        <v>90</v>
      </c>
      <c r="M14" s="43" t="s">
        <v>109</v>
      </c>
      <c r="N14" s="126" t="n">
        <v>4</v>
      </c>
      <c r="O14" s="127" t="n">
        <v>0.869990756348214</v>
      </c>
      <c r="P14" s="127" t="n">
        <v>6.1538461538462</v>
      </c>
    </row>
    <row r="15" s="130" customFormat="true" ht="28.9" hidden="false" customHeight="true" outlineLevel="0" collapsed="false">
      <c r="A15" s="131" t="n">
        <v>6</v>
      </c>
      <c r="B15" s="196" t="s">
        <v>75</v>
      </c>
      <c r="C15" s="43" t="s">
        <v>76</v>
      </c>
      <c r="D15" s="126" t="n">
        <v>4</v>
      </c>
      <c r="E15" s="127" t="n">
        <v>0.419184832216031</v>
      </c>
      <c r="F15" s="128" t="n">
        <v>2.6315789473684</v>
      </c>
      <c r="G15" s="132" t="s">
        <v>50</v>
      </c>
      <c r="H15" s="43" t="s">
        <v>51</v>
      </c>
      <c r="I15" s="126" t="n">
        <v>2</v>
      </c>
      <c r="J15" s="127" t="n">
        <v>0.40448329281759</v>
      </c>
      <c r="K15" s="128" t="n">
        <v>2.2988505747126</v>
      </c>
      <c r="L15" s="132" t="s">
        <v>75</v>
      </c>
      <c r="M15" s="43" t="s">
        <v>76</v>
      </c>
      <c r="N15" s="126" t="n">
        <v>3</v>
      </c>
      <c r="O15" s="127" t="n">
        <v>0.65249306726116</v>
      </c>
      <c r="P15" s="127" t="n">
        <v>4.6153846153846</v>
      </c>
    </row>
    <row r="16" s="130" customFormat="true" ht="28.9" hidden="false" customHeight="true" outlineLevel="0" collapsed="false">
      <c r="A16" s="131" t="n">
        <v>7</v>
      </c>
      <c r="B16" s="196" t="s">
        <v>79</v>
      </c>
      <c r="C16" s="43" t="s">
        <v>80</v>
      </c>
      <c r="D16" s="126" t="n">
        <v>4</v>
      </c>
      <c r="E16" s="127" t="n">
        <v>0.419184832216031</v>
      </c>
      <c r="F16" s="128" t="n">
        <v>2.6315789473684</v>
      </c>
      <c r="G16" s="132" t="s">
        <v>56</v>
      </c>
      <c r="H16" s="43" t="s">
        <v>57</v>
      </c>
      <c r="I16" s="126" t="n">
        <v>2</v>
      </c>
      <c r="J16" s="127" t="n">
        <v>0.40448329281759</v>
      </c>
      <c r="K16" s="128" t="n">
        <v>2.2988505747126</v>
      </c>
      <c r="L16" s="132" t="s">
        <v>79</v>
      </c>
      <c r="M16" s="43" t="s">
        <v>80</v>
      </c>
      <c r="N16" s="126" t="n">
        <v>2</v>
      </c>
      <c r="O16" s="127" t="n">
        <v>0.434995378174107</v>
      </c>
      <c r="P16" s="127" t="n">
        <v>3.0769230769231</v>
      </c>
    </row>
    <row r="17" s="130" customFormat="true" ht="28.9" hidden="false" customHeight="true" outlineLevel="0" collapsed="false">
      <c r="A17" s="131" t="n">
        <v>8</v>
      </c>
      <c r="B17" s="196" t="s">
        <v>52</v>
      </c>
      <c r="C17" s="43" t="s">
        <v>53</v>
      </c>
      <c r="D17" s="126" t="n">
        <v>3</v>
      </c>
      <c r="E17" s="127" t="n">
        <v>0.314388624162023</v>
      </c>
      <c r="F17" s="128" t="n">
        <v>1.9736842105263</v>
      </c>
      <c r="G17" s="132" t="s">
        <v>52</v>
      </c>
      <c r="H17" s="43" t="s">
        <v>53</v>
      </c>
      <c r="I17" s="126" t="n">
        <v>2</v>
      </c>
      <c r="J17" s="127" t="n">
        <v>0.40448329281759</v>
      </c>
      <c r="K17" s="128" t="n">
        <v>2.2988505747126</v>
      </c>
      <c r="L17" s="132" t="s">
        <v>118</v>
      </c>
      <c r="M17" s="43" t="s">
        <v>119</v>
      </c>
      <c r="N17" s="126" t="n">
        <v>1</v>
      </c>
      <c r="O17" s="127" t="n">
        <v>0.217497689087053</v>
      </c>
      <c r="P17" s="127" t="n">
        <v>1.5384615384615</v>
      </c>
    </row>
    <row r="18" s="130" customFormat="true" ht="28.9" hidden="false" customHeight="true" outlineLevel="0" collapsed="false">
      <c r="A18" s="131" t="n">
        <v>9</v>
      </c>
      <c r="B18" s="196" t="s">
        <v>112</v>
      </c>
      <c r="C18" s="43" t="s">
        <v>113</v>
      </c>
      <c r="D18" s="126" t="n">
        <v>3</v>
      </c>
      <c r="E18" s="127" t="n">
        <v>0.314388624162023</v>
      </c>
      <c r="F18" s="128" t="n">
        <v>1.9736842105263</v>
      </c>
      <c r="G18" s="132" t="s">
        <v>112</v>
      </c>
      <c r="H18" s="43" t="s">
        <v>113</v>
      </c>
      <c r="I18" s="126" t="n">
        <v>2</v>
      </c>
      <c r="J18" s="127" t="n">
        <v>0.40448329281759</v>
      </c>
      <c r="K18" s="128" t="n">
        <v>2.2988505747126</v>
      </c>
      <c r="L18" s="132" t="s">
        <v>52</v>
      </c>
      <c r="M18" s="43" t="s">
        <v>53</v>
      </c>
      <c r="N18" s="126" t="n">
        <v>1</v>
      </c>
      <c r="O18" s="127" t="n">
        <v>0.217497689087053</v>
      </c>
      <c r="P18" s="127" t="n">
        <v>1.5384615384615</v>
      </c>
    </row>
    <row r="19" s="130" customFormat="true" ht="28.9" hidden="false" customHeight="true" outlineLevel="0" collapsed="false">
      <c r="A19" s="131" t="n">
        <v>10</v>
      </c>
      <c r="B19" s="196" t="s">
        <v>56</v>
      </c>
      <c r="C19" s="43" t="s">
        <v>57</v>
      </c>
      <c r="D19" s="126" t="n">
        <v>2</v>
      </c>
      <c r="E19" s="127" t="n">
        <v>0.209592416108016</v>
      </c>
      <c r="F19" s="128" t="n">
        <v>1.3157894736842</v>
      </c>
      <c r="G19" s="132" t="s">
        <v>75</v>
      </c>
      <c r="H19" s="43" t="s">
        <v>76</v>
      </c>
      <c r="I19" s="126" t="n">
        <v>1</v>
      </c>
      <c r="J19" s="127" t="n">
        <v>0.202241646408795</v>
      </c>
      <c r="K19" s="128" t="n">
        <v>1.1494252873563</v>
      </c>
      <c r="L19" s="132" t="s">
        <v>62</v>
      </c>
      <c r="M19" s="43" t="s">
        <v>63</v>
      </c>
      <c r="N19" s="126" t="n">
        <v>1</v>
      </c>
      <c r="O19" s="127" t="n">
        <v>0.217497689087053</v>
      </c>
      <c r="P19" s="127" t="n">
        <v>1.5384615384615</v>
      </c>
    </row>
    <row r="20" s="130" customFormat="true" ht="28.9" hidden="false" customHeight="true" outlineLevel="0" collapsed="false">
      <c r="A20" s="41"/>
      <c r="B20" s="133"/>
      <c r="C20" s="60" t="s">
        <v>70</v>
      </c>
      <c r="D20" s="134" t="n">
        <v>40</v>
      </c>
      <c r="E20" s="135" t="n">
        <v>4.19184832216031</v>
      </c>
      <c r="F20" s="197" t="n">
        <v>26.3157894736842</v>
      </c>
      <c r="G20" s="133"/>
      <c r="H20" s="60" t="s">
        <v>70</v>
      </c>
      <c r="I20" s="134" t="n">
        <v>19</v>
      </c>
      <c r="J20" s="135" t="n">
        <v>3.84259128176711</v>
      </c>
      <c r="K20" s="197" t="n">
        <v>21.8390804597701</v>
      </c>
      <c r="L20" s="132"/>
      <c r="M20" s="60" t="s">
        <v>70</v>
      </c>
      <c r="N20" s="134" t="n">
        <v>20</v>
      </c>
      <c r="O20" s="135" t="n">
        <v>4.34995378174107</v>
      </c>
      <c r="P20" s="135" t="n">
        <v>30.7692307692308</v>
      </c>
    </row>
    <row r="21" s="130" customFormat="true" ht="28.9" hidden="false" customHeight="true" outlineLevel="0" collapsed="false">
      <c r="A21" s="52" t="n">
        <v>11</v>
      </c>
      <c r="B21" s="198" t="s">
        <v>114</v>
      </c>
      <c r="C21" s="43" t="s">
        <v>115</v>
      </c>
      <c r="D21" s="136" t="n">
        <v>1</v>
      </c>
      <c r="E21" s="127" t="n">
        <v>0.104796208054008</v>
      </c>
      <c r="F21" s="128" t="n">
        <v>0.6578947368421</v>
      </c>
      <c r="G21" s="198" t="s">
        <v>114</v>
      </c>
      <c r="H21" s="43" t="s">
        <v>115</v>
      </c>
      <c r="I21" s="136" t="n">
        <v>1</v>
      </c>
      <c r="J21" s="127" t="n">
        <v>0.202241646408795</v>
      </c>
      <c r="K21" s="128" t="n">
        <v>1.1494252873563</v>
      </c>
      <c r="L21" s="120" t="s">
        <v>120</v>
      </c>
      <c r="M21" s="43" t="s">
        <v>121</v>
      </c>
      <c r="N21" s="136" t="n">
        <v>1</v>
      </c>
      <c r="O21" s="127" t="n">
        <v>0.217497689087053</v>
      </c>
      <c r="P21" s="127" t="n">
        <v>1.5384615384615</v>
      </c>
    </row>
    <row r="22" s="130" customFormat="true" ht="28.9" hidden="false" customHeight="true" outlineLevel="0" collapsed="false">
      <c r="A22" s="41" t="n">
        <v>12</v>
      </c>
      <c r="B22" s="196" t="s">
        <v>118</v>
      </c>
      <c r="C22" s="43" t="s">
        <v>119</v>
      </c>
      <c r="D22" s="126" t="n">
        <v>1</v>
      </c>
      <c r="E22" s="127" t="n">
        <v>0.104796208054008</v>
      </c>
      <c r="F22" s="128" t="n">
        <v>0.6578947368421</v>
      </c>
      <c r="G22" s="196" t="s">
        <v>142</v>
      </c>
      <c r="H22" s="43" t="s">
        <v>143</v>
      </c>
      <c r="I22" s="126" t="n">
        <v>1</v>
      </c>
      <c r="J22" s="127" t="n">
        <v>0.202241646408795</v>
      </c>
      <c r="K22" s="128" t="n">
        <v>1.1494252873563</v>
      </c>
      <c r="L22" s="122" t="s">
        <v>112</v>
      </c>
      <c r="M22" s="43" t="s">
        <v>113</v>
      </c>
      <c r="N22" s="126" t="n">
        <v>1</v>
      </c>
      <c r="O22" s="127" t="n">
        <v>0.217497689087053</v>
      </c>
      <c r="P22" s="127" t="n">
        <v>1.5384615384615</v>
      </c>
    </row>
    <row r="23" s="130" customFormat="true" ht="28.9" hidden="false" customHeight="true" outlineLevel="0" collapsed="false">
      <c r="A23" s="41" t="n">
        <v>13</v>
      </c>
      <c r="B23" s="196" t="s">
        <v>62</v>
      </c>
      <c r="C23" s="43" t="s">
        <v>63</v>
      </c>
      <c r="D23" s="126" t="n">
        <v>1</v>
      </c>
      <c r="E23" s="127" t="n">
        <v>0.104796208054008</v>
      </c>
      <c r="F23" s="128" t="n">
        <v>0.6578947368421</v>
      </c>
      <c r="G23" s="196"/>
      <c r="H23" s="43"/>
      <c r="I23" s="126"/>
      <c r="J23" s="127"/>
      <c r="K23" s="128"/>
      <c r="L23" s="111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96" t="s">
        <v>120</v>
      </c>
      <c r="C24" s="43" t="s">
        <v>121</v>
      </c>
      <c r="D24" s="126" t="n">
        <v>1</v>
      </c>
      <c r="E24" s="127" t="n">
        <v>0.104796208054008</v>
      </c>
      <c r="F24" s="128" t="n">
        <v>0.6578947368421</v>
      </c>
      <c r="G24" s="196"/>
      <c r="H24" s="43"/>
      <c r="I24" s="126"/>
      <c r="J24" s="127"/>
      <c r="K24" s="128"/>
      <c r="L24" s="111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 t="s">
        <v>142</v>
      </c>
      <c r="C25" s="60" t="s">
        <v>143</v>
      </c>
      <c r="D25" s="137" t="n">
        <v>1</v>
      </c>
      <c r="E25" s="135" t="n">
        <v>0.104796208054008</v>
      </c>
      <c r="F25" s="197" t="n">
        <v>0.6578947368421</v>
      </c>
      <c r="G25" s="133"/>
      <c r="H25" s="60"/>
      <c r="I25" s="138"/>
      <c r="J25" s="135"/>
      <c r="K25" s="197"/>
      <c r="L25" s="12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44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20.74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21.62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170" t="s">
        <v>47</v>
      </c>
      <c r="D9" s="126" t="n">
        <v>91</v>
      </c>
      <c r="E9" s="127" t="n">
        <v>7.47801176924006</v>
      </c>
      <c r="F9" s="128" t="n">
        <v>100</v>
      </c>
      <c r="G9" s="106" t="s">
        <v>46</v>
      </c>
      <c r="H9" s="170" t="s">
        <v>47</v>
      </c>
      <c r="I9" s="126" t="n">
        <v>50</v>
      </c>
      <c r="J9" s="127" t="n">
        <v>7.92157011857006</v>
      </c>
      <c r="K9" s="128" t="n">
        <v>100</v>
      </c>
      <c r="L9" s="106" t="s">
        <v>46</v>
      </c>
      <c r="M9" s="170" t="s">
        <v>47</v>
      </c>
      <c r="N9" s="126" t="n">
        <v>41</v>
      </c>
      <c r="O9" s="127" t="n">
        <v>7.00001536588739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32" t="s">
        <v>60</v>
      </c>
      <c r="C10" s="43" t="s">
        <v>61</v>
      </c>
      <c r="D10" s="126" t="n">
        <v>21</v>
      </c>
      <c r="E10" s="127" t="n">
        <v>1.72569502367078</v>
      </c>
      <c r="F10" s="128" t="n">
        <v>23.0769230769231</v>
      </c>
      <c r="G10" s="132" t="s">
        <v>48</v>
      </c>
      <c r="H10" s="43" t="s">
        <v>49</v>
      </c>
      <c r="I10" s="126" t="n">
        <v>11</v>
      </c>
      <c r="J10" s="127" t="n">
        <v>1.74274542608541</v>
      </c>
      <c r="K10" s="128" t="n">
        <v>22</v>
      </c>
      <c r="L10" s="132" t="s">
        <v>60</v>
      </c>
      <c r="M10" s="43" t="s">
        <v>61</v>
      </c>
      <c r="N10" s="126" t="n">
        <v>12</v>
      </c>
      <c r="O10" s="127" t="n">
        <v>2.04878498513777</v>
      </c>
      <c r="P10" s="127" t="n">
        <v>29.2682926829268</v>
      </c>
    </row>
    <row r="11" s="130" customFormat="true" ht="28.9" hidden="false" customHeight="true" outlineLevel="0" collapsed="false">
      <c r="A11" s="41" t="n">
        <v>2</v>
      </c>
      <c r="B11" s="132" t="s">
        <v>48</v>
      </c>
      <c r="C11" s="43" t="s">
        <v>49</v>
      </c>
      <c r="D11" s="126" t="n">
        <v>20</v>
      </c>
      <c r="E11" s="127" t="n">
        <v>1.64351907016265</v>
      </c>
      <c r="F11" s="128" t="n">
        <v>21.978021978022</v>
      </c>
      <c r="G11" s="132" t="s">
        <v>60</v>
      </c>
      <c r="H11" s="43" t="s">
        <v>61</v>
      </c>
      <c r="I11" s="126" t="n">
        <v>9</v>
      </c>
      <c r="J11" s="127" t="n">
        <v>1.42588262134261</v>
      </c>
      <c r="K11" s="128" t="n">
        <v>18</v>
      </c>
      <c r="L11" s="132" t="s">
        <v>48</v>
      </c>
      <c r="M11" s="43" t="s">
        <v>49</v>
      </c>
      <c r="N11" s="126" t="n">
        <v>9</v>
      </c>
      <c r="O11" s="127" t="n">
        <v>1.53658873885333</v>
      </c>
      <c r="P11" s="127" t="n">
        <v>21.9512195121951</v>
      </c>
    </row>
    <row r="12" s="130" customFormat="true" ht="28.9" hidden="false" customHeight="true" outlineLevel="0" collapsed="false">
      <c r="A12" s="41" t="n">
        <v>3</v>
      </c>
      <c r="B12" s="132" t="s">
        <v>90</v>
      </c>
      <c r="C12" s="43" t="s">
        <v>109</v>
      </c>
      <c r="D12" s="126" t="n">
        <v>7</v>
      </c>
      <c r="E12" s="127" t="n">
        <v>0.575231674556928</v>
      </c>
      <c r="F12" s="128" t="n">
        <v>7.6923076923077</v>
      </c>
      <c r="G12" s="132" t="s">
        <v>90</v>
      </c>
      <c r="H12" s="43" t="s">
        <v>109</v>
      </c>
      <c r="I12" s="126" t="n">
        <v>5</v>
      </c>
      <c r="J12" s="127" t="n">
        <v>0.792157011857006</v>
      </c>
      <c r="K12" s="128" t="n">
        <v>10</v>
      </c>
      <c r="L12" s="132" t="s">
        <v>50</v>
      </c>
      <c r="M12" s="43" t="s">
        <v>51</v>
      </c>
      <c r="N12" s="126" t="n">
        <v>3</v>
      </c>
      <c r="O12" s="127" t="n">
        <v>0.512196246284443</v>
      </c>
      <c r="P12" s="127" t="n">
        <v>7.3170731707317</v>
      </c>
    </row>
    <row r="13" s="130" customFormat="true" ht="28.9" hidden="false" customHeight="true" outlineLevel="0" collapsed="false">
      <c r="A13" s="41" t="n">
        <v>4</v>
      </c>
      <c r="B13" s="132" t="s">
        <v>50</v>
      </c>
      <c r="C13" s="43" t="s">
        <v>51</v>
      </c>
      <c r="D13" s="126" t="n">
        <v>3</v>
      </c>
      <c r="E13" s="127" t="n">
        <v>0.246527860524398</v>
      </c>
      <c r="F13" s="128" t="n">
        <v>3.2967032967033</v>
      </c>
      <c r="G13" s="132" t="s">
        <v>110</v>
      </c>
      <c r="H13" s="43" t="s">
        <v>111</v>
      </c>
      <c r="I13" s="126" t="n">
        <v>2</v>
      </c>
      <c r="J13" s="127" t="n">
        <v>0.316862804742802</v>
      </c>
      <c r="K13" s="128" t="n">
        <v>4</v>
      </c>
      <c r="L13" s="132" t="s">
        <v>56</v>
      </c>
      <c r="M13" s="43" t="s">
        <v>57</v>
      </c>
      <c r="N13" s="126" t="n">
        <v>2</v>
      </c>
      <c r="O13" s="127" t="n">
        <v>0.341464164189629</v>
      </c>
      <c r="P13" s="127" t="n">
        <v>4.8780487804878</v>
      </c>
    </row>
    <row r="14" s="130" customFormat="true" ht="28.9" hidden="false" customHeight="true" outlineLevel="0" collapsed="false">
      <c r="A14" s="41" t="n">
        <v>5</v>
      </c>
      <c r="B14" s="132" t="s">
        <v>110</v>
      </c>
      <c r="C14" s="43" t="s">
        <v>111</v>
      </c>
      <c r="D14" s="126" t="n">
        <v>3</v>
      </c>
      <c r="E14" s="127" t="n">
        <v>0.246527860524398</v>
      </c>
      <c r="F14" s="128" t="n">
        <v>3.2967032967033</v>
      </c>
      <c r="G14" s="132" t="s">
        <v>75</v>
      </c>
      <c r="H14" s="43" t="s">
        <v>76</v>
      </c>
      <c r="I14" s="126" t="n">
        <v>1</v>
      </c>
      <c r="J14" s="127" t="n">
        <v>0.158431402371401</v>
      </c>
      <c r="K14" s="128" t="n">
        <v>2</v>
      </c>
      <c r="L14" s="132" t="s">
        <v>81</v>
      </c>
      <c r="M14" s="43" t="s">
        <v>82</v>
      </c>
      <c r="N14" s="126" t="n">
        <v>2</v>
      </c>
      <c r="O14" s="127" t="n">
        <v>0.341464164189629</v>
      </c>
      <c r="P14" s="127" t="n">
        <v>4.8780487804878</v>
      </c>
    </row>
    <row r="15" s="130" customFormat="true" ht="28.9" hidden="false" customHeight="true" outlineLevel="0" collapsed="false">
      <c r="A15" s="131" t="n">
        <v>6</v>
      </c>
      <c r="B15" s="196" t="s">
        <v>75</v>
      </c>
      <c r="C15" s="43" t="s">
        <v>76</v>
      </c>
      <c r="D15" s="126" t="n">
        <v>2</v>
      </c>
      <c r="E15" s="127" t="n">
        <v>0.164351907016265</v>
      </c>
      <c r="F15" s="128" t="n">
        <v>2.1978021978022</v>
      </c>
      <c r="G15" s="132" t="s">
        <v>122</v>
      </c>
      <c r="H15" s="43" t="s">
        <v>123</v>
      </c>
      <c r="I15" s="126" t="n">
        <v>1</v>
      </c>
      <c r="J15" s="127" t="n">
        <v>0.158431402371401</v>
      </c>
      <c r="K15" s="128" t="n">
        <v>2</v>
      </c>
      <c r="L15" s="132" t="s">
        <v>90</v>
      </c>
      <c r="M15" s="43" t="s">
        <v>109</v>
      </c>
      <c r="N15" s="126" t="n">
        <v>2</v>
      </c>
      <c r="O15" s="127" t="n">
        <v>0.341464164189629</v>
      </c>
      <c r="P15" s="127" t="n">
        <v>4.8780487804878</v>
      </c>
    </row>
    <row r="16" s="130" customFormat="true" ht="28.9" hidden="false" customHeight="true" outlineLevel="0" collapsed="false">
      <c r="A16" s="131" t="n">
        <v>7</v>
      </c>
      <c r="B16" s="196" t="s">
        <v>56</v>
      </c>
      <c r="C16" s="43" t="s">
        <v>57</v>
      </c>
      <c r="D16" s="126" t="n">
        <v>2</v>
      </c>
      <c r="E16" s="127" t="n">
        <v>0.164351907016265</v>
      </c>
      <c r="F16" s="128" t="n">
        <v>2.1978021978022</v>
      </c>
      <c r="G16" s="132" t="s">
        <v>52</v>
      </c>
      <c r="H16" s="43" t="s">
        <v>53</v>
      </c>
      <c r="I16" s="126" t="n">
        <v>1</v>
      </c>
      <c r="J16" s="127" t="n">
        <v>0.158431402371401</v>
      </c>
      <c r="K16" s="128" t="n">
        <v>2</v>
      </c>
      <c r="L16" s="132" t="s">
        <v>75</v>
      </c>
      <c r="M16" s="43" t="s">
        <v>76</v>
      </c>
      <c r="N16" s="126" t="n">
        <v>1</v>
      </c>
      <c r="O16" s="127" t="n">
        <v>0.170732082094814</v>
      </c>
      <c r="P16" s="127" t="n">
        <v>2.4390243902439</v>
      </c>
    </row>
    <row r="17" s="130" customFormat="true" ht="28.9" hidden="false" customHeight="true" outlineLevel="0" collapsed="false">
      <c r="A17" s="131" t="n">
        <v>8</v>
      </c>
      <c r="B17" s="196" t="s">
        <v>52</v>
      </c>
      <c r="C17" s="43" t="s">
        <v>53</v>
      </c>
      <c r="D17" s="126" t="n">
        <v>2</v>
      </c>
      <c r="E17" s="127" t="n">
        <v>0.164351907016265</v>
      </c>
      <c r="F17" s="128" t="n">
        <v>2.1978021978022</v>
      </c>
      <c r="G17" s="132" t="s">
        <v>120</v>
      </c>
      <c r="H17" s="43" t="s">
        <v>121</v>
      </c>
      <c r="I17" s="126" t="n">
        <v>1</v>
      </c>
      <c r="J17" s="127" t="n">
        <v>0.158431402371401</v>
      </c>
      <c r="K17" s="128" t="n">
        <v>2</v>
      </c>
      <c r="L17" s="132" t="s">
        <v>116</v>
      </c>
      <c r="M17" s="43" t="s">
        <v>117</v>
      </c>
      <c r="N17" s="126" t="n">
        <v>1</v>
      </c>
      <c r="O17" s="127" t="n">
        <v>0.170732082094814</v>
      </c>
      <c r="P17" s="127" t="n">
        <v>2.4390243902439</v>
      </c>
    </row>
    <row r="18" s="130" customFormat="true" ht="28.9" hidden="false" customHeight="true" outlineLevel="0" collapsed="false">
      <c r="A18" s="131" t="n">
        <v>9</v>
      </c>
      <c r="B18" s="196" t="s">
        <v>81</v>
      </c>
      <c r="C18" s="43" t="s">
        <v>82</v>
      </c>
      <c r="D18" s="126" t="n">
        <v>2</v>
      </c>
      <c r="E18" s="127" t="n">
        <v>0.164351907016265</v>
      </c>
      <c r="F18" s="128" t="n">
        <v>2.1978021978022</v>
      </c>
      <c r="G18" s="132" t="s">
        <v>64</v>
      </c>
      <c r="H18" s="43" t="s">
        <v>65</v>
      </c>
      <c r="I18" s="126" t="n">
        <v>1</v>
      </c>
      <c r="J18" s="127" t="n">
        <v>0.158431402371401</v>
      </c>
      <c r="K18" s="128" t="n">
        <v>2</v>
      </c>
      <c r="L18" s="132" t="s">
        <v>52</v>
      </c>
      <c r="M18" s="43" t="s">
        <v>53</v>
      </c>
      <c r="N18" s="126" t="n">
        <v>1</v>
      </c>
      <c r="O18" s="127" t="n">
        <v>0.170732082094814</v>
      </c>
      <c r="P18" s="127" t="n">
        <v>2.4390243902439</v>
      </c>
    </row>
    <row r="19" s="130" customFormat="true" ht="28.9" hidden="false" customHeight="true" outlineLevel="0" collapsed="false">
      <c r="A19" s="41" t="n">
        <v>10</v>
      </c>
      <c r="B19" s="132" t="s">
        <v>71</v>
      </c>
      <c r="C19" s="43" t="s">
        <v>72</v>
      </c>
      <c r="D19" s="126" t="n">
        <v>2</v>
      </c>
      <c r="E19" s="127" t="n">
        <v>0.164351907016265</v>
      </c>
      <c r="F19" s="128" t="n">
        <v>2.1978021978022</v>
      </c>
      <c r="G19" s="132" t="s">
        <v>71</v>
      </c>
      <c r="H19" s="43" t="s">
        <v>72</v>
      </c>
      <c r="I19" s="126" t="n">
        <v>1</v>
      </c>
      <c r="J19" s="127" t="n">
        <v>0.158431402371401</v>
      </c>
      <c r="K19" s="128" t="n">
        <v>2</v>
      </c>
      <c r="L19" s="132" t="s">
        <v>71</v>
      </c>
      <c r="M19" s="43" t="s">
        <v>72</v>
      </c>
      <c r="N19" s="126" t="n">
        <v>1</v>
      </c>
      <c r="O19" s="127" t="n">
        <v>0.170732082094814</v>
      </c>
      <c r="P19" s="127" t="n">
        <v>2.4390243902439</v>
      </c>
    </row>
    <row r="20" s="130" customFormat="true" ht="28.9" hidden="false" customHeight="true" outlineLevel="0" collapsed="false">
      <c r="A20" s="41"/>
      <c r="B20" s="133"/>
      <c r="C20" s="60" t="s">
        <v>70</v>
      </c>
      <c r="D20" s="199" t="n">
        <v>27</v>
      </c>
      <c r="E20" s="135" t="n">
        <v>2.21875074471958</v>
      </c>
      <c r="F20" s="197" t="n">
        <v>29.6703296703297</v>
      </c>
      <c r="G20" s="200"/>
      <c r="H20" s="60" t="s">
        <v>70</v>
      </c>
      <c r="I20" s="199" t="n">
        <v>17</v>
      </c>
      <c r="J20" s="135" t="n">
        <v>2.69333384031382</v>
      </c>
      <c r="K20" s="197" t="n">
        <v>34</v>
      </c>
      <c r="L20" s="200"/>
      <c r="M20" s="60" t="s">
        <v>70</v>
      </c>
      <c r="N20" s="134" t="n">
        <v>7</v>
      </c>
      <c r="O20" s="135" t="n">
        <v>1.1951245746637</v>
      </c>
      <c r="P20" s="135" t="n">
        <v>17.0731707317073</v>
      </c>
    </row>
    <row r="21" s="130" customFormat="true" ht="28.9" hidden="false" customHeight="true" outlineLevel="0" collapsed="false">
      <c r="A21" s="52" t="n">
        <v>11</v>
      </c>
      <c r="B21" s="132" t="s">
        <v>116</v>
      </c>
      <c r="C21" s="43" t="s">
        <v>117</v>
      </c>
      <c r="D21" s="134" t="n">
        <v>1</v>
      </c>
      <c r="E21" s="127" t="n">
        <v>0.0821759535081325</v>
      </c>
      <c r="F21" s="128" t="n">
        <v>1.0989010989011</v>
      </c>
      <c r="G21" s="132"/>
      <c r="H21" s="43"/>
      <c r="I21" s="134"/>
      <c r="J21" s="127"/>
      <c r="K21" s="128"/>
      <c r="L21" s="122" t="s">
        <v>110</v>
      </c>
      <c r="M21" s="43" t="s">
        <v>111</v>
      </c>
      <c r="N21" s="136" t="n">
        <v>1</v>
      </c>
      <c r="O21" s="127" t="n">
        <v>0.170732082094814</v>
      </c>
      <c r="P21" s="127" t="n">
        <v>2.4390243902439</v>
      </c>
    </row>
    <row r="22" s="130" customFormat="true" ht="28.9" hidden="false" customHeight="true" outlineLevel="0" collapsed="false">
      <c r="A22" s="41" t="n">
        <v>12</v>
      </c>
      <c r="B22" s="132" t="s">
        <v>122</v>
      </c>
      <c r="C22" s="43" t="s">
        <v>123</v>
      </c>
      <c r="D22" s="126" t="n">
        <v>1</v>
      </c>
      <c r="E22" s="127" t="n">
        <v>0.0821759535081325</v>
      </c>
      <c r="F22" s="128" t="n">
        <v>1.0989010989011</v>
      </c>
      <c r="G22" s="132"/>
      <c r="H22" s="43"/>
      <c r="I22" s="126"/>
      <c r="J22" s="127"/>
      <c r="K22" s="128"/>
      <c r="L22" s="122"/>
      <c r="M22" s="43"/>
      <c r="N22" s="126"/>
      <c r="O22" s="127"/>
      <c r="P22" s="127"/>
    </row>
    <row r="23" s="130" customFormat="true" ht="28.9" hidden="false" customHeight="true" outlineLevel="0" collapsed="false">
      <c r="A23" s="41" t="n">
        <v>13</v>
      </c>
      <c r="B23" s="132" t="s">
        <v>120</v>
      </c>
      <c r="C23" s="43" t="s">
        <v>121</v>
      </c>
      <c r="D23" s="126" t="n">
        <v>1</v>
      </c>
      <c r="E23" s="127" t="n">
        <v>0.0821759535081325</v>
      </c>
      <c r="F23" s="128" t="n">
        <v>1.0989010989011</v>
      </c>
      <c r="G23" s="106"/>
      <c r="H23" s="43"/>
      <c r="I23" s="126"/>
      <c r="J23" s="127"/>
      <c r="K23" s="128"/>
      <c r="L23" s="111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32" t="s">
        <v>64</v>
      </c>
      <c r="C24" s="43" t="s">
        <v>65</v>
      </c>
      <c r="D24" s="126" t="n">
        <v>1</v>
      </c>
      <c r="E24" s="127" t="n">
        <v>0.0821759535081325</v>
      </c>
      <c r="F24" s="128" t="n">
        <v>1.0989010989011</v>
      </c>
      <c r="G24" s="42"/>
      <c r="H24" s="43"/>
      <c r="I24" s="126"/>
      <c r="J24" s="127"/>
      <c r="K24" s="128"/>
      <c r="L24" s="111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/>
      <c r="C25" s="60"/>
      <c r="D25" s="137"/>
      <c r="E25" s="135"/>
      <c r="F25" s="197"/>
      <c r="G25" s="123"/>
      <c r="H25" s="60"/>
      <c r="I25" s="138"/>
      <c r="J25" s="135"/>
      <c r="K25" s="197"/>
      <c r="L25" s="12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46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4" min="4" style="6" width="4.99"/>
    <col collapsed="false" customWidth="true" hidden="false" outlineLevel="0" max="5" min="5" style="6" width="6.75"/>
    <col collapsed="false" customWidth="true" hidden="false" outlineLevel="0" max="6" min="6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9" min="9" style="6" width="4.99"/>
    <col collapsed="false" customWidth="true" hidden="false" outlineLevel="0" max="10" min="10" style="6" width="6.75"/>
    <col collapsed="false" customWidth="true" hidden="false" outlineLevel="0" max="11" min="11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4" min="14" style="6" width="4.99"/>
    <col collapsed="false" customWidth="true" hidden="false" outlineLevel="0" max="15" min="15" style="6" width="6.75"/>
    <col collapsed="false" customWidth="true" hidden="false" outlineLevel="0" max="16" min="16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170" t="s">
        <v>47</v>
      </c>
      <c r="D9" s="126" t="n">
        <v>271</v>
      </c>
      <c r="E9" s="127" t="n">
        <v>21.8128489753998</v>
      </c>
      <c r="F9" s="128" t="n">
        <v>100</v>
      </c>
      <c r="G9" s="106" t="s">
        <v>46</v>
      </c>
      <c r="H9" s="170" t="s">
        <v>47</v>
      </c>
      <c r="I9" s="126" t="n">
        <v>168</v>
      </c>
      <c r="J9" s="127" t="n">
        <v>25.8691973311611</v>
      </c>
      <c r="K9" s="128" t="n">
        <v>100</v>
      </c>
      <c r="L9" s="106" t="s">
        <v>46</v>
      </c>
      <c r="M9" s="170" t="s">
        <v>47</v>
      </c>
      <c r="N9" s="126" t="n">
        <v>103</v>
      </c>
      <c r="O9" s="127" t="n">
        <v>17.3703045368537</v>
      </c>
      <c r="P9" s="127" t="n">
        <v>100</v>
      </c>
    </row>
    <row r="10" s="130" customFormat="true" ht="28.9" hidden="false" customHeight="true" outlineLevel="0" collapsed="false">
      <c r="A10" s="41" t="n">
        <v>1</v>
      </c>
      <c r="B10" s="132" t="s">
        <v>60</v>
      </c>
      <c r="C10" s="43" t="s">
        <v>61</v>
      </c>
      <c r="D10" s="126" t="n">
        <v>95</v>
      </c>
      <c r="E10" s="127" t="n">
        <v>7.64657067403313</v>
      </c>
      <c r="F10" s="128" t="n">
        <v>35.0553505535055</v>
      </c>
      <c r="G10" s="132" t="s">
        <v>60</v>
      </c>
      <c r="H10" s="43" t="s">
        <v>61</v>
      </c>
      <c r="I10" s="126" t="n">
        <v>69</v>
      </c>
      <c r="J10" s="127" t="n">
        <v>10.6248489038698</v>
      </c>
      <c r="K10" s="128" t="n">
        <v>41.0714285714286</v>
      </c>
      <c r="L10" s="132" t="s">
        <v>60</v>
      </c>
      <c r="M10" s="43" t="s">
        <v>61</v>
      </c>
      <c r="N10" s="126" t="n">
        <v>26</v>
      </c>
      <c r="O10" s="127" t="n">
        <v>4.38473706755531</v>
      </c>
      <c r="P10" s="127" t="n">
        <v>25.2427184466019</v>
      </c>
    </row>
    <row r="11" s="130" customFormat="true" ht="28.9" hidden="false" customHeight="true" outlineLevel="0" collapsed="false">
      <c r="A11" s="41" t="n">
        <v>2</v>
      </c>
      <c r="B11" s="132" t="s">
        <v>48</v>
      </c>
      <c r="C11" s="43" t="s">
        <v>49</v>
      </c>
      <c r="D11" s="126" t="n">
        <v>35</v>
      </c>
      <c r="E11" s="127" t="n">
        <v>2.81715761674905</v>
      </c>
      <c r="F11" s="128" t="n">
        <v>12.9151291512915</v>
      </c>
      <c r="G11" s="132" t="s">
        <v>48</v>
      </c>
      <c r="H11" s="43" t="s">
        <v>49</v>
      </c>
      <c r="I11" s="126" t="n">
        <v>22</v>
      </c>
      <c r="J11" s="127" t="n">
        <v>3.38763298384253</v>
      </c>
      <c r="K11" s="128" t="n">
        <v>13.0952380952381</v>
      </c>
      <c r="L11" s="132" t="s">
        <v>71</v>
      </c>
      <c r="M11" s="43" t="s">
        <v>72</v>
      </c>
      <c r="N11" s="126" t="n">
        <v>20</v>
      </c>
      <c r="O11" s="127" t="n">
        <v>3.37287466735024</v>
      </c>
      <c r="P11" s="127" t="n">
        <v>19.4174757281553</v>
      </c>
    </row>
    <row r="12" s="130" customFormat="true" ht="28.9" hidden="false" customHeight="true" outlineLevel="0" collapsed="false">
      <c r="A12" s="41" t="n">
        <v>3</v>
      </c>
      <c r="B12" s="132" t="s">
        <v>71</v>
      </c>
      <c r="C12" s="43" t="s">
        <v>72</v>
      </c>
      <c r="D12" s="126" t="n">
        <v>35</v>
      </c>
      <c r="E12" s="127" t="n">
        <v>2.81715761674905</v>
      </c>
      <c r="F12" s="128" t="n">
        <v>12.9151291512915</v>
      </c>
      <c r="G12" s="132" t="s">
        <v>71</v>
      </c>
      <c r="H12" s="43" t="s">
        <v>72</v>
      </c>
      <c r="I12" s="126" t="n">
        <v>15</v>
      </c>
      <c r="J12" s="127" t="n">
        <v>2.30974976171082</v>
      </c>
      <c r="K12" s="128" t="n">
        <v>8.9285714285714</v>
      </c>
      <c r="L12" s="132" t="s">
        <v>48</v>
      </c>
      <c r="M12" s="43" t="s">
        <v>49</v>
      </c>
      <c r="N12" s="126" t="n">
        <v>13</v>
      </c>
      <c r="O12" s="127" t="n">
        <v>2.19236853377765</v>
      </c>
      <c r="P12" s="127" t="n">
        <v>12.621359223301</v>
      </c>
    </row>
    <row r="13" s="130" customFormat="true" ht="28.9" hidden="false" customHeight="true" outlineLevel="0" collapsed="false">
      <c r="A13" s="41" t="n">
        <v>4</v>
      </c>
      <c r="B13" s="132" t="s">
        <v>50</v>
      </c>
      <c r="C13" s="43" t="s">
        <v>51</v>
      </c>
      <c r="D13" s="126" t="n">
        <v>18</v>
      </c>
      <c r="E13" s="127" t="n">
        <v>1.44882391718522</v>
      </c>
      <c r="F13" s="128" t="n">
        <v>6.6420664206642</v>
      </c>
      <c r="G13" s="132" t="s">
        <v>50</v>
      </c>
      <c r="H13" s="43" t="s">
        <v>51</v>
      </c>
      <c r="I13" s="126" t="n">
        <v>13</v>
      </c>
      <c r="J13" s="127" t="n">
        <v>2.00178312681604</v>
      </c>
      <c r="K13" s="128" t="n">
        <v>7.7380952380952</v>
      </c>
      <c r="L13" s="132" t="s">
        <v>50</v>
      </c>
      <c r="M13" s="43" t="s">
        <v>51</v>
      </c>
      <c r="N13" s="126" t="n">
        <v>5</v>
      </c>
      <c r="O13" s="127" t="n">
        <v>0.843218666837559</v>
      </c>
      <c r="P13" s="127" t="n">
        <v>4.8543689320388</v>
      </c>
    </row>
    <row r="14" s="130" customFormat="true" ht="28.9" hidden="false" customHeight="true" outlineLevel="0" collapsed="false">
      <c r="A14" s="41" t="n">
        <v>5</v>
      </c>
      <c r="B14" s="196" t="s">
        <v>90</v>
      </c>
      <c r="C14" s="43" t="s">
        <v>109</v>
      </c>
      <c r="D14" s="126" t="n">
        <v>8</v>
      </c>
      <c r="E14" s="127" t="n">
        <v>0.643921740971211</v>
      </c>
      <c r="F14" s="128" t="n">
        <v>2.9520295202952</v>
      </c>
      <c r="G14" s="132" t="s">
        <v>90</v>
      </c>
      <c r="H14" s="43" t="s">
        <v>109</v>
      </c>
      <c r="I14" s="126" t="n">
        <v>7</v>
      </c>
      <c r="J14" s="127" t="n">
        <v>1.07788322213171</v>
      </c>
      <c r="K14" s="128" t="n">
        <v>4.1666666666667</v>
      </c>
      <c r="L14" s="132" t="s">
        <v>81</v>
      </c>
      <c r="M14" s="43" t="s">
        <v>82</v>
      </c>
      <c r="N14" s="126" t="n">
        <v>4</v>
      </c>
      <c r="O14" s="127" t="n">
        <v>0.674574933470047</v>
      </c>
      <c r="P14" s="127" t="n">
        <v>3.8834951456311</v>
      </c>
    </row>
    <row r="15" s="130" customFormat="true" ht="28.9" hidden="false" customHeight="true" outlineLevel="0" collapsed="false">
      <c r="A15" s="131" t="n">
        <v>6</v>
      </c>
      <c r="B15" s="196" t="s">
        <v>81</v>
      </c>
      <c r="C15" s="43" t="s">
        <v>82</v>
      </c>
      <c r="D15" s="126" t="n">
        <v>5</v>
      </c>
      <c r="E15" s="127" t="n">
        <v>0.402451088107007</v>
      </c>
      <c r="F15" s="128" t="n">
        <v>1.8450184501845</v>
      </c>
      <c r="G15" s="132" t="s">
        <v>110</v>
      </c>
      <c r="H15" s="43" t="s">
        <v>111</v>
      </c>
      <c r="I15" s="126" t="n">
        <v>5</v>
      </c>
      <c r="J15" s="127" t="n">
        <v>0.769916587236939</v>
      </c>
      <c r="K15" s="128" t="n">
        <v>2.9761904761905</v>
      </c>
      <c r="L15" s="132" t="s">
        <v>56</v>
      </c>
      <c r="M15" s="43" t="s">
        <v>57</v>
      </c>
      <c r="N15" s="126" t="n">
        <v>2</v>
      </c>
      <c r="O15" s="127" t="n">
        <v>0.337287466735024</v>
      </c>
      <c r="P15" s="127" t="n">
        <v>1.9417475728155</v>
      </c>
    </row>
    <row r="16" s="130" customFormat="true" ht="28.9" hidden="false" customHeight="true" outlineLevel="0" collapsed="false">
      <c r="A16" s="131" t="n">
        <v>7</v>
      </c>
      <c r="B16" s="196" t="s">
        <v>110</v>
      </c>
      <c r="C16" s="43" t="s">
        <v>111</v>
      </c>
      <c r="D16" s="126" t="n">
        <v>5</v>
      </c>
      <c r="E16" s="127" t="n">
        <v>0.402451088107007</v>
      </c>
      <c r="F16" s="128" t="n">
        <v>1.8450184501845</v>
      </c>
      <c r="G16" s="132" t="s">
        <v>148</v>
      </c>
      <c r="H16" s="43" t="s">
        <v>149</v>
      </c>
      <c r="I16" s="126" t="n">
        <v>1</v>
      </c>
      <c r="J16" s="127" t="n">
        <v>0.153983317447388</v>
      </c>
      <c r="K16" s="128" t="n">
        <v>0.5952380952381</v>
      </c>
      <c r="L16" s="132" t="s">
        <v>62</v>
      </c>
      <c r="M16" s="43" t="s">
        <v>63</v>
      </c>
      <c r="N16" s="126" t="n">
        <v>1</v>
      </c>
      <c r="O16" s="127" t="n">
        <v>0.168643733367512</v>
      </c>
      <c r="P16" s="127" t="n">
        <v>0.9708737864078</v>
      </c>
    </row>
    <row r="17" s="130" customFormat="true" ht="28.9" hidden="false" customHeight="true" outlineLevel="0" collapsed="false">
      <c r="A17" s="131" t="n">
        <v>8</v>
      </c>
      <c r="B17" s="196" t="s">
        <v>56</v>
      </c>
      <c r="C17" s="43" t="s">
        <v>57</v>
      </c>
      <c r="D17" s="126" t="n">
        <v>2</v>
      </c>
      <c r="E17" s="127" t="n">
        <v>0.160980435242803</v>
      </c>
      <c r="F17" s="128" t="n">
        <v>0.7380073800738</v>
      </c>
      <c r="G17" s="132" t="s">
        <v>75</v>
      </c>
      <c r="H17" s="43" t="s">
        <v>76</v>
      </c>
      <c r="I17" s="126" t="n">
        <v>1</v>
      </c>
      <c r="J17" s="127" t="n">
        <v>0.153983317447388</v>
      </c>
      <c r="K17" s="128" t="n">
        <v>0.5952380952381</v>
      </c>
      <c r="L17" s="132" t="s">
        <v>120</v>
      </c>
      <c r="M17" s="43" t="s">
        <v>121</v>
      </c>
      <c r="N17" s="126" t="n">
        <v>1</v>
      </c>
      <c r="O17" s="127" t="n">
        <v>0.168643733367512</v>
      </c>
      <c r="P17" s="127" t="n">
        <v>0.9708737864078</v>
      </c>
    </row>
    <row r="18" s="130" customFormat="true" ht="28.9" hidden="false" customHeight="true" outlineLevel="0" collapsed="false">
      <c r="A18" s="131" t="n">
        <v>9</v>
      </c>
      <c r="B18" s="196" t="s">
        <v>62</v>
      </c>
      <c r="C18" s="43" t="s">
        <v>63</v>
      </c>
      <c r="D18" s="126" t="n">
        <v>2</v>
      </c>
      <c r="E18" s="127" t="n">
        <v>0.160980435242803</v>
      </c>
      <c r="F18" s="128" t="n">
        <v>0.7380073800738</v>
      </c>
      <c r="G18" s="132" t="s">
        <v>79</v>
      </c>
      <c r="H18" s="43" t="s">
        <v>80</v>
      </c>
      <c r="I18" s="126" t="n">
        <v>1</v>
      </c>
      <c r="J18" s="127" t="n">
        <v>0.153983317447388</v>
      </c>
      <c r="K18" s="128" t="n">
        <v>0.5952380952381</v>
      </c>
      <c r="L18" s="132" t="s">
        <v>66</v>
      </c>
      <c r="M18" s="43" t="s">
        <v>67</v>
      </c>
      <c r="N18" s="126" t="n">
        <v>1</v>
      </c>
      <c r="O18" s="127" t="n">
        <v>0.168643733367512</v>
      </c>
      <c r="P18" s="127" t="n">
        <v>0.9708737864078</v>
      </c>
    </row>
    <row r="19" s="130" customFormat="true" ht="28.9" hidden="false" customHeight="true" outlineLevel="0" collapsed="false">
      <c r="A19" s="41" t="n">
        <v>10</v>
      </c>
      <c r="B19" s="132" t="s">
        <v>148</v>
      </c>
      <c r="C19" s="43" t="s">
        <v>149</v>
      </c>
      <c r="D19" s="126" t="n">
        <v>1</v>
      </c>
      <c r="E19" s="127" t="n">
        <v>0.0804902176214014</v>
      </c>
      <c r="F19" s="128" t="n">
        <v>0.3690036900369</v>
      </c>
      <c r="G19" s="132" t="s">
        <v>116</v>
      </c>
      <c r="H19" s="43" t="s">
        <v>117</v>
      </c>
      <c r="I19" s="126" t="n">
        <v>1</v>
      </c>
      <c r="J19" s="127" t="n">
        <v>0.153983317447388</v>
      </c>
      <c r="K19" s="128" t="n">
        <v>0.5952380952381</v>
      </c>
      <c r="L19" s="132" t="s">
        <v>90</v>
      </c>
      <c r="M19" s="43" t="s">
        <v>109</v>
      </c>
      <c r="N19" s="126" t="n">
        <v>1</v>
      </c>
      <c r="O19" s="127" t="n">
        <v>0.168643733367512</v>
      </c>
      <c r="P19" s="127" t="n">
        <v>0.9708737864078</v>
      </c>
    </row>
    <row r="20" s="130" customFormat="true" ht="28.9" hidden="false" customHeight="true" outlineLevel="0" collapsed="false">
      <c r="A20" s="41"/>
      <c r="B20" s="133"/>
      <c r="C20" s="60" t="s">
        <v>70</v>
      </c>
      <c r="D20" s="134" t="n">
        <v>65</v>
      </c>
      <c r="E20" s="135" t="n">
        <v>5.23186414539109</v>
      </c>
      <c r="F20" s="197" t="n">
        <v>23.9852398523985</v>
      </c>
      <c r="G20" s="196"/>
      <c r="H20" s="60" t="s">
        <v>70</v>
      </c>
      <c r="I20" s="134" t="n">
        <v>33</v>
      </c>
      <c r="J20" s="135" t="n">
        <v>5.0814494757638</v>
      </c>
      <c r="K20" s="197" t="n">
        <v>19.6428571428571</v>
      </c>
      <c r="L20" s="133"/>
      <c r="M20" s="60" t="s">
        <v>70</v>
      </c>
      <c r="N20" s="134" t="n">
        <v>29</v>
      </c>
      <c r="O20" s="135" t="n">
        <v>4.89066826765784</v>
      </c>
      <c r="P20" s="135" t="n">
        <v>28.1553398058252</v>
      </c>
    </row>
    <row r="21" s="130" customFormat="true" ht="28.9" hidden="false" customHeight="true" outlineLevel="0" collapsed="false">
      <c r="A21" s="52" t="n">
        <v>11</v>
      </c>
      <c r="B21" s="198" t="s">
        <v>75</v>
      </c>
      <c r="C21" s="43" t="s">
        <v>76</v>
      </c>
      <c r="D21" s="136" t="n">
        <v>1</v>
      </c>
      <c r="E21" s="127" t="n">
        <v>0.0804902176214014</v>
      </c>
      <c r="F21" s="129" t="n">
        <v>0.3690036900369</v>
      </c>
      <c r="G21" s="198" t="s">
        <v>54</v>
      </c>
      <c r="H21" s="43" t="s">
        <v>55</v>
      </c>
      <c r="I21" s="136" t="n">
        <v>1</v>
      </c>
      <c r="J21" s="127" t="n">
        <v>0.153983317447388</v>
      </c>
      <c r="K21" s="128" t="n">
        <v>0.5952380952381</v>
      </c>
      <c r="L21" s="198"/>
      <c r="M21" s="43"/>
      <c r="N21" s="136"/>
      <c r="O21" s="127"/>
      <c r="P21" s="127"/>
    </row>
    <row r="22" s="130" customFormat="true" ht="28.9" hidden="false" customHeight="true" outlineLevel="0" collapsed="false">
      <c r="A22" s="41" t="n">
        <v>12</v>
      </c>
      <c r="B22" s="196" t="s">
        <v>79</v>
      </c>
      <c r="C22" s="43" t="s">
        <v>80</v>
      </c>
      <c r="D22" s="126" t="n">
        <v>1</v>
      </c>
      <c r="E22" s="127" t="n">
        <v>0.0804902176214014</v>
      </c>
      <c r="F22" s="129" t="n">
        <v>0.3690036900369</v>
      </c>
      <c r="G22" s="196" t="s">
        <v>62</v>
      </c>
      <c r="H22" s="43" t="s">
        <v>63</v>
      </c>
      <c r="I22" s="126" t="n">
        <v>1</v>
      </c>
      <c r="J22" s="127" t="n">
        <v>0.153983317447388</v>
      </c>
      <c r="K22" s="128" t="n">
        <v>0.5952380952381</v>
      </c>
      <c r="L22" s="196"/>
      <c r="M22" s="43"/>
      <c r="N22" s="126"/>
      <c r="O22" s="127"/>
      <c r="P22" s="127"/>
    </row>
    <row r="23" s="130" customFormat="true" ht="28.9" hidden="false" customHeight="true" outlineLevel="0" collapsed="false">
      <c r="A23" s="41" t="n">
        <v>13</v>
      </c>
      <c r="B23" s="196" t="s">
        <v>116</v>
      </c>
      <c r="C23" s="43" t="s">
        <v>117</v>
      </c>
      <c r="D23" s="126" t="n">
        <v>1</v>
      </c>
      <c r="E23" s="127" t="n">
        <v>0.0804902176214014</v>
      </c>
      <c r="F23" s="129" t="n">
        <v>0.3690036900369</v>
      </c>
      <c r="G23" s="196" t="s">
        <v>150</v>
      </c>
      <c r="H23" s="43" t="s">
        <v>151</v>
      </c>
      <c r="I23" s="126" t="n">
        <v>1</v>
      </c>
      <c r="J23" s="127" t="n">
        <v>0.153983317447388</v>
      </c>
      <c r="K23" s="128" t="n">
        <v>0.5952380952381</v>
      </c>
      <c r="L23" s="196"/>
      <c r="M23" s="43"/>
      <c r="N23" s="126"/>
      <c r="O23" s="127"/>
      <c r="P23" s="127"/>
    </row>
    <row r="24" s="130" customFormat="true" ht="28.9" hidden="false" customHeight="true" outlineLevel="0" collapsed="false">
      <c r="A24" s="41" t="n">
        <v>14</v>
      </c>
      <c r="B24" s="196" t="s">
        <v>54</v>
      </c>
      <c r="C24" s="43" t="s">
        <v>55</v>
      </c>
      <c r="D24" s="126" t="n">
        <v>1</v>
      </c>
      <c r="E24" s="127" t="n">
        <v>0.0804902176214014</v>
      </c>
      <c r="F24" s="129" t="n">
        <v>0.3690036900369</v>
      </c>
      <c r="G24" s="196" t="s">
        <v>81</v>
      </c>
      <c r="H24" s="43" t="s">
        <v>82</v>
      </c>
      <c r="I24" s="126" t="n">
        <v>1</v>
      </c>
      <c r="J24" s="127" t="n">
        <v>0.153983317447388</v>
      </c>
      <c r="K24" s="128" t="n">
        <v>0.5952380952381</v>
      </c>
      <c r="L24" s="196"/>
      <c r="M24" s="43"/>
      <c r="N24" s="126"/>
      <c r="O24" s="127"/>
      <c r="P24" s="127"/>
    </row>
    <row r="25" s="130" customFormat="true" ht="28.9" hidden="false" customHeight="true" outlineLevel="0" collapsed="false">
      <c r="A25" s="58" t="n">
        <v>15</v>
      </c>
      <c r="B25" s="133" t="s">
        <v>150</v>
      </c>
      <c r="C25" s="60" t="s">
        <v>151</v>
      </c>
      <c r="D25" s="137" t="n">
        <v>1</v>
      </c>
      <c r="E25" s="135" t="n">
        <v>0.0804902176214014</v>
      </c>
      <c r="F25" s="201" t="n">
        <v>0.3690036900369</v>
      </c>
      <c r="G25" s="133" t="s">
        <v>64</v>
      </c>
      <c r="H25" s="60" t="s">
        <v>65</v>
      </c>
      <c r="I25" s="138" t="n">
        <v>1</v>
      </c>
      <c r="J25" s="135" t="n">
        <v>0.153983317447388</v>
      </c>
      <c r="K25" s="197" t="n">
        <v>0.5952380952381</v>
      </c>
      <c r="L25" s="133"/>
      <c r="M25" s="60"/>
      <c r="N25" s="138"/>
      <c r="O25" s="135"/>
      <c r="P25" s="135"/>
    </row>
    <row r="26" s="65" customFormat="true" ht="15.75" hidden="false" customHeight="true" outlineLevel="0" collapsed="false">
      <c r="A26" s="64" t="s">
        <v>152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1" activeCellId="0" sqref="J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5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1.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1.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1.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259</v>
      </c>
      <c r="C9" s="241" t="n">
        <v>185</v>
      </c>
      <c r="D9" s="241" t="n">
        <v>105</v>
      </c>
      <c r="E9" s="241" t="n">
        <v>91</v>
      </c>
      <c r="F9" s="241" t="n">
        <v>6</v>
      </c>
      <c r="G9" s="241" t="n">
        <v>5</v>
      </c>
      <c r="H9" s="241" t="n">
        <v>10</v>
      </c>
      <c r="I9" s="241" t="n">
        <v>22</v>
      </c>
      <c r="J9" s="242" t="n">
        <f aca="false">SUM(K9:M9)</f>
        <v>37</v>
      </c>
      <c r="K9" s="241" t="n">
        <v>29</v>
      </c>
      <c r="L9" s="241" t="n">
        <v>1</v>
      </c>
      <c r="M9" s="241" t="n">
        <v>7</v>
      </c>
      <c r="N9" s="241" t="n">
        <v>37</v>
      </c>
      <c r="O9" s="241" t="n">
        <v>23</v>
      </c>
      <c r="P9" s="241" t="n">
        <v>14</v>
      </c>
    </row>
    <row r="10" s="203" customFormat="true" ht="19.15" hidden="false" customHeight="true" outlineLevel="0" collapsed="false">
      <c r="A10" s="243" t="s">
        <v>169</v>
      </c>
      <c r="B10" s="244" t="n">
        <v>31</v>
      </c>
      <c r="C10" s="244" t="n">
        <v>20</v>
      </c>
      <c r="D10" s="244" t="n">
        <v>12</v>
      </c>
      <c r="E10" s="244" t="n">
        <v>7</v>
      </c>
      <c r="F10" s="244" t="n">
        <v>1</v>
      </c>
      <c r="G10" s="244" t="n">
        <v>1</v>
      </c>
      <c r="H10" s="244" t="n">
        <v>4</v>
      </c>
      <c r="I10" s="244" t="n">
        <v>0</v>
      </c>
      <c r="J10" s="245" t="n">
        <f aca="false">SUM(K10:M10)</f>
        <v>2</v>
      </c>
      <c r="K10" s="244" t="n">
        <v>2</v>
      </c>
      <c r="L10" s="244" t="n">
        <v>0</v>
      </c>
      <c r="M10" s="244" t="n">
        <v>0</v>
      </c>
      <c r="N10" s="244" t="n">
        <v>8</v>
      </c>
      <c r="O10" s="244" t="n">
        <v>1</v>
      </c>
      <c r="P10" s="244" t="n">
        <v>2</v>
      </c>
    </row>
    <row r="11" s="203" customFormat="true" ht="19.15" hidden="false" customHeight="true" outlineLevel="0" collapsed="false">
      <c r="A11" s="243" t="s">
        <v>170</v>
      </c>
      <c r="B11" s="244" t="n">
        <v>20</v>
      </c>
      <c r="C11" s="244" t="n">
        <v>13</v>
      </c>
      <c r="D11" s="244" t="n">
        <v>7</v>
      </c>
      <c r="E11" s="244" t="n">
        <v>4</v>
      </c>
      <c r="F11" s="244" t="n">
        <v>0</v>
      </c>
      <c r="G11" s="244" t="n">
        <v>0</v>
      </c>
      <c r="H11" s="244" t="n">
        <v>0</v>
      </c>
      <c r="I11" s="244" t="n">
        <v>4</v>
      </c>
      <c r="J11" s="245" t="n">
        <f aca="false">SUM(K11:M11)</f>
        <v>2</v>
      </c>
      <c r="K11" s="244" t="n">
        <v>2</v>
      </c>
      <c r="L11" s="244" t="n">
        <v>0</v>
      </c>
      <c r="M11" s="244" t="n">
        <v>0</v>
      </c>
      <c r="N11" s="244" t="n">
        <v>7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37</v>
      </c>
      <c r="C12" s="244" t="n">
        <v>24</v>
      </c>
      <c r="D12" s="244" t="n">
        <v>8</v>
      </c>
      <c r="E12" s="244" t="n">
        <v>7</v>
      </c>
      <c r="F12" s="244" t="n">
        <v>2</v>
      </c>
      <c r="G12" s="244" t="n">
        <v>0</v>
      </c>
      <c r="H12" s="244" t="n">
        <v>0</v>
      </c>
      <c r="I12" s="244" t="n">
        <v>5</v>
      </c>
      <c r="J12" s="245" t="n">
        <f aca="false">SUM(K12:M12)</f>
        <v>9</v>
      </c>
      <c r="K12" s="244" t="n">
        <v>7</v>
      </c>
      <c r="L12" s="244" t="n">
        <v>0</v>
      </c>
      <c r="M12" s="244" t="n">
        <v>2</v>
      </c>
      <c r="N12" s="244" t="n">
        <v>6</v>
      </c>
      <c r="O12" s="244" t="n">
        <v>3</v>
      </c>
      <c r="P12" s="244" t="n">
        <v>4</v>
      </c>
    </row>
    <row r="13" s="203" customFormat="true" ht="19.15" hidden="false" customHeight="true" outlineLevel="0" collapsed="false">
      <c r="A13" s="243" t="s">
        <v>172</v>
      </c>
      <c r="B13" s="244" t="n">
        <v>38</v>
      </c>
      <c r="C13" s="244" t="n">
        <v>28</v>
      </c>
      <c r="D13" s="244" t="n">
        <v>13</v>
      </c>
      <c r="E13" s="244" t="n">
        <v>12</v>
      </c>
      <c r="F13" s="244" t="n">
        <v>0</v>
      </c>
      <c r="G13" s="244" t="n">
        <v>2</v>
      </c>
      <c r="H13" s="244" t="n">
        <v>3</v>
      </c>
      <c r="I13" s="244" t="n">
        <v>2</v>
      </c>
      <c r="J13" s="245" t="n">
        <f aca="false">SUM(K13:M13)</f>
        <v>8</v>
      </c>
      <c r="K13" s="244" t="n">
        <v>7</v>
      </c>
      <c r="L13" s="244" t="n">
        <v>0</v>
      </c>
      <c r="M13" s="244" t="n">
        <v>1</v>
      </c>
      <c r="N13" s="244" t="n">
        <v>4</v>
      </c>
      <c r="O13" s="244" t="n">
        <v>4</v>
      </c>
      <c r="P13" s="244" t="n">
        <v>2</v>
      </c>
    </row>
    <row r="14" s="203" customFormat="true" ht="19.15" hidden="false" customHeight="true" outlineLevel="0" collapsed="false">
      <c r="A14" s="243" t="s">
        <v>173</v>
      </c>
      <c r="B14" s="244" t="n">
        <v>20</v>
      </c>
      <c r="C14" s="244" t="n">
        <v>15</v>
      </c>
      <c r="D14" s="244" t="n">
        <v>9</v>
      </c>
      <c r="E14" s="244" t="n">
        <v>9</v>
      </c>
      <c r="F14" s="244" t="n">
        <v>0</v>
      </c>
      <c r="G14" s="244" t="n">
        <v>0</v>
      </c>
      <c r="H14" s="244" t="n">
        <v>0</v>
      </c>
      <c r="I14" s="244" t="n">
        <v>1</v>
      </c>
      <c r="J14" s="245" t="n">
        <f aca="false">SUM(K14:M14)</f>
        <v>5</v>
      </c>
      <c r="K14" s="244" t="n">
        <v>3</v>
      </c>
      <c r="L14" s="244" t="n">
        <v>1</v>
      </c>
      <c r="M14" s="244" t="n">
        <v>1</v>
      </c>
      <c r="N14" s="244" t="n">
        <v>1</v>
      </c>
      <c r="O14" s="244" t="n">
        <v>3</v>
      </c>
      <c r="P14" s="244" t="n">
        <v>1</v>
      </c>
    </row>
    <row r="15" s="203" customFormat="true" ht="19.15" hidden="false" customHeight="true" outlineLevel="0" collapsed="false">
      <c r="A15" s="243" t="s">
        <v>174</v>
      </c>
      <c r="B15" s="244" t="n">
        <v>17</v>
      </c>
      <c r="C15" s="244" t="n">
        <v>12</v>
      </c>
      <c r="D15" s="244" t="n">
        <v>5</v>
      </c>
      <c r="E15" s="244" t="n">
        <v>4</v>
      </c>
      <c r="F15" s="244" t="n">
        <v>0</v>
      </c>
      <c r="G15" s="244" t="n">
        <v>0</v>
      </c>
      <c r="H15" s="244" t="n">
        <v>3</v>
      </c>
      <c r="I15" s="244" t="n">
        <v>2</v>
      </c>
      <c r="J15" s="245" t="n">
        <f aca="false">SUM(K15:M15)</f>
        <v>2</v>
      </c>
      <c r="K15" s="244" t="n">
        <v>2</v>
      </c>
      <c r="L15" s="244" t="n">
        <v>0</v>
      </c>
      <c r="M15" s="244" t="n">
        <v>0</v>
      </c>
      <c r="N15" s="244" t="n">
        <v>4</v>
      </c>
      <c r="O15" s="244" t="n">
        <v>0</v>
      </c>
      <c r="P15" s="244" t="n">
        <v>1</v>
      </c>
    </row>
    <row r="16" s="203" customFormat="true" ht="19.15" hidden="false" customHeight="true" outlineLevel="0" collapsed="false">
      <c r="A16" s="243" t="s">
        <v>175</v>
      </c>
      <c r="B16" s="244" t="n">
        <v>2</v>
      </c>
      <c r="C16" s="244" t="n">
        <v>2</v>
      </c>
      <c r="D16" s="244" t="n">
        <v>1</v>
      </c>
      <c r="E16" s="244" t="n">
        <v>1</v>
      </c>
      <c r="F16" s="244" t="n">
        <v>1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14</v>
      </c>
      <c r="C17" s="244" t="n">
        <v>9</v>
      </c>
      <c r="D17" s="244" t="n">
        <v>6</v>
      </c>
      <c r="E17" s="244" t="n">
        <v>6</v>
      </c>
      <c r="F17" s="244" t="n">
        <v>1</v>
      </c>
      <c r="G17" s="244" t="n">
        <v>0</v>
      </c>
      <c r="H17" s="244" t="n">
        <v>0</v>
      </c>
      <c r="I17" s="244" t="n">
        <v>0</v>
      </c>
      <c r="J17" s="245" t="n">
        <f aca="false">SUM(K17:M17)</f>
        <v>2</v>
      </c>
      <c r="K17" s="244" t="n">
        <v>2</v>
      </c>
      <c r="L17" s="244" t="n">
        <v>0</v>
      </c>
      <c r="M17" s="244" t="n">
        <v>0</v>
      </c>
      <c r="N17" s="244" t="n">
        <v>4</v>
      </c>
      <c r="O17" s="244" t="n">
        <v>1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11</v>
      </c>
      <c r="C18" s="244" t="n">
        <v>10</v>
      </c>
      <c r="D18" s="244" t="n">
        <v>8</v>
      </c>
      <c r="E18" s="244" t="n">
        <v>8</v>
      </c>
      <c r="F18" s="244" t="n">
        <v>0</v>
      </c>
      <c r="G18" s="244" t="n">
        <v>0</v>
      </c>
      <c r="H18" s="244" t="n">
        <v>0</v>
      </c>
      <c r="I18" s="244" t="n">
        <v>1</v>
      </c>
      <c r="J18" s="245" t="n">
        <f aca="false">SUM(K18:M18)</f>
        <v>1</v>
      </c>
      <c r="K18" s="244" t="n">
        <v>1</v>
      </c>
      <c r="L18" s="244" t="n">
        <v>0</v>
      </c>
      <c r="M18" s="244" t="n">
        <v>0</v>
      </c>
      <c r="N18" s="244" t="n">
        <v>0</v>
      </c>
      <c r="O18" s="244" t="n">
        <v>1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9</v>
      </c>
      <c r="C19" s="244" t="n">
        <v>7</v>
      </c>
      <c r="D19" s="244" t="n">
        <v>4</v>
      </c>
      <c r="E19" s="244" t="n">
        <v>4</v>
      </c>
      <c r="F19" s="244" t="n">
        <v>0</v>
      </c>
      <c r="G19" s="244" t="n">
        <v>0</v>
      </c>
      <c r="H19" s="244" t="n">
        <v>0</v>
      </c>
      <c r="I19" s="244" t="n">
        <v>2</v>
      </c>
      <c r="J19" s="245" t="n">
        <f aca="false">SUM(K19:M19)</f>
        <v>1</v>
      </c>
      <c r="K19" s="244" t="n">
        <v>1</v>
      </c>
      <c r="L19" s="244" t="n">
        <v>0</v>
      </c>
      <c r="M19" s="244" t="n">
        <v>0</v>
      </c>
      <c r="N19" s="244" t="n">
        <v>0</v>
      </c>
      <c r="O19" s="244" t="n">
        <v>2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9</v>
      </c>
      <c r="C20" s="244" t="n">
        <v>7</v>
      </c>
      <c r="D20" s="244" t="n">
        <v>3</v>
      </c>
      <c r="E20" s="244" t="n">
        <v>3</v>
      </c>
      <c r="F20" s="244" t="n">
        <v>0</v>
      </c>
      <c r="G20" s="244" t="n">
        <v>1</v>
      </c>
      <c r="H20" s="244" t="n">
        <v>0</v>
      </c>
      <c r="I20" s="244" t="n">
        <v>1</v>
      </c>
      <c r="J20" s="245" t="n">
        <f aca="false">SUM(K20:M20)</f>
        <v>2</v>
      </c>
      <c r="K20" s="244" t="n">
        <v>2</v>
      </c>
      <c r="L20" s="244" t="n">
        <v>0</v>
      </c>
      <c r="M20" s="244" t="n">
        <v>0</v>
      </c>
      <c r="N20" s="244" t="n">
        <v>0</v>
      </c>
      <c r="O20" s="244" t="n">
        <v>1</v>
      </c>
      <c r="P20" s="244" t="n">
        <v>1</v>
      </c>
    </row>
    <row r="21" customFormat="false" ht="16.5" hidden="false" customHeight="false" outlineLevel="0" collapsed="false">
      <c r="A21" s="243" t="s">
        <v>180</v>
      </c>
      <c r="B21" s="244" t="n">
        <v>8</v>
      </c>
      <c r="C21" s="244" t="n">
        <v>7</v>
      </c>
      <c r="D21" s="244" t="n">
        <v>5</v>
      </c>
      <c r="E21" s="244" t="n">
        <v>5</v>
      </c>
      <c r="F21" s="244" t="n">
        <v>0</v>
      </c>
      <c r="G21" s="244" t="n">
        <v>0</v>
      </c>
      <c r="H21" s="244" t="n">
        <v>0</v>
      </c>
      <c r="I21" s="244" t="n">
        <v>1</v>
      </c>
      <c r="J21" s="245" t="n">
        <f aca="false">SUM(K21:M21)</f>
        <v>1</v>
      </c>
      <c r="K21" s="244" t="n">
        <v>0</v>
      </c>
      <c r="L21" s="244" t="n">
        <v>0</v>
      </c>
      <c r="M21" s="244" t="n">
        <v>1</v>
      </c>
      <c r="N21" s="244" t="n">
        <v>0</v>
      </c>
      <c r="O21" s="244" t="n">
        <v>0</v>
      </c>
      <c r="P21" s="244" t="n">
        <v>1</v>
      </c>
    </row>
    <row r="22" s="203" customFormat="true" ht="18" hidden="false" customHeight="true" outlineLevel="0" collapsed="false">
      <c r="A22" s="243" t="s">
        <v>181</v>
      </c>
      <c r="B22" s="244" t="n">
        <v>5</v>
      </c>
      <c r="C22" s="244" t="n">
        <v>4</v>
      </c>
      <c r="D22" s="244" t="n">
        <v>4</v>
      </c>
      <c r="E22" s="244" t="n">
        <v>4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1</v>
      </c>
      <c r="P22" s="244" t="n">
        <v>0</v>
      </c>
    </row>
    <row r="23" s="203" customFormat="true" ht="18.75" hidden="false" customHeight="true" outlineLevel="0" collapsed="false">
      <c r="A23" s="243" t="s">
        <v>182</v>
      </c>
      <c r="B23" s="246" t="n">
        <v>14</v>
      </c>
      <c r="C23" s="246" t="n">
        <v>10</v>
      </c>
      <c r="D23" s="246" t="n">
        <v>8</v>
      </c>
      <c r="E23" s="246" t="n">
        <v>6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2</v>
      </c>
      <c r="K23" s="246" t="n">
        <v>0</v>
      </c>
      <c r="L23" s="246" t="n">
        <v>0</v>
      </c>
      <c r="M23" s="246" t="n">
        <v>2</v>
      </c>
      <c r="N23" s="246" t="n">
        <v>0</v>
      </c>
      <c r="O23" s="246" t="n">
        <v>3</v>
      </c>
      <c r="P23" s="246" t="n">
        <v>1</v>
      </c>
    </row>
    <row r="24" s="203" customFormat="true" ht="18.75" hidden="false" customHeight="true" outlineLevel="0" collapsed="false">
      <c r="A24" s="243" t="s">
        <v>183</v>
      </c>
      <c r="B24" s="246" t="n">
        <v>6</v>
      </c>
      <c r="C24" s="246" t="n">
        <v>5</v>
      </c>
      <c r="D24" s="246" t="n">
        <v>2</v>
      </c>
      <c r="E24" s="246" t="n">
        <v>2</v>
      </c>
      <c r="F24" s="246" t="n">
        <v>0</v>
      </c>
      <c r="G24" s="246" t="n">
        <v>0</v>
      </c>
      <c r="H24" s="246" t="n">
        <v>0</v>
      </c>
      <c r="I24" s="246" t="n">
        <v>3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1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7</v>
      </c>
      <c r="C25" s="246" t="n">
        <v>6</v>
      </c>
      <c r="D25" s="246" t="n">
        <v>4</v>
      </c>
      <c r="E25" s="246" t="n">
        <v>4</v>
      </c>
      <c r="F25" s="246" t="n">
        <v>1</v>
      </c>
      <c r="G25" s="246" t="n">
        <v>1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1</v>
      </c>
    </row>
    <row r="26" s="203" customFormat="true" ht="18.75" hidden="false" customHeight="true" outlineLevel="0" collapsed="false">
      <c r="A26" s="243" t="s">
        <v>185</v>
      </c>
      <c r="B26" s="246" t="n">
        <v>3</v>
      </c>
      <c r="C26" s="246" t="n">
        <v>2</v>
      </c>
      <c r="D26" s="246" t="n">
        <v>2</v>
      </c>
      <c r="E26" s="246" t="n">
        <v>2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1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2</v>
      </c>
      <c r="C27" s="246" t="n">
        <v>2</v>
      </c>
      <c r="D27" s="246" t="n">
        <v>2</v>
      </c>
      <c r="E27" s="246" t="n">
        <v>1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3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2</v>
      </c>
      <c r="O28" s="246" t="n">
        <v>1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2</v>
      </c>
      <c r="C29" s="246" t="n">
        <v>2</v>
      </c>
      <c r="D29" s="246" t="n">
        <v>2</v>
      </c>
      <c r="E29" s="246" t="n">
        <v>2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1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1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2.2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2.2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2.2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117</v>
      </c>
      <c r="C9" s="241" t="n">
        <v>90</v>
      </c>
      <c r="D9" s="241" t="n">
        <v>26</v>
      </c>
      <c r="E9" s="241" t="n">
        <v>20</v>
      </c>
      <c r="F9" s="241" t="n">
        <v>2</v>
      </c>
      <c r="G9" s="241" t="n">
        <v>4</v>
      </c>
      <c r="H9" s="241" t="n">
        <v>10</v>
      </c>
      <c r="I9" s="241" t="n">
        <v>12</v>
      </c>
      <c r="J9" s="242" t="n">
        <f aca="false">SUM(K9:M9)</f>
        <v>36</v>
      </c>
      <c r="K9" s="241" t="n">
        <v>29</v>
      </c>
      <c r="L9" s="241" t="n">
        <v>1</v>
      </c>
      <c r="M9" s="241" t="n">
        <v>6</v>
      </c>
      <c r="N9" s="241" t="n">
        <v>2</v>
      </c>
      <c r="O9" s="241" t="n">
        <v>18</v>
      </c>
      <c r="P9" s="241" t="n">
        <v>7</v>
      </c>
    </row>
    <row r="10" s="203" customFormat="true" ht="19.15" hidden="false" customHeight="true" outlineLevel="0" collapsed="false">
      <c r="A10" s="243" t="s">
        <v>169</v>
      </c>
      <c r="B10" s="244" t="n">
        <v>12</v>
      </c>
      <c r="C10" s="244" t="n">
        <v>10</v>
      </c>
      <c r="D10" s="244" t="n">
        <v>3</v>
      </c>
      <c r="E10" s="244" t="n">
        <v>1</v>
      </c>
      <c r="F10" s="244" t="n">
        <v>0</v>
      </c>
      <c r="G10" s="244" t="n">
        <v>1</v>
      </c>
      <c r="H10" s="244" t="n">
        <v>4</v>
      </c>
      <c r="I10" s="244" t="n">
        <v>0</v>
      </c>
      <c r="J10" s="245" t="n">
        <f aca="false">SUM(K10:M10)</f>
        <v>2</v>
      </c>
      <c r="K10" s="244" t="n">
        <v>2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2</v>
      </c>
    </row>
    <row r="11" s="203" customFormat="true" ht="19.15" hidden="false" customHeight="true" outlineLevel="0" collapsed="false">
      <c r="A11" s="243" t="s">
        <v>170</v>
      </c>
      <c r="B11" s="244" t="n">
        <v>10</v>
      </c>
      <c r="C11" s="244" t="n">
        <v>10</v>
      </c>
      <c r="D11" s="244" t="n">
        <v>5</v>
      </c>
      <c r="E11" s="244" t="n">
        <v>2</v>
      </c>
      <c r="F11" s="244" t="n">
        <v>0</v>
      </c>
      <c r="G11" s="244" t="n">
        <v>0</v>
      </c>
      <c r="H11" s="244" t="n">
        <v>0</v>
      </c>
      <c r="I11" s="244" t="n">
        <v>3</v>
      </c>
      <c r="J11" s="245" t="n">
        <f aca="false">SUM(K11:M11)</f>
        <v>2</v>
      </c>
      <c r="K11" s="244" t="n">
        <v>2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23</v>
      </c>
      <c r="C12" s="244" t="n">
        <v>17</v>
      </c>
      <c r="D12" s="244" t="n">
        <v>2</v>
      </c>
      <c r="E12" s="244" t="n">
        <v>1</v>
      </c>
      <c r="F12" s="244" t="n">
        <v>2</v>
      </c>
      <c r="G12" s="244" t="n">
        <v>0</v>
      </c>
      <c r="H12" s="244" t="n">
        <v>0</v>
      </c>
      <c r="I12" s="244" t="n">
        <v>4</v>
      </c>
      <c r="J12" s="245" t="n">
        <f aca="false">SUM(K12:M12)</f>
        <v>9</v>
      </c>
      <c r="K12" s="244" t="n">
        <v>7</v>
      </c>
      <c r="L12" s="244" t="n">
        <v>0</v>
      </c>
      <c r="M12" s="244" t="n">
        <v>2</v>
      </c>
      <c r="N12" s="244" t="n">
        <v>1</v>
      </c>
      <c r="O12" s="244" t="n">
        <v>3</v>
      </c>
      <c r="P12" s="244" t="n">
        <v>2</v>
      </c>
    </row>
    <row r="13" s="203" customFormat="true" ht="19.15" hidden="false" customHeight="true" outlineLevel="0" collapsed="false">
      <c r="A13" s="243" t="s">
        <v>172</v>
      </c>
      <c r="B13" s="244" t="n">
        <v>18</v>
      </c>
      <c r="C13" s="244" t="n">
        <v>14</v>
      </c>
      <c r="D13" s="244" t="n">
        <v>1</v>
      </c>
      <c r="E13" s="244" t="n">
        <v>1</v>
      </c>
      <c r="F13" s="244" t="n">
        <v>0</v>
      </c>
      <c r="G13" s="244" t="n">
        <v>2</v>
      </c>
      <c r="H13" s="244" t="n">
        <v>3</v>
      </c>
      <c r="I13" s="244" t="n">
        <v>1</v>
      </c>
      <c r="J13" s="245" t="n">
        <f aca="false">SUM(K13:M13)</f>
        <v>7</v>
      </c>
      <c r="K13" s="244" t="n">
        <v>7</v>
      </c>
      <c r="L13" s="244" t="n">
        <v>0</v>
      </c>
      <c r="M13" s="244" t="n">
        <v>0</v>
      </c>
      <c r="N13" s="244" t="n">
        <v>0</v>
      </c>
      <c r="O13" s="244" t="n">
        <v>3</v>
      </c>
      <c r="P13" s="244" t="n">
        <v>1</v>
      </c>
    </row>
    <row r="14" s="203" customFormat="true" ht="19.15" hidden="false" customHeight="true" outlineLevel="0" collapsed="false">
      <c r="A14" s="243" t="s">
        <v>173</v>
      </c>
      <c r="B14" s="244" t="n">
        <v>13</v>
      </c>
      <c r="C14" s="244" t="n">
        <v>10</v>
      </c>
      <c r="D14" s="244" t="n">
        <v>4</v>
      </c>
      <c r="E14" s="244" t="n">
        <v>4</v>
      </c>
      <c r="F14" s="244" t="n">
        <v>0</v>
      </c>
      <c r="G14" s="244" t="n">
        <v>0</v>
      </c>
      <c r="H14" s="244" t="n">
        <v>0</v>
      </c>
      <c r="I14" s="244" t="n">
        <v>1</v>
      </c>
      <c r="J14" s="245" t="n">
        <f aca="false">SUM(K14:M14)</f>
        <v>5</v>
      </c>
      <c r="K14" s="244" t="n">
        <v>3</v>
      </c>
      <c r="L14" s="244" t="n">
        <v>1</v>
      </c>
      <c r="M14" s="244" t="n">
        <v>1</v>
      </c>
      <c r="N14" s="244" t="n">
        <v>0</v>
      </c>
      <c r="O14" s="244" t="n">
        <v>3</v>
      </c>
      <c r="P14" s="244" t="n">
        <v>0</v>
      </c>
    </row>
    <row r="15" s="203" customFormat="true" ht="19.15" hidden="false" customHeight="true" outlineLevel="0" collapsed="false">
      <c r="A15" s="243" t="s">
        <v>174</v>
      </c>
      <c r="B15" s="244" t="n">
        <v>7</v>
      </c>
      <c r="C15" s="244" t="n">
        <v>7</v>
      </c>
      <c r="D15" s="244" t="n">
        <v>1</v>
      </c>
      <c r="E15" s="244" t="n">
        <v>1</v>
      </c>
      <c r="F15" s="244" t="n">
        <v>0</v>
      </c>
      <c r="G15" s="244" t="n">
        <v>0</v>
      </c>
      <c r="H15" s="244" t="n">
        <v>3</v>
      </c>
      <c r="I15" s="244" t="n">
        <v>1</v>
      </c>
      <c r="J15" s="245" t="n">
        <f aca="false">SUM(K15:M15)</f>
        <v>2</v>
      </c>
      <c r="K15" s="244" t="n">
        <v>2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</row>
    <row r="16" s="203" customFormat="true" ht="19.15" hidden="false" customHeight="true" outlineLevel="0" collapsed="false">
      <c r="A16" s="243" t="s">
        <v>175</v>
      </c>
      <c r="B16" s="244" t="n">
        <v>0</v>
      </c>
      <c r="C16" s="244" t="n">
        <v>0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4</v>
      </c>
      <c r="C17" s="244" t="n">
        <v>3</v>
      </c>
      <c r="D17" s="244" t="n">
        <v>1</v>
      </c>
      <c r="E17" s="244" t="n">
        <v>1</v>
      </c>
      <c r="F17" s="244" t="n">
        <v>0</v>
      </c>
      <c r="G17" s="244" t="n">
        <v>0</v>
      </c>
      <c r="H17" s="244" t="n">
        <v>0</v>
      </c>
      <c r="I17" s="244" t="n">
        <v>0</v>
      </c>
      <c r="J17" s="245" t="n">
        <f aca="false">SUM(K17:M17)</f>
        <v>2</v>
      </c>
      <c r="K17" s="244" t="n">
        <v>2</v>
      </c>
      <c r="L17" s="244" t="n">
        <v>0</v>
      </c>
      <c r="M17" s="244" t="n">
        <v>0</v>
      </c>
      <c r="N17" s="244" t="n">
        <v>0</v>
      </c>
      <c r="O17" s="244" t="n">
        <v>1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4</v>
      </c>
      <c r="C18" s="244" t="n">
        <v>3</v>
      </c>
      <c r="D18" s="244" t="n">
        <v>2</v>
      </c>
      <c r="E18" s="244" t="n">
        <v>2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 t="n">
        <f aca="false">SUM(K18:M18)</f>
        <v>1</v>
      </c>
      <c r="K18" s="244" t="n">
        <v>1</v>
      </c>
      <c r="L18" s="244" t="n">
        <v>0</v>
      </c>
      <c r="M18" s="244" t="n">
        <v>0</v>
      </c>
      <c r="N18" s="244" t="n">
        <v>0</v>
      </c>
      <c r="O18" s="244" t="n">
        <v>1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4</v>
      </c>
      <c r="C19" s="244" t="n">
        <v>3</v>
      </c>
      <c r="D19" s="244" t="n">
        <v>1</v>
      </c>
      <c r="E19" s="244" t="n">
        <v>1</v>
      </c>
      <c r="F19" s="244" t="n">
        <v>0</v>
      </c>
      <c r="G19" s="244" t="n">
        <v>0</v>
      </c>
      <c r="H19" s="244" t="n">
        <v>0</v>
      </c>
      <c r="I19" s="244" t="n">
        <v>1</v>
      </c>
      <c r="J19" s="245" t="n">
        <f aca="false">SUM(K19:M19)</f>
        <v>1</v>
      </c>
      <c r="K19" s="244" t="n">
        <v>1</v>
      </c>
      <c r="L19" s="244" t="n">
        <v>0</v>
      </c>
      <c r="M19" s="244" t="n">
        <v>0</v>
      </c>
      <c r="N19" s="244" t="n">
        <v>0</v>
      </c>
      <c r="O19" s="244" t="n">
        <v>1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5</v>
      </c>
      <c r="C20" s="244" t="n">
        <v>4</v>
      </c>
      <c r="D20" s="244" t="n">
        <v>0</v>
      </c>
      <c r="E20" s="244" t="n">
        <v>0</v>
      </c>
      <c r="F20" s="244" t="n">
        <v>0</v>
      </c>
      <c r="G20" s="244" t="n">
        <v>1</v>
      </c>
      <c r="H20" s="244" t="n">
        <v>0</v>
      </c>
      <c r="I20" s="244" t="n">
        <v>1</v>
      </c>
      <c r="J20" s="245" t="n">
        <f aca="false">SUM(K20:M20)</f>
        <v>2</v>
      </c>
      <c r="K20" s="244" t="n">
        <v>2</v>
      </c>
      <c r="L20" s="244" t="n">
        <v>0</v>
      </c>
      <c r="M20" s="244" t="n">
        <v>0</v>
      </c>
      <c r="N20" s="244" t="n">
        <v>0</v>
      </c>
      <c r="O20" s="244" t="n">
        <v>1</v>
      </c>
      <c r="P20" s="244" t="n">
        <v>0</v>
      </c>
    </row>
    <row r="21" customFormat="false" ht="16.5" hidden="false" customHeight="false" outlineLevel="0" collapsed="false">
      <c r="A21" s="243" t="s">
        <v>180</v>
      </c>
      <c r="B21" s="244" t="n">
        <v>1</v>
      </c>
      <c r="C21" s="244" t="n">
        <v>1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5" t="n">
        <f aca="false">SUM(K21:M21)</f>
        <v>1</v>
      </c>
      <c r="K21" s="244" t="n">
        <v>0</v>
      </c>
      <c r="L21" s="244" t="n">
        <v>0</v>
      </c>
      <c r="M21" s="244" t="n">
        <v>1</v>
      </c>
      <c r="N21" s="244" t="n">
        <v>0</v>
      </c>
      <c r="O21" s="244" t="n">
        <v>0</v>
      </c>
      <c r="P21" s="244" t="n">
        <v>0</v>
      </c>
    </row>
    <row r="22" s="203" customFormat="true" ht="18" hidden="false" customHeight="true" outlineLevel="0" collapsed="false">
      <c r="A22" s="243" t="s">
        <v>181</v>
      </c>
      <c r="B22" s="244" t="n">
        <v>1</v>
      </c>
      <c r="C22" s="244" t="n">
        <v>1</v>
      </c>
      <c r="D22" s="244" t="n">
        <v>1</v>
      </c>
      <c r="E22" s="244" t="n">
        <v>1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</row>
    <row r="23" s="203" customFormat="true" ht="18.75" hidden="false" customHeight="true" outlineLevel="0" collapsed="false">
      <c r="A23" s="243" t="s">
        <v>182</v>
      </c>
      <c r="B23" s="246" t="n">
        <v>5</v>
      </c>
      <c r="C23" s="246" t="n">
        <v>2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2</v>
      </c>
      <c r="K23" s="246" t="n">
        <v>0</v>
      </c>
      <c r="L23" s="246" t="n">
        <v>0</v>
      </c>
      <c r="M23" s="246" t="n">
        <v>2</v>
      </c>
      <c r="N23" s="246" t="n">
        <v>0</v>
      </c>
      <c r="O23" s="246" t="n">
        <v>2</v>
      </c>
      <c r="P23" s="246" t="n">
        <v>1</v>
      </c>
    </row>
    <row r="24" s="203" customFormat="true" ht="18.75" hidden="false" customHeight="true" outlineLevel="0" collapsed="false">
      <c r="A24" s="243" t="s">
        <v>183</v>
      </c>
      <c r="B24" s="246" t="n">
        <v>2</v>
      </c>
      <c r="C24" s="246" t="n">
        <v>1</v>
      </c>
      <c r="D24" s="246" t="n">
        <v>1</v>
      </c>
      <c r="E24" s="246" t="n">
        <v>1</v>
      </c>
      <c r="F24" s="246" t="n">
        <v>0</v>
      </c>
      <c r="G24" s="246" t="n">
        <v>0</v>
      </c>
      <c r="H24" s="246" t="n">
        <v>0</v>
      </c>
      <c r="I24" s="246" t="n">
        <v>0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1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3</v>
      </c>
      <c r="C25" s="246" t="n">
        <v>2</v>
      </c>
      <c r="D25" s="246" t="n">
        <v>2</v>
      </c>
      <c r="E25" s="246" t="n">
        <v>2</v>
      </c>
      <c r="F25" s="246" t="n">
        <v>0</v>
      </c>
      <c r="G25" s="246" t="n">
        <v>0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1</v>
      </c>
    </row>
    <row r="26" s="203" customFormat="true" ht="18.75" hidden="false" customHeight="true" outlineLevel="0" collapsed="false">
      <c r="A26" s="243" t="s">
        <v>185</v>
      </c>
      <c r="B26" s="246" t="n">
        <v>1</v>
      </c>
      <c r="C26" s="246" t="n">
        <v>1</v>
      </c>
      <c r="D26" s="246" t="n">
        <v>1</v>
      </c>
      <c r="E26" s="246" t="n">
        <v>1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2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1</v>
      </c>
      <c r="O28" s="246" t="n">
        <v>1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1</v>
      </c>
      <c r="C29" s="246" t="n">
        <v>1</v>
      </c>
      <c r="D29" s="246" t="n">
        <v>1</v>
      </c>
      <c r="E29" s="246" t="n">
        <v>1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1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1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3" activeCellId="0" sqref="T1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9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2.2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2.2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2.2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39</v>
      </c>
      <c r="C9" s="241" t="n">
        <v>34</v>
      </c>
      <c r="D9" s="241" t="n">
        <v>7</v>
      </c>
      <c r="E9" s="241" t="n">
        <v>6</v>
      </c>
      <c r="F9" s="241" t="n">
        <v>0</v>
      </c>
      <c r="G9" s="241" t="n">
        <v>1</v>
      </c>
      <c r="H9" s="241" t="n">
        <v>1</v>
      </c>
      <c r="I9" s="241" t="n">
        <v>1</v>
      </c>
      <c r="J9" s="242" t="n">
        <f aca="false">SUM(K9:M9)</f>
        <v>24</v>
      </c>
      <c r="K9" s="241" t="n">
        <v>23</v>
      </c>
      <c r="L9" s="241" t="n">
        <v>0</v>
      </c>
      <c r="M9" s="241" t="n">
        <v>1</v>
      </c>
      <c r="N9" s="241" t="n">
        <v>0</v>
      </c>
      <c r="O9" s="241" t="n">
        <v>2</v>
      </c>
      <c r="P9" s="241" t="n">
        <v>3</v>
      </c>
    </row>
    <row r="10" s="203" customFormat="true" ht="19.15" hidden="false" customHeight="true" outlineLevel="0" collapsed="false">
      <c r="A10" s="243" t="s">
        <v>169</v>
      </c>
      <c r="B10" s="244" t="n">
        <v>3</v>
      </c>
      <c r="C10" s="244" t="n">
        <v>3</v>
      </c>
      <c r="D10" s="244" t="n">
        <v>0</v>
      </c>
      <c r="E10" s="244" t="n">
        <v>0</v>
      </c>
      <c r="F10" s="244" t="n">
        <v>0</v>
      </c>
      <c r="G10" s="244" t="n">
        <v>1</v>
      </c>
      <c r="H10" s="244" t="n">
        <v>0</v>
      </c>
      <c r="I10" s="244" t="n">
        <v>0</v>
      </c>
      <c r="J10" s="245" t="n">
        <f aca="false">SUM(K10:M10)</f>
        <v>2</v>
      </c>
      <c r="K10" s="244" t="n">
        <v>2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</row>
    <row r="11" s="203" customFormat="true" ht="19.15" hidden="false" customHeight="true" outlineLevel="0" collapsed="false">
      <c r="A11" s="243" t="s">
        <v>170</v>
      </c>
      <c r="B11" s="244" t="n">
        <v>3</v>
      </c>
      <c r="C11" s="244" t="n">
        <v>3</v>
      </c>
      <c r="D11" s="244" t="n">
        <v>1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 t="n">
        <f aca="false">SUM(K11:M11)</f>
        <v>2</v>
      </c>
      <c r="K11" s="244" t="n">
        <v>2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10</v>
      </c>
      <c r="C12" s="244" t="n">
        <v>8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1</v>
      </c>
      <c r="J12" s="245" t="n">
        <f aca="false">SUM(K12:M12)</f>
        <v>7</v>
      </c>
      <c r="K12" s="244" t="n">
        <v>6</v>
      </c>
      <c r="L12" s="244" t="n">
        <v>0</v>
      </c>
      <c r="M12" s="244" t="n">
        <v>1</v>
      </c>
      <c r="N12" s="244" t="n">
        <v>0</v>
      </c>
      <c r="O12" s="244" t="n">
        <v>1</v>
      </c>
      <c r="P12" s="244" t="n">
        <v>1</v>
      </c>
    </row>
    <row r="13" s="203" customFormat="true" ht="19.15" hidden="false" customHeight="true" outlineLevel="0" collapsed="false">
      <c r="A13" s="243" t="s">
        <v>172</v>
      </c>
      <c r="B13" s="244" t="n">
        <v>5</v>
      </c>
      <c r="C13" s="244" t="n">
        <v>5</v>
      </c>
      <c r="D13" s="244" t="n">
        <v>1</v>
      </c>
      <c r="E13" s="244" t="n">
        <v>1</v>
      </c>
      <c r="F13" s="244" t="n">
        <v>0</v>
      </c>
      <c r="G13" s="244" t="n">
        <v>0</v>
      </c>
      <c r="H13" s="244" t="n">
        <v>0</v>
      </c>
      <c r="I13" s="244" t="n">
        <v>0</v>
      </c>
      <c r="J13" s="245" t="n">
        <f aca="false">SUM(K13:M13)</f>
        <v>4</v>
      </c>
      <c r="K13" s="244" t="n">
        <v>4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</row>
    <row r="14" s="203" customFormat="true" ht="19.15" hidden="false" customHeight="true" outlineLevel="0" collapsed="false">
      <c r="A14" s="243" t="s">
        <v>173</v>
      </c>
      <c r="B14" s="244" t="n">
        <v>5</v>
      </c>
      <c r="C14" s="244" t="n">
        <v>4</v>
      </c>
      <c r="D14" s="244" t="n">
        <v>1</v>
      </c>
      <c r="E14" s="244" t="n">
        <v>1</v>
      </c>
      <c r="F14" s="244" t="n">
        <v>0</v>
      </c>
      <c r="G14" s="244" t="n">
        <v>0</v>
      </c>
      <c r="H14" s="244" t="n">
        <v>0</v>
      </c>
      <c r="I14" s="244" t="n">
        <v>0</v>
      </c>
      <c r="J14" s="245" t="n">
        <f aca="false">SUM(K14:M14)</f>
        <v>3</v>
      </c>
      <c r="K14" s="244" t="n">
        <v>3</v>
      </c>
      <c r="L14" s="244" t="n">
        <v>0</v>
      </c>
      <c r="M14" s="244" t="n">
        <v>0</v>
      </c>
      <c r="N14" s="244" t="n">
        <v>0</v>
      </c>
      <c r="O14" s="244" t="n">
        <v>1</v>
      </c>
      <c r="P14" s="244" t="n">
        <v>0</v>
      </c>
    </row>
    <row r="15" s="203" customFormat="true" ht="19.15" hidden="false" customHeight="true" outlineLevel="0" collapsed="false">
      <c r="A15" s="243" t="s">
        <v>174</v>
      </c>
      <c r="B15" s="244" t="n">
        <v>3</v>
      </c>
      <c r="C15" s="244" t="n">
        <v>3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1</v>
      </c>
      <c r="I15" s="244" t="n">
        <v>0</v>
      </c>
      <c r="J15" s="245" t="n">
        <f aca="false">SUM(K15:M15)</f>
        <v>2</v>
      </c>
      <c r="K15" s="244" t="n">
        <v>2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</row>
    <row r="16" s="203" customFormat="true" ht="19.15" hidden="false" customHeight="true" outlineLevel="0" collapsed="false">
      <c r="A16" s="243" t="s">
        <v>175</v>
      </c>
      <c r="B16" s="244" t="n">
        <v>0</v>
      </c>
      <c r="C16" s="244" t="n">
        <v>0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1</v>
      </c>
      <c r="C17" s="244" t="n">
        <v>1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5" t="n">
        <f aca="false">SUM(K17:M17)</f>
        <v>1</v>
      </c>
      <c r="K17" s="244" t="n">
        <v>1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3</v>
      </c>
      <c r="C18" s="244" t="n">
        <v>3</v>
      </c>
      <c r="D18" s="244" t="n">
        <v>2</v>
      </c>
      <c r="E18" s="244" t="n">
        <v>2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 t="n">
        <f aca="false">SUM(K18:M18)</f>
        <v>1</v>
      </c>
      <c r="K18" s="244" t="n">
        <v>1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1</v>
      </c>
      <c r="C19" s="244" t="n">
        <v>1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5" t="n">
        <f aca="false">SUM(K19:M19)</f>
        <v>1</v>
      </c>
      <c r="K19" s="244" t="n">
        <v>1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1</v>
      </c>
      <c r="C20" s="244" t="n">
        <v>1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5" t="n">
        <f aca="false">SUM(K20:M20)</f>
        <v>1</v>
      </c>
      <c r="K20" s="244" t="n">
        <v>1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</row>
    <row r="21" customFormat="false" ht="16.5" hidden="false" customHeight="false" outlineLevel="0" collapsed="false">
      <c r="A21" s="243" t="s">
        <v>180</v>
      </c>
      <c r="B21" s="244" t="n">
        <v>0</v>
      </c>
      <c r="C21" s="244" t="n">
        <v>0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5" t="n">
        <f aca="false">SUM(K21:M21)</f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</row>
    <row r="22" s="203" customFormat="true" ht="18" hidden="false" customHeight="true" outlineLevel="0" collapsed="false">
      <c r="A22" s="243" t="s">
        <v>181</v>
      </c>
      <c r="B22" s="244" t="n">
        <v>0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</row>
    <row r="23" s="203" customFormat="true" ht="18.75" hidden="false" customHeight="true" outlineLevel="0" collapsed="false">
      <c r="A23" s="243" t="s">
        <v>182</v>
      </c>
      <c r="B23" s="246" t="n">
        <v>1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1</v>
      </c>
    </row>
    <row r="24" s="203" customFormat="true" ht="18.75" hidden="false" customHeight="true" outlineLevel="0" collapsed="false">
      <c r="A24" s="243" t="s">
        <v>183</v>
      </c>
      <c r="B24" s="246" t="n">
        <v>0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1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1</v>
      </c>
    </row>
    <row r="26" s="203" customFormat="true" ht="18.75" hidden="false" customHeight="true" outlineLevel="0" collapsed="false">
      <c r="A26" s="243" t="s">
        <v>185</v>
      </c>
      <c r="B26" s="246" t="n">
        <v>1</v>
      </c>
      <c r="C26" s="246" t="n">
        <v>1</v>
      </c>
      <c r="D26" s="246" t="n">
        <v>1</v>
      </c>
      <c r="E26" s="246" t="n">
        <v>1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0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1</v>
      </c>
      <c r="C29" s="246" t="n">
        <v>1</v>
      </c>
      <c r="D29" s="246" t="n">
        <v>1</v>
      </c>
      <c r="E29" s="246" t="n">
        <v>1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0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31" activeCellId="0" sqref="J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9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2.2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2.2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2.2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51</v>
      </c>
      <c r="C9" s="241" t="n">
        <v>35</v>
      </c>
      <c r="D9" s="241" t="n">
        <v>15</v>
      </c>
      <c r="E9" s="241" t="n">
        <v>11</v>
      </c>
      <c r="F9" s="241" t="n">
        <v>0</v>
      </c>
      <c r="G9" s="241" t="n">
        <v>3</v>
      </c>
      <c r="H9" s="241" t="n">
        <v>4</v>
      </c>
      <c r="I9" s="241" t="n">
        <v>3</v>
      </c>
      <c r="J9" s="242" t="n">
        <f aca="false">SUM(K9:M9)</f>
        <v>10</v>
      </c>
      <c r="K9" s="241" t="n">
        <v>6</v>
      </c>
      <c r="L9" s="241" t="n">
        <v>1</v>
      </c>
      <c r="M9" s="241" t="n">
        <v>3</v>
      </c>
      <c r="N9" s="241" t="n">
        <v>0</v>
      </c>
      <c r="O9" s="241" t="n">
        <v>13</v>
      </c>
      <c r="P9" s="241" t="n">
        <v>3</v>
      </c>
    </row>
    <row r="10" s="203" customFormat="true" ht="19.15" hidden="false" customHeight="true" outlineLevel="0" collapsed="false">
      <c r="A10" s="243" t="s">
        <v>169</v>
      </c>
      <c r="B10" s="244" t="n">
        <v>4</v>
      </c>
      <c r="C10" s="244" t="n">
        <v>3</v>
      </c>
      <c r="D10" s="244" t="n">
        <v>2</v>
      </c>
      <c r="E10" s="244" t="n">
        <v>0</v>
      </c>
      <c r="F10" s="244" t="n">
        <v>0</v>
      </c>
      <c r="G10" s="244" t="n">
        <v>0</v>
      </c>
      <c r="H10" s="244" t="n">
        <v>1</v>
      </c>
      <c r="I10" s="244" t="n">
        <v>0</v>
      </c>
      <c r="J10" s="245" t="n">
        <f aca="false">SUM(K10:M10)</f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1</v>
      </c>
    </row>
    <row r="11" s="203" customFormat="true" ht="19.15" hidden="false" customHeight="true" outlineLevel="0" collapsed="false">
      <c r="A11" s="243" t="s">
        <v>170</v>
      </c>
      <c r="B11" s="244" t="n">
        <v>3</v>
      </c>
      <c r="C11" s="244" t="n">
        <v>3</v>
      </c>
      <c r="D11" s="244" t="n">
        <v>3</v>
      </c>
      <c r="E11" s="244" t="n">
        <v>2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 t="n">
        <f aca="false">SUM(K11:M11)</f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6</v>
      </c>
      <c r="C12" s="244" t="n">
        <v>4</v>
      </c>
      <c r="D12" s="244" t="n">
        <v>1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2</v>
      </c>
      <c r="J12" s="245" t="n">
        <f aca="false">SUM(K12:M12)</f>
        <v>1</v>
      </c>
      <c r="K12" s="244" t="n">
        <v>1</v>
      </c>
      <c r="L12" s="244" t="n">
        <v>0</v>
      </c>
      <c r="M12" s="244" t="n">
        <v>0</v>
      </c>
      <c r="N12" s="244" t="n">
        <v>0</v>
      </c>
      <c r="O12" s="244" t="n">
        <v>1</v>
      </c>
      <c r="P12" s="244" t="n">
        <v>1</v>
      </c>
    </row>
    <row r="13" s="203" customFormat="true" ht="19.15" hidden="false" customHeight="true" outlineLevel="0" collapsed="false">
      <c r="A13" s="243" t="s">
        <v>172</v>
      </c>
      <c r="B13" s="244" t="n">
        <v>11</v>
      </c>
      <c r="C13" s="244" t="n">
        <v>8</v>
      </c>
      <c r="D13" s="244" t="n">
        <v>0</v>
      </c>
      <c r="E13" s="244" t="n">
        <v>0</v>
      </c>
      <c r="F13" s="244" t="n">
        <v>0</v>
      </c>
      <c r="G13" s="244" t="n">
        <v>2</v>
      </c>
      <c r="H13" s="244" t="n">
        <v>3</v>
      </c>
      <c r="I13" s="244" t="n">
        <v>0</v>
      </c>
      <c r="J13" s="245" t="n">
        <f aca="false">SUM(K13:M13)</f>
        <v>3</v>
      </c>
      <c r="K13" s="244" t="n">
        <v>3</v>
      </c>
      <c r="L13" s="244" t="n">
        <v>0</v>
      </c>
      <c r="M13" s="244" t="n">
        <v>0</v>
      </c>
      <c r="N13" s="244" t="n">
        <v>0</v>
      </c>
      <c r="O13" s="244" t="n">
        <v>2</v>
      </c>
      <c r="P13" s="244" t="n">
        <v>1</v>
      </c>
    </row>
    <row r="14" s="203" customFormat="true" ht="19.15" hidden="false" customHeight="true" outlineLevel="0" collapsed="false">
      <c r="A14" s="243" t="s">
        <v>173</v>
      </c>
      <c r="B14" s="244" t="n">
        <v>7</v>
      </c>
      <c r="C14" s="244" t="n">
        <v>6</v>
      </c>
      <c r="D14" s="244" t="n">
        <v>3</v>
      </c>
      <c r="E14" s="244" t="n">
        <v>3</v>
      </c>
      <c r="F14" s="244" t="n">
        <v>0</v>
      </c>
      <c r="G14" s="244" t="n">
        <v>0</v>
      </c>
      <c r="H14" s="244" t="n">
        <v>0</v>
      </c>
      <c r="I14" s="244" t="n">
        <v>1</v>
      </c>
      <c r="J14" s="245" t="n">
        <f aca="false">SUM(K14:M14)</f>
        <v>2</v>
      </c>
      <c r="K14" s="244" t="n">
        <v>0</v>
      </c>
      <c r="L14" s="244" t="n">
        <v>1</v>
      </c>
      <c r="M14" s="244" t="n">
        <v>1</v>
      </c>
      <c r="N14" s="244" t="n">
        <v>0</v>
      </c>
      <c r="O14" s="244" t="n">
        <v>1</v>
      </c>
      <c r="P14" s="244" t="n">
        <v>0</v>
      </c>
    </row>
    <row r="15" s="203" customFormat="true" ht="19.15" hidden="false" customHeight="true" outlineLevel="0" collapsed="false">
      <c r="A15" s="243" t="s">
        <v>174</v>
      </c>
      <c r="B15" s="244" t="n">
        <v>0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5" t="n">
        <f aca="false">SUM(K15:M15)</f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</row>
    <row r="16" s="203" customFormat="true" ht="19.15" hidden="false" customHeight="true" outlineLevel="0" collapsed="false">
      <c r="A16" s="243" t="s">
        <v>175</v>
      </c>
      <c r="B16" s="244" t="n">
        <v>0</v>
      </c>
      <c r="C16" s="244" t="n">
        <v>0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3</v>
      </c>
      <c r="C17" s="244" t="n">
        <v>2</v>
      </c>
      <c r="D17" s="244" t="n">
        <v>1</v>
      </c>
      <c r="E17" s="244" t="n">
        <v>1</v>
      </c>
      <c r="F17" s="244" t="n">
        <v>0</v>
      </c>
      <c r="G17" s="244" t="n">
        <v>0</v>
      </c>
      <c r="H17" s="244" t="n">
        <v>0</v>
      </c>
      <c r="I17" s="244" t="n">
        <v>0</v>
      </c>
      <c r="J17" s="245" t="n">
        <f aca="false">SUM(K17:M17)</f>
        <v>1</v>
      </c>
      <c r="K17" s="244" t="n">
        <v>1</v>
      </c>
      <c r="L17" s="244" t="n">
        <v>0</v>
      </c>
      <c r="M17" s="244" t="n">
        <v>0</v>
      </c>
      <c r="N17" s="244" t="n">
        <v>0</v>
      </c>
      <c r="O17" s="244" t="n">
        <v>1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1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 t="n">
        <f aca="false">SUM(K18:M18)</f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1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2</v>
      </c>
      <c r="C19" s="244" t="n">
        <v>1</v>
      </c>
      <c r="D19" s="244" t="n">
        <v>1</v>
      </c>
      <c r="E19" s="244" t="n">
        <v>1</v>
      </c>
      <c r="F19" s="244" t="n">
        <v>0</v>
      </c>
      <c r="G19" s="244" t="n">
        <v>0</v>
      </c>
      <c r="H19" s="244" t="n">
        <v>0</v>
      </c>
      <c r="I19" s="244" t="n">
        <v>0</v>
      </c>
      <c r="J19" s="245" t="n">
        <f aca="false">SUM(K19:M19)</f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1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3</v>
      </c>
      <c r="C20" s="244" t="n">
        <v>2</v>
      </c>
      <c r="D20" s="244" t="n">
        <v>0</v>
      </c>
      <c r="E20" s="244" t="n">
        <v>0</v>
      </c>
      <c r="F20" s="244" t="n">
        <v>0</v>
      </c>
      <c r="G20" s="244" t="n">
        <v>1</v>
      </c>
      <c r="H20" s="244" t="n">
        <v>0</v>
      </c>
      <c r="I20" s="244" t="n">
        <v>0</v>
      </c>
      <c r="J20" s="245" t="n">
        <f aca="false">SUM(K20:M20)</f>
        <v>1</v>
      </c>
      <c r="K20" s="244" t="n">
        <v>1</v>
      </c>
      <c r="L20" s="244" t="n">
        <v>0</v>
      </c>
      <c r="M20" s="244" t="n">
        <v>0</v>
      </c>
      <c r="N20" s="244" t="n">
        <v>0</v>
      </c>
      <c r="O20" s="244" t="n">
        <v>1</v>
      </c>
      <c r="P20" s="244" t="n">
        <v>0</v>
      </c>
    </row>
    <row r="21" customFormat="false" ht="16.5" hidden="false" customHeight="false" outlineLevel="0" collapsed="false">
      <c r="A21" s="243" t="s">
        <v>180</v>
      </c>
      <c r="B21" s="244" t="n">
        <v>0</v>
      </c>
      <c r="C21" s="244" t="n">
        <v>0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5" t="n">
        <f aca="false">SUM(K21:M21)</f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</row>
    <row r="22" s="203" customFormat="true" ht="18" hidden="false" customHeight="true" outlineLevel="0" collapsed="false">
      <c r="A22" s="243" t="s">
        <v>181</v>
      </c>
      <c r="B22" s="244" t="n">
        <v>1</v>
      </c>
      <c r="C22" s="244" t="n">
        <v>1</v>
      </c>
      <c r="D22" s="244" t="n">
        <v>1</v>
      </c>
      <c r="E22" s="244" t="n">
        <v>1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</row>
    <row r="23" s="203" customFormat="true" ht="18.75" hidden="false" customHeight="true" outlineLevel="0" collapsed="false">
      <c r="A23" s="243" t="s">
        <v>182</v>
      </c>
      <c r="B23" s="246" t="n">
        <v>4</v>
      </c>
      <c r="C23" s="246" t="n">
        <v>2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2</v>
      </c>
      <c r="K23" s="246" t="n">
        <v>0</v>
      </c>
      <c r="L23" s="246" t="n">
        <v>0</v>
      </c>
      <c r="M23" s="246" t="n">
        <v>2</v>
      </c>
      <c r="N23" s="246" t="n">
        <v>0</v>
      </c>
      <c r="O23" s="246" t="n">
        <v>2</v>
      </c>
      <c r="P23" s="246" t="n">
        <v>0</v>
      </c>
    </row>
    <row r="24" s="203" customFormat="true" ht="18.75" hidden="false" customHeight="true" outlineLevel="0" collapsed="false">
      <c r="A24" s="243" t="s">
        <v>183</v>
      </c>
      <c r="B24" s="246" t="n">
        <v>2</v>
      </c>
      <c r="C24" s="246" t="n">
        <v>1</v>
      </c>
      <c r="D24" s="246" t="n">
        <v>1</v>
      </c>
      <c r="E24" s="246" t="n">
        <v>1</v>
      </c>
      <c r="F24" s="246" t="n">
        <v>0</v>
      </c>
      <c r="G24" s="246" t="n">
        <v>0</v>
      </c>
      <c r="H24" s="246" t="n">
        <v>0</v>
      </c>
      <c r="I24" s="246" t="n">
        <v>0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1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2</v>
      </c>
      <c r="C25" s="246" t="n">
        <v>2</v>
      </c>
      <c r="D25" s="246" t="n">
        <v>2</v>
      </c>
      <c r="E25" s="246" t="n">
        <v>2</v>
      </c>
      <c r="F25" s="246" t="n">
        <v>0</v>
      </c>
      <c r="G25" s="246" t="n">
        <v>0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</row>
    <row r="26" s="203" customFormat="true" ht="18.75" hidden="false" customHeight="true" outlineLevel="0" collapsed="false">
      <c r="A26" s="243" t="s">
        <v>185</v>
      </c>
      <c r="B26" s="246" t="n">
        <v>0</v>
      </c>
      <c r="C26" s="246" t="n">
        <v>0</v>
      </c>
      <c r="D26" s="246" t="n">
        <v>0</v>
      </c>
      <c r="E26" s="246" t="n">
        <v>0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1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1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0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1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1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9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2.2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2.2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2.2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27</v>
      </c>
      <c r="C9" s="241" t="n">
        <v>21</v>
      </c>
      <c r="D9" s="241" t="n">
        <v>4</v>
      </c>
      <c r="E9" s="241" t="n">
        <v>3</v>
      </c>
      <c r="F9" s="241" t="n">
        <v>2</v>
      </c>
      <c r="G9" s="241" t="n">
        <v>0</v>
      </c>
      <c r="H9" s="241" t="n">
        <v>5</v>
      </c>
      <c r="I9" s="241" t="n">
        <v>8</v>
      </c>
      <c r="J9" s="242" t="n">
        <f aca="false">SUM(K9:M9)</f>
        <v>2</v>
      </c>
      <c r="K9" s="241" t="n">
        <v>0</v>
      </c>
      <c r="L9" s="241" t="n">
        <v>0</v>
      </c>
      <c r="M9" s="241" t="n">
        <v>2</v>
      </c>
      <c r="N9" s="241" t="n">
        <v>2</v>
      </c>
      <c r="O9" s="241" t="n">
        <v>3</v>
      </c>
      <c r="P9" s="241" t="n">
        <v>1</v>
      </c>
    </row>
    <row r="10" s="203" customFormat="true" ht="19.15" hidden="false" customHeight="true" outlineLevel="0" collapsed="false">
      <c r="A10" s="243" t="s">
        <v>169</v>
      </c>
      <c r="B10" s="244" t="n">
        <v>5</v>
      </c>
      <c r="C10" s="244" t="n">
        <v>4</v>
      </c>
      <c r="D10" s="244" t="n">
        <v>1</v>
      </c>
      <c r="E10" s="244" t="n">
        <v>1</v>
      </c>
      <c r="F10" s="244" t="n">
        <v>0</v>
      </c>
      <c r="G10" s="244" t="n">
        <v>0</v>
      </c>
      <c r="H10" s="244" t="n">
        <v>3</v>
      </c>
      <c r="I10" s="244" t="n">
        <v>0</v>
      </c>
      <c r="J10" s="245" t="n">
        <f aca="false">SUM(K10:M10)</f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1</v>
      </c>
    </row>
    <row r="11" s="203" customFormat="true" ht="19.15" hidden="false" customHeight="true" outlineLevel="0" collapsed="false">
      <c r="A11" s="243" t="s">
        <v>170</v>
      </c>
      <c r="B11" s="244" t="n">
        <v>4</v>
      </c>
      <c r="C11" s="244" t="n">
        <v>4</v>
      </c>
      <c r="D11" s="244" t="n">
        <v>1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3</v>
      </c>
      <c r="J11" s="245" t="n">
        <f aca="false">SUM(K11:M11)</f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7</v>
      </c>
      <c r="C12" s="244" t="n">
        <v>5</v>
      </c>
      <c r="D12" s="244" t="n">
        <v>1</v>
      </c>
      <c r="E12" s="244" t="n">
        <v>1</v>
      </c>
      <c r="F12" s="244" t="n">
        <v>2</v>
      </c>
      <c r="G12" s="244" t="n">
        <v>0</v>
      </c>
      <c r="H12" s="244" t="n">
        <v>0</v>
      </c>
      <c r="I12" s="244" t="n">
        <v>1</v>
      </c>
      <c r="J12" s="245" t="n">
        <f aca="false">SUM(K12:M12)</f>
        <v>1</v>
      </c>
      <c r="K12" s="244" t="n">
        <v>0</v>
      </c>
      <c r="L12" s="244" t="n">
        <v>0</v>
      </c>
      <c r="M12" s="244" t="n">
        <v>1</v>
      </c>
      <c r="N12" s="244" t="n">
        <v>1</v>
      </c>
      <c r="O12" s="244" t="n">
        <v>1</v>
      </c>
      <c r="P12" s="244" t="n">
        <v>0</v>
      </c>
    </row>
    <row r="13" s="203" customFormat="true" ht="19.15" hidden="false" customHeight="true" outlineLevel="0" collapsed="false">
      <c r="A13" s="243" t="s">
        <v>172</v>
      </c>
      <c r="B13" s="244" t="n">
        <v>2</v>
      </c>
      <c r="C13" s="244" t="n">
        <v>1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1</v>
      </c>
      <c r="J13" s="245" t="n">
        <f aca="false">SUM(K13:M13)</f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1</v>
      </c>
      <c r="P13" s="244" t="n">
        <v>0</v>
      </c>
    </row>
    <row r="14" s="203" customFormat="true" ht="19.15" hidden="false" customHeight="true" outlineLevel="0" collapsed="false">
      <c r="A14" s="243" t="s">
        <v>173</v>
      </c>
      <c r="B14" s="244" t="n">
        <v>1</v>
      </c>
      <c r="C14" s="244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5" t="n">
        <f aca="false">SUM(K14:M14)</f>
        <v>0</v>
      </c>
      <c r="K14" s="244" t="n">
        <v>0</v>
      </c>
      <c r="L14" s="244" t="n">
        <v>0</v>
      </c>
      <c r="M14" s="244" t="n">
        <v>0</v>
      </c>
      <c r="N14" s="244" t="n">
        <v>0</v>
      </c>
      <c r="O14" s="244" t="n">
        <v>1</v>
      </c>
      <c r="P14" s="244" t="n">
        <v>0</v>
      </c>
    </row>
    <row r="15" s="203" customFormat="true" ht="19.15" hidden="false" customHeight="true" outlineLevel="0" collapsed="false">
      <c r="A15" s="243" t="s">
        <v>174</v>
      </c>
      <c r="B15" s="244" t="n">
        <v>4</v>
      </c>
      <c r="C15" s="244" t="n">
        <v>4</v>
      </c>
      <c r="D15" s="244" t="n">
        <v>1</v>
      </c>
      <c r="E15" s="244" t="n">
        <v>1</v>
      </c>
      <c r="F15" s="244" t="n">
        <v>0</v>
      </c>
      <c r="G15" s="244" t="n">
        <v>0</v>
      </c>
      <c r="H15" s="244" t="n">
        <v>2</v>
      </c>
      <c r="I15" s="244" t="n">
        <v>1</v>
      </c>
      <c r="J15" s="245" t="n">
        <f aca="false">SUM(K15:M15)</f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</row>
    <row r="16" s="203" customFormat="true" ht="19.15" hidden="false" customHeight="true" outlineLevel="0" collapsed="false">
      <c r="A16" s="243" t="s">
        <v>175</v>
      </c>
      <c r="B16" s="244" t="n">
        <v>0</v>
      </c>
      <c r="C16" s="244" t="n">
        <v>0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0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5" t="n">
        <f aca="false">SUM(K17:M17)</f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 t="n">
        <f aca="false">SUM(K18:M18)</f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1</v>
      </c>
      <c r="C19" s="244" t="n">
        <v>1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1</v>
      </c>
      <c r="J19" s="245" t="n">
        <f aca="false">SUM(K19:M19)</f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1</v>
      </c>
      <c r="C20" s="244" t="n">
        <v>1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1</v>
      </c>
      <c r="J20" s="245" t="n">
        <f aca="false">SUM(K20:M20)</f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</row>
    <row r="21" customFormat="false" ht="16.5" hidden="false" customHeight="false" outlineLevel="0" collapsed="false">
      <c r="A21" s="243" t="s">
        <v>180</v>
      </c>
      <c r="B21" s="244" t="n">
        <v>1</v>
      </c>
      <c r="C21" s="244" t="n">
        <v>1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5" t="n">
        <f aca="false">SUM(K21:M21)</f>
        <v>1</v>
      </c>
      <c r="K21" s="244" t="n">
        <v>0</v>
      </c>
      <c r="L21" s="244" t="n">
        <v>0</v>
      </c>
      <c r="M21" s="244" t="n">
        <v>1</v>
      </c>
      <c r="N21" s="244" t="n">
        <v>0</v>
      </c>
      <c r="O21" s="244" t="n">
        <v>0</v>
      </c>
      <c r="P21" s="244" t="n">
        <v>0</v>
      </c>
    </row>
    <row r="22" s="203" customFormat="true" ht="18" hidden="false" customHeight="true" outlineLevel="0" collapsed="false">
      <c r="A22" s="243" t="s">
        <v>181</v>
      </c>
      <c r="B22" s="244" t="n">
        <v>0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50"/>
      <c r="R22" s="250"/>
      <c r="S22" s="250"/>
      <c r="T22" s="250"/>
      <c r="U22" s="250"/>
      <c r="V22" s="250"/>
      <c r="W22" s="250"/>
      <c r="X22" s="250"/>
      <c r="Y22" s="250"/>
    </row>
    <row r="23" s="203" customFormat="true" ht="18.75" hidden="false" customHeight="true" outlineLevel="0" collapsed="false">
      <c r="A23" s="243" t="s">
        <v>182</v>
      </c>
      <c r="B23" s="246" t="n">
        <v>0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</row>
    <row r="24" s="203" customFormat="true" ht="18.75" hidden="false" customHeight="true" outlineLevel="0" collapsed="false">
      <c r="A24" s="243" t="s">
        <v>183</v>
      </c>
      <c r="B24" s="246" t="n">
        <v>0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0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</row>
    <row r="26" s="203" customFormat="true" ht="18.75" hidden="false" customHeight="true" outlineLevel="0" collapsed="false">
      <c r="A26" s="243" t="s">
        <v>185</v>
      </c>
      <c r="B26" s="246" t="n">
        <v>0</v>
      </c>
      <c r="C26" s="246" t="n">
        <v>0</v>
      </c>
      <c r="D26" s="246" t="n">
        <v>0</v>
      </c>
      <c r="E26" s="246" t="n">
        <v>0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0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1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1</v>
      </c>
      <c r="O28" s="246" t="n">
        <v>0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0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0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02" width="16.12"/>
    <col collapsed="false" customWidth="true" hidden="false" outlineLevel="0" max="2" min="2" style="203" width="10.62"/>
    <col collapsed="false" customWidth="true" hidden="false" outlineLevel="0" max="5" min="3" style="202" width="10.62"/>
    <col collapsed="false" customWidth="true" hidden="false" outlineLevel="0" max="6" min="6" style="202" width="11.36"/>
    <col collapsed="false" customWidth="true" hidden="false" outlineLevel="0" max="9" min="7" style="204" width="10.62"/>
    <col collapsed="false" customWidth="true" hidden="false" outlineLevel="0" max="10" min="10" style="205" width="11.36"/>
    <col collapsed="false" customWidth="true" hidden="false" outlineLevel="0" max="12" min="11" style="204" width="10.62"/>
    <col collapsed="false" customWidth="true" hidden="false" outlineLevel="0" max="13" min="13" style="204" width="11.99"/>
    <col collapsed="false" customWidth="true" hidden="false" outlineLevel="0" max="14" min="14" style="206" width="10.62"/>
    <col collapsed="false" customWidth="true" hidden="false" outlineLevel="0" max="16" min="15" style="202" width="10.62"/>
    <col collapsed="false" customWidth="false" hidden="false" outlineLevel="0" max="257" min="17" style="202" width="10.99"/>
  </cols>
  <sheetData>
    <row r="1" s="203" customFormat="true" ht="25.5" hidden="false" customHeight="true" outlineLevel="0" collapsed="false">
      <c r="A1" s="207" t="s">
        <v>19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s="203" customFormat="true" ht="10.5" hidden="false" customHeight="true" outlineLevel="0" collapsed="false">
      <c r="H2" s="208"/>
    </row>
    <row r="3" s="203" customFormat="true" ht="15.75" hidden="false" customHeight="true" outlineLevel="0" collapsed="false">
      <c r="A3" s="209" t="s">
        <v>2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s="203" customFormat="true" ht="15.75" hidden="false" customHeight="true" outlineLevel="0" collapsed="false">
      <c r="B4" s="210"/>
      <c r="C4" s="211"/>
      <c r="D4" s="212"/>
      <c r="E4" s="210"/>
      <c r="F4" s="210"/>
      <c r="G4" s="211"/>
      <c r="H4" s="211"/>
      <c r="I4" s="211"/>
      <c r="J4" s="211"/>
      <c r="K4" s="211"/>
      <c r="L4" s="211"/>
      <c r="M4" s="211"/>
      <c r="N4" s="213"/>
      <c r="P4" s="214" t="s">
        <v>154</v>
      </c>
    </row>
    <row r="5" s="220" customFormat="true" ht="32.25" hidden="false" customHeight="true" outlineLevel="0" collapsed="false">
      <c r="A5" s="215" t="s">
        <v>155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20" customFormat="true" ht="32.25" hidden="false" customHeight="true" outlineLevel="0" collapsed="false">
      <c r="A6" s="21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34" customFormat="true" ht="32.25" hidden="false" customHeight="true" outlineLevel="0" collapsed="false">
      <c r="A7" s="21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39" customFormat="true" ht="63" hidden="false" customHeight="false" outlineLevel="0" collapsed="false">
      <c r="A8" s="215"/>
      <c r="B8" s="221"/>
      <c r="C8" s="235"/>
      <c r="D8" s="236"/>
      <c r="E8" s="228" t="s">
        <v>164</v>
      </c>
      <c r="F8" s="228"/>
      <c r="G8" s="229"/>
      <c r="H8" s="230"/>
      <c r="I8" s="228"/>
      <c r="J8" s="237"/>
      <c r="K8" s="238" t="s">
        <v>165</v>
      </c>
      <c r="L8" s="238" t="s">
        <v>166</v>
      </c>
      <c r="M8" s="238" t="s">
        <v>167</v>
      </c>
      <c r="N8" s="223"/>
      <c r="O8" s="223"/>
      <c r="P8" s="223"/>
    </row>
    <row r="9" s="203" customFormat="true" ht="19.15" hidden="false" customHeight="true" outlineLevel="0" collapsed="false">
      <c r="A9" s="240" t="s">
        <v>168</v>
      </c>
      <c r="B9" s="241" t="n">
        <v>142</v>
      </c>
      <c r="C9" s="241" t="n">
        <v>95</v>
      </c>
      <c r="D9" s="241" t="n">
        <v>79</v>
      </c>
      <c r="E9" s="241" t="n">
        <v>71</v>
      </c>
      <c r="F9" s="241" t="n">
        <v>4</v>
      </c>
      <c r="G9" s="241" t="n">
        <v>1</v>
      </c>
      <c r="H9" s="241" t="n">
        <v>0</v>
      </c>
      <c r="I9" s="241" t="n">
        <v>10</v>
      </c>
      <c r="J9" s="242" t="n">
        <f aca="false">SUM(K9:M9)</f>
        <v>1</v>
      </c>
      <c r="K9" s="241" t="n">
        <v>0</v>
      </c>
      <c r="L9" s="241" t="n">
        <v>0</v>
      </c>
      <c r="M9" s="241" t="n">
        <v>1</v>
      </c>
      <c r="N9" s="241" t="n">
        <v>35</v>
      </c>
      <c r="O9" s="241" t="n">
        <v>5</v>
      </c>
      <c r="P9" s="241" t="n">
        <v>7</v>
      </c>
    </row>
    <row r="10" s="203" customFormat="true" ht="19.15" hidden="false" customHeight="true" outlineLevel="0" collapsed="false">
      <c r="A10" s="243" t="s">
        <v>169</v>
      </c>
      <c r="B10" s="244" t="n">
        <v>19</v>
      </c>
      <c r="C10" s="244" t="n">
        <v>10</v>
      </c>
      <c r="D10" s="244" t="n">
        <v>9</v>
      </c>
      <c r="E10" s="244" t="n">
        <v>6</v>
      </c>
      <c r="F10" s="244" t="n">
        <v>1</v>
      </c>
      <c r="G10" s="244" t="n">
        <v>0</v>
      </c>
      <c r="H10" s="244" t="n">
        <v>0</v>
      </c>
      <c r="I10" s="244" t="n">
        <v>0</v>
      </c>
      <c r="J10" s="245" t="n">
        <f aca="false">SUM(K10:M10)</f>
        <v>0</v>
      </c>
      <c r="K10" s="244" t="n">
        <v>0</v>
      </c>
      <c r="L10" s="244" t="n">
        <v>0</v>
      </c>
      <c r="M10" s="244" t="n">
        <v>0</v>
      </c>
      <c r="N10" s="244" t="n">
        <v>8</v>
      </c>
      <c r="O10" s="244" t="n">
        <v>1</v>
      </c>
      <c r="P10" s="244" t="n">
        <v>0</v>
      </c>
    </row>
    <row r="11" s="203" customFormat="true" ht="19.15" hidden="false" customHeight="true" outlineLevel="0" collapsed="false">
      <c r="A11" s="243" t="s">
        <v>170</v>
      </c>
      <c r="B11" s="244" t="n">
        <v>10</v>
      </c>
      <c r="C11" s="244" t="n">
        <v>3</v>
      </c>
      <c r="D11" s="244" t="n">
        <v>2</v>
      </c>
      <c r="E11" s="244" t="n">
        <v>2</v>
      </c>
      <c r="F11" s="244" t="n">
        <v>0</v>
      </c>
      <c r="G11" s="244" t="n">
        <v>0</v>
      </c>
      <c r="H11" s="244" t="n">
        <v>0</v>
      </c>
      <c r="I11" s="244" t="n">
        <v>1</v>
      </c>
      <c r="J11" s="245" t="n">
        <f aca="false">SUM(K11:M11)</f>
        <v>0</v>
      </c>
      <c r="K11" s="244" t="n">
        <v>0</v>
      </c>
      <c r="L11" s="244" t="n">
        <v>0</v>
      </c>
      <c r="M11" s="244" t="n">
        <v>0</v>
      </c>
      <c r="N11" s="244" t="n">
        <v>7</v>
      </c>
      <c r="O11" s="244" t="n">
        <v>0</v>
      </c>
      <c r="P11" s="244" t="n">
        <v>0</v>
      </c>
    </row>
    <row r="12" s="203" customFormat="true" ht="19.15" hidden="false" customHeight="true" outlineLevel="0" collapsed="false">
      <c r="A12" s="243" t="s">
        <v>171</v>
      </c>
      <c r="B12" s="244" t="n">
        <v>14</v>
      </c>
      <c r="C12" s="244" t="n">
        <v>7</v>
      </c>
      <c r="D12" s="244" t="n">
        <v>6</v>
      </c>
      <c r="E12" s="244" t="n">
        <v>6</v>
      </c>
      <c r="F12" s="244" t="n">
        <v>0</v>
      </c>
      <c r="G12" s="244" t="n">
        <v>0</v>
      </c>
      <c r="H12" s="244" t="n">
        <v>0</v>
      </c>
      <c r="I12" s="244" t="n">
        <v>1</v>
      </c>
      <c r="J12" s="245" t="n">
        <f aca="false">SUM(K12:M12)</f>
        <v>0</v>
      </c>
      <c r="K12" s="244" t="n">
        <v>0</v>
      </c>
      <c r="L12" s="244" t="n">
        <v>0</v>
      </c>
      <c r="M12" s="244" t="n">
        <v>0</v>
      </c>
      <c r="N12" s="244" t="n">
        <v>5</v>
      </c>
      <c r="O12" s="244" t="n">
        <v>0</v>
      </c>
      <c r="P12" s="244" t="n">
        <v>2</v>
      </c>
    </row>
    <row r="13" s="203" customFormat="true" ht="19.15" hidden="false" customHeight="true" outlineLevel="0" collapsed="false">
      <c r="A13" s="243" t="s">
        <v>172</v>
      </c>
      <c r="B13" s="244" t="n">
        <v>20</v>
      </c>
      <c r="C13" s="244" t="n">
        <v>14</v>
      </c>
      <c r="D13" s="244" t="n">
        <v>12</v>
      </c>
      <c r="E13" s="244" t="n">
        <v>11</v>
      </c>
      <c r="F13" s="244" t="n">
        <v>0</v>
      </c>
      <c r="G13" s="244" t="n">
        <v>0</v>
      </c>
      <c r="H13" s="244" t="n">
        <v>0</v>
      </c>
      <c r="I13" s="244" t="n">
        <v>1</v>
      </c>
      <c r="J13" s="245" t="n">
        <f aca="false">SUM(K13:M13)</f>
        <v>1</v>
      </c>
      <c r="K13" s="244" t="n">
        <v>0</v>
      </c>
      <c r="L13" s="244" t="n">
        <v>0</v>
      </c>
      <c r="M13" s="244" t="n">
        <v>1</v>
      </c>
      <c r="N13" s="244" t="n">
        <v>4</v>
      </c>
      <c r="O13" s="244" t="n">
        <v>1</v>
      </c>
      <c r="P13" s="244" t="n">
        <v>1</v>
      </c>
    </row>
    <row r="14" s="203" customFormat="true" ht="19.15" hidden="false" customHeight="true" outlineLevel="0" collapsed="false">
      <c r="A14" s="243" t="s">
        <v>173</v>
      </c>
      <c r="B14" s="244" t="n">
        <v>7</v>
      </c>
      <c r="C14" s="244" t="n">
        <v>5</v>
      </c>
      <c r="D14" s="244" t="n">
        <v>5</v>
      </c>
      <c r="E14" s="244" t="n">
        <v>5</v>
      </c>
      <c r="F14" s="244" t="n">
        <v>0</v>
      </c>
      <c r="G14" s="244" t="n">
        <v>0</v>
      </c>
      <c r="H14" s="244" t="n">
        <v>0</v>
      </c>
      <c r="I14" s="244" t="n">
        <v>0</v>
      </c>
      <c r="J14" s="245" t="n">
        <f aca="false">SUM(K14:M14)</f>
        <v>0</v>
      </c>
      <c r="K14" s="244" t="n">
        <v>0</v>
      </c>
      <c r="L14" s="244" t="n">
        <v>0</v>
      </c>
      <c r="M14" s="244" t="n">
        <v>0</v>
      </c>
      <c r="N14" s="244" t="n">
        <v>1</v>
      </c>
      <c r="O14" s="244" t="n">
        <v>0</v>
      </c>
      <c r="P14" s="244" t="n">
        <v>1</v>
      </c>
    </row>
    <row r="15" s="203" customFormat="true" ht="19.15" hidden="false" customHeight="true" outlineLevel="0" collapsed="false">
      <c r="A15" s="243" t="s">
        <v>174</v>
      </c>
      <c r="B15" s="244" t="n">
        <v>10</v>
      </c>
      <c r="C15" s="244" t="n">
        <v>5</v>
      </c>
      <c r="D15" s="244" t="n">
        <v>4</v>
      </c>
      <c r="E15" s="244" t="n">
        <v>3</v>
      </c>
      <c r="F15" s="244" t="n">
        <v>0</v>
      </c>
      <c r="G15" s="244" t="n">
        <v>0</v>
      </c>
      <c r="H15" s="244" t="n">
        <v>0</v>
      </c>
      <c r="I15" s="244" t="n">
        <v>1</v>
      </c>
      <c r="J15" s="245" t="n">
        <f aca="false">SUM(K15:M15)</f>
        <v>0</v>
      </c>
      <c r="K15" s="244" t="n">
        <v>0</v>
      </c>
      <c r="L15" s="244" t="n">
        <v>0</v>
      </c>
      <c r="M15" s="244" t="n">
        <v>0</v>
      </c>
      <c r="N15" s="244" t="n">
        <v>4</v>
      </c>
      <c r="O15" s="244" t="n">
        <v>0</v>
      </c>
      <c r="P15" s="244" t="n">
        <v>1</v>
      </c>
    </row>
    <row r="16" s="203" customFormat="true" ht="19.15" hidden="false" customHeight="true" outlineLevel="0" collapsed="false">
      <c r="A16" s="243" t="s">
        <v>175</v>
      </c>
      <c r="B16" s="244" t="n">
        <v>2</v>
      </c>
      <c r="C16" s="244" t="n">
        <v>2</v>
      </c>
      <c r="D16" s="244" t="n">
        <v>1</v>
      </c>
      <c r="E16" s="244" t="n">
        <v>1</v>
      </c>
      <c r="F16" s="244" t="n">
        <v>1</v>
      </c>
      <c r="G16" s="244" t="n">
        <v>0</v>
      </c>
      <c r="H16" s="244" t="n">
        <v>0</v>
      </c>
      <c r="I16" s="244" t="n">
        <v>0</v>
      </c>
      <c r="J16" s="245" t="n">
        <f aca="false">SUM(K16:M16)</f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</row>
    <row r="17" s="203" customFormat="true" ht="19.15" hidden="false" customHeight="true" outlineLevel="0" collapsed="false">
      <c r="A17" s="243" t="s">
        <v>176</v>
      </c>
      <c r="B17" s="244" t="n">
        <v>10</v>
      </c>
      <c r="C17" s="244" t="n">
        <v>6</v>
      </c>
      <c r="D17" s="244" t="n">
        <v>5</v>
      </c>
      <c r="E17" s="244" t="n">
        <v>5</v>
      </c>
      <c r="F17" s="244" t="n">
        <v>1</v>
      </c>
      <c r="G17" s="244" t="n">
        <v>0</v>
      </c>
      <c r="H17" s="244" t="n">
        <v>0</v>
      </c>
      <c r="I17" s="244" t="n">
        <v>0</v>
      </c>
      <c r="J17" s="245" t="n">
        <f aca="false">SUM(K17:M17)</f>
        <v>0</v>
      </c>
      <c r="K17" s="244" t="n">
        <v>0</v>
      </c>
      <c r="L17" s="244" t="n">
        <v>0</v>
      </c>
      <c r="M17" s="244" t="n">
        <v>0</v>
      </c>
      <c r="N17" s="244" t="n">
        <v>4</v>
      </c>
      <c r="O17" s="244" t="n">
        <v>0</v>
      </c>
      <c r="P17" s="244" t="n">
        <v>0</v>
      </c>
    </row>
    <row r="18" s="203" customFormat="true" ht="19.15" hidden="false" customHeight="true" outlineLevel="0" collapsed="false">
      <c r="A18" s="243" t="s">
        <v>177</v>
      </c>
      <c r="B18" s="244" t="n">
        <v>7</v>
      </c>
      <c r="C18" s="244" t="n">
        <v>7</v>
      </c>
      <c r="D18" s="244" t="n">
        <v>6</v>
      </c>
      <c r="E18" s="244" t="n">
        <v>6</v>
      </c>
      <c r="F18" s="244" t="n">
        <v>0</v>
      </c>
      <c r="G18" s="244" t="n">
        <v>0</v>
      </c>
      <c r="H18" s="244" t="n">
        <v>0</v>
      </c>
      <c r="I18" s="244" t="n">
        <v>1</v>
      </c>
      <c r="J18" s="245" t="n">
        <f aca="false">SUM(K18:M18)</f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</row>
    <row r="19" s="203" customFormat="true" ht="19.15" hidden="false" customHeight="true" outlineLevel="0" collapsed="false">
      <c r="A19" s="243" t="s">
        <v>178</v>
      </c>
      <c r="B19" s="244" t="n">
        <v>5</v>
      </c>
      <c r="C19" s="244" t="n">
        <v>4</v>
      </c>
      <c r="D19" s="244" t="n">
        <v>3</v>
      </c>
      <c r="E19" s="244" t="n">
        <v>3</v>
      </c>
      <c r="F19" s="244" t="n">
        <v>0</v>
      </c>
      <c r="G19" s="244" t="n">
        <v>0</v>
      </c>
      <c r="H19" s="244" t="n">
        <v>0</v>
      </c>
      <c r="I19" s="244" t="n">
        <v>1</v>
      </c>
      <c r="J19" s="245" t="n">
        <f aca="false">SUM(K19:M19)</f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1</v>
      </c>
      <c r="P19" s="244" t="n">
        <v>0</v>
      </c>
    </row>
    <row r="20" s="203" customFormat="true" ht="19.15" hidden="false" customHeight="true" outlineLevel="0" collapsed="false">
      <c r="A20" s="243" t="s">
        <v>179</v>
      </c>
      <c r="B20" s="244" t="n">
        <v>4</v>
      </c>
      <c r="C20" s="244" t="n">
        <v>3</v>
      </c>
      <c r="D20" s="244" t="n">
        <v>3</v>
      </c>
      <c r="E20" s="244" t="n">
        <v>3</v>
      </c>
      <c r="F20" s="244" t="n">
        <v>0</v>
      </c>
      <c r="G20" s="244" t="n">
        <v>0</v>
      </c>
      <c r="H20" s="244" t="n">
        <v>0</v>
      </c>
      <c r="I20" s="244" t="n">
        <v>0</v>
      </c>
      <c r="J20" s="245" t="n">
        <f aca="false">SUM(K20:M20)</f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1</v>
      </c>
    </row>
    <row r="21" customFormat="false" ht="16.5" hidden="false" customHeight="false" outlineLevel="0" collapsed="false">
      <c r="A21" s="243" t="s">
        <v>180</v>
      </c>
      <c r="B21" s="244" t="n">
        <v>7</v>
      </c>
      <c r="C21" s="244" t="n">
        <v>6</v>
      </c>
      <c r="D21" s="244" t="n">
        <v>5</v>
      </c>
      <c r="E21" s="244" t="n">
        <v>5</v>
      </c>
      <c r="F21" s="244" t="n">
        <v>0</v>
      </c>
      <c r="G21" s="244" t="n">
        <v>0</v>
      </c>
      <c r="H21" s="244" t="n">
        <v>0</v>
      </c>
      <c r="I21" s="244" t="n">
        <v>1</v>
      </c>
      <c r="J21" s="245" t="n">
        <f aca="false">SUM(K21:M21)</f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1</v>
      </c>
    </row>
    <row r="22" s="203" customFormat="true" ht="18" hidden="false" customHeight="true" outlineLevel="0" collapsed="false">
      <c r="A22" s="243" t="s">
        <v>181</v>
      </c>
      <c r="B22" s="244" t="n">
        <v>4</v>
      </c>
      <c r="C22" s="244" t="n">
        <v>3</v>
      </c>
      <c r="D22" s="244" t="n">
        <v>3</v>
      </c>
      <c r="E22" s="244" t="n">
        <v>3</v>
      </c>
      <c r="F22" s="244" t="n">
        <v>0</v>
      </c>
      <c r="G22" s="244" t="n">
        <v>0</v>
      </c>
      <c r="H22" s="244" t="n">
        <v>0</v>
      </c>
      <c r="I22" s="244" t="n">
        <v>0</v>
      </c>
      <c r="J22" s="245" t="n">
        <f aca="false">SUM(K22:M22)</f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1</v>
      </c>
      <c r="P22" s="244" t="n">
        <v>0</v>
      </c>
    </row>
    <row r="23" s="203" customFormat="true" ht="18.75" hidden="false" customHeight="true" outlineLevel="0" collapsed="false">
      <c r="A23" s="243" t="s">
        <v>182</v>
      </c>
      <c r="B23" s="246" t="n">
        <v>9</v>
      </c>
      <c r="C23" s="246" t="n">
        <v>8</v>
      </c>
      <c r="D23" s="246" t="n">
        <v>8</v>
      </c>
      <c r="E23" s="246" t="n">
        <v>6</v>
      </c>
      <c r="F23" s="246" t="n">
        <v>0</v>
      </c>
      <c r="G23" s="246" t="n">
        <v>0</v>
      </c>
      <c r="H23" s="246" t="n">
        <v>0</v>
      </c>
      <c r="I23" s="246" t="n">
        <v>0</v>
      </c>
      <c r="J23" s="245" t="n">
        <f aca="false">SUM(K23:M23)</f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1</v>
      </c>
      <c r="P23" s="246" t="n">
        <v>0</v>
      </c>
    </row>
    <row r="24" s="203" customFormat="true" ht="18.75" hidden="false" customHeight="true" outlineLevel="0" collapsed="false">
      <c r="A24" s="243" t="s">
        <v>183</v>
      </c>
      <c r="B24" s="246" t="n">
        <v>4</v>
      </c>
      <c r="C24" s="246" t="n">
        <v>4</v>
      </c>
      <c r="D24" s="246" t="n">
        <v>1</v>
      </c>
      <c r="E24" s="246" t="n">
        <v>1</v>
      </c>
      <c r="F24" s="246" t="n">
        <v>0</v>
      </c>
      <c r="G24" s="246" t="n">
        <v>0</v>
      </c>
      <c r="H24" s="246" t="n">
        <v>0</v>
      </c>
      <c r="I24" s="246" t="n">
        <v>3</v>
      </c>
      <c r="J24" s="245" t="n">
        <f aca="false">SUM(K24:M24)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</row>
    <row r="25" s="203" customFormat="true" ht="18.75" hidden="false" customHeight="true" outlineLevel="0" collapsed="false">
      <c r="A25" s="243" t="s">
        <v>184</v>
      </c>
      <c r="B25" s="246" t="n">
        <v>4</v>
      </c>
      <c r="C25" s="246" t="n">
        <v>4</v>
      </c>
      <c r="D25" s="246" t="n">
        <v>2</v>
      </c>
      <c r="E25" s="246" t="n">
        <v>2</v>
      </c>
      <c r="F25" s="246" t="n">
        <v>1</v>
      </c>
      <c r="G25" s="246" t="n">
        <v>1</v>
      </c>
      <c r="H25" s="246" t="n">
        <v>0</v>
      </c>
      <c r="I25" s="246" t="n">
        <v>0</v>
      </c>
      <c r="J25" s="245" t="n">
        <f aca="false">SUM(K25:M25)</f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</row>
    <row r="26" s="203" customFormat="true" ht="18.75" hidden="false" customHeight="true" outlineLevel="0" collapsed="false">
      <c r="A26" s="243" t="s">
        <v>185</v>
      </c>
      <c r="B26" s="246" t="n">
        <v>2</v>
      </c>
      <c r="C26" s="246" t="n">
        <v>1</v>
      </c>
      <c r="D26" s="246" t="n">
        <v>1</v>
      </c>
      <c r="E26" s="246" t="n">
        <v>1</v>
      </c>
      <c r="F26" s="246" t="n">
        <v>0</v>
      </c>
      <c r="G26" s="246" t="n">
        <v>0</v>
      </c>
      <c r="H26" s="246" t="n">
        <v>0</v>
      </c>
      <c r="I26" s="246" t="n">
        <v>0</v>
      </c>
      <c r="J26" s="245" t="n">
        <f aca="false">SUM(K26:M26)</f>
        <v>0</v>
      </c>
      <c r="K26" s="246" t="n">
        <v>0</v>
      </c>
      <c r="L26" s="246" t="n">
        <v>0</v>
      </c>
      <c r="M26" s="246" t="n">
        <v>0</v>
      </c>
      <c r="N26" s="246" t="n">
        <v>1</v>
      </c>
      <c r="O26" s="246" t="n">
        <v>0</v>
      </c>
      <c r="P26" s="246" t="n">
        <v>0</v>
      </c>
    </row>
    <row r="27" s="203" customFormat="true" ht="18.75" hidden="false" customHeight="true" outlineLevel="0" collapsed="false">
      <c r="A27" s="243" t="s">
        <v>186</v>
      </c>
      <c r="B27" s="246" t="n">
        <v>2</v>
      </c>
      <c r="C27" s="246" t="n">
        <v>2</v>
      </c>
      <c r="D27" s="246" t="n">
        <v>2</v>
      </c>
      <c r="E27" s="246" t="n">
        <v>1</v>
      </c>
      <c r="F27" s="246" t="n">
        <v>0</v>
      </c>
      <c r="G27" s="246" t="n">
        <v>0</v>
      </c>
      <c r="H27" s="246" t="n">
        <v>0</v>
      </c>
      <c r="I27" s="246" t="n">
        <v>0</v>
      </c>
      <c r="J27" s="245" t="n">
        <f aca="false">SUM(K27:M27)</f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</row>
    <row r="28" s="203" customFormat="true" ht="18.75" hidden="false" customHeight="true" outlineLevel="0" collapsed="false">
      <c r="A28" s="243" t="s">
        <v>187</v>
      </c>
      <c r="B28" s="246" t="n">
        <v>1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0</v>
      </c>
      <c r="J28" s="245" t="n">
        <f aca="false">SUM(K28:M28)</f>
        <v>0</v>
      </c>
      <c r="K28" s="246" t="n">
        <v>0</v>
      </c>
      <c r="L28" s="246" t="n">
        <v>0</v>
      </c>
      <c r="M28" s="246" t="n">
        <v>0</v>
      </c>
      <c r="N28" s="246" t="n">
        <v>1</v>
      </c>
      <c r="O28" s="246" t="n">
        <v>0</v>
      </c>
      <c r="P28" s="246" t="n">
        <v>0</v>
      </c>
    </row>
    <row r="29" s="203" customFormat="true" ht="18.75" hidden="false" customHeight="true" outlineLevel="0" collapsed="false">
      <c r="A29" s="243" t="s">
        <v>188</v>
      </c>
      <c r="B29" s="246" t="n">
        <v>1</v>
      </c>
      <c r="C29" s="246" t="n">
        <v>1</v>
      </c>
      <c r="D29" s="246" t="n">
        <v>1</v>
      </c>
      <c r="E29" s="246" t="n">
        <v>1</v>
      </c>
      <c r="F29" s="246" t="n">
        <v>0</v>
      </c>
      <c r="G29" s="246" t="n">
        <v>0</v>
      </c>
      <c r="H29" s="246" t="n">
        <v>0</v>
      </c>
      <c r="I29" s="246" t="n">
        <v>0</v>
      </c>
      <c r="J29" s="245" t="n">
        <f aca="false">SUM(K29:M29)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</row>
    <row r="30" s="203" customFormat="true" ht="18.75" hidden="false" customHeight="true" outlineLevel="0" collapsed="false">
      <c r="A30" s="243" t="s">
        <v>189</v>
      </c>
      <c r="B30" s="246" t="n">
        <v>0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5" t="n">
        <f aca="false">SUM(K30:M30)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</row>
    <row r="31" s="203" customFormat="true" ht="18.75" hidden="false" customHeight="true" outlineLevel="0" collapsed="false">
      <c r="A31" s="247" t="s">
        <v>190</v>
      </c>
      <c r="B31" s="248" t="n">
        <v>0</v>
      </c>
      <c r="C31" s="248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249" t="n">
        <f aca="false">SUM(K31:M31)</f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248" t="n">
        <v>0</v>
      </c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13" activeCellId="0" sqref="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7" width="10.62"/>
    <col collapsed="false" customWidth="true" hidden="false" outlineLevel="0" max="3" min="3" style="8" width="18.12"/>
    <col collapsed="false" customWidth="true" hidden="false" outlineLevel="0" max="4" min="4" style="6" width="7.12"/>
    <col collapsed="false" customWidth="true" hidden="false" outlineLevel="0" max="5" min="5" style="6" width="6.24"/>
    <col collapsed="false" customWidth="true" hidden="false" outlineLevel="0" max="6" min="6" style="6" width="5.99"/>
    <col collapsed="false" customWidth="true" hidden="false" outlineLevel="0" max="7" min="7" style="6" width="7.74"/>
    <col collapsed="false" customWidth="true" hidden="false" outlineLevel="0" max="8" min="8" style="7" width="10.62"/>
    <col collapsed="false" customWidth="true" hidden="false" outlineLevel="0" max="9" min="9" style="6" width="18.75"/>
    <col collapsed="false" customWidth="true" hidden="false" outlineLevel="0" max="10" min="10" style="6" width="6.75"/>
    <col collapsed="false" customWidth="true" hidden="false" outlineLevel="0" max="12" min="11" style="6" width="6.24"/>
    <col collapsed="false" customWidth="true" hidden="false" outlineLevel="0" max="13" min="13" style="6" width="8.11"/>
    <col collapsed="false" customWidth="true" hidden="false" outlineLevel="0" max="14" min="14" style="7" width="10.62"/>
    <col collapsed="false" customWidth="true" hidden="false" outlineLevel="0" max="15" min="15" style="6" width="18.75"/>
    <col collapsed="false" customWidth="true" hidden="false" outlineLevel="0" max="16" min="16" style="6" width="6.75"/>
    <col collapsed="false" customWidth="true" hidden="false" outlineLevel="0" max="17" min="17" style="6" width="6.12"/>
    <col collapsed="false" customWidth="true" hidden="false" outlineLevel="0" max="18" min="18" style="6" width="5.87"/>
    <col collapsed="false" customWidth="true" hidden="false" outlineLevel="0" max="19" min="19" style="6" width="7.74"/>
    <col collapsed="false" customWidth="false" hidden="false" outlineLevel="0" max="257" min="20" style="9" width="8.99"/>
  </cols>
  <sheetData>
    <row r="1" customFormat="false" ht="25.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9.2" hidden="false" customHeight="true" outlineLevel="0" collapsed="false">
      <c r="A2" s="11"/>
      <c r="B2" s="12"/>
      <c r="C2" s="13"/>
      <c r="D2" s="13"/>
      <c r="E2" s="13"/>
      <c r="F2" s="13"/>
      <c r="G2" s="13"/>
      <c r="H2" s="12"/>
      <c r="I2" s="13"/>
      <c r="J2" s="13"/>
      <c r="K2" s="13"/>
      <c r="L2" s="13"/>
      <c r="M2" s="13"/>
      <c r="N2" s="12"/>
      <c r="O2" s="13"/>
      <c r="P2" s="13"/>
      <c r="Q2" s="13"/>
      <c r="R2" s="13"/>
      <c r="S2" s="13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3"/>
      <c r="H3" s="12"/>
      <c r="I3" s="16" t="s">
        <v>26</v>
      </c>
      <c r="J3" s="16"/>
      <c r="K3" s="16"/>
      <c r="L3" s="13"/>
      <c r="M3" s="13"/>
      <c r="N3" s="12"/>
      <c r="O3" s="13"/>
      <c r="P3" s="13"/>
      <c r="Q3" s="13"/>
      <c r="R3" s="13"/>
      <c r="S3" s="15"/>
    </row>
    <row r="4" customFormat="false" ht="16.5" hidden="false" customHeight="true" outlineLevel="0" collapsed="false">
      <c r="S4" s="17" t="s">
        <v>27</v>
      </c>
    </row>
    <row r="5" s="21" customFormat="true" ht="14.25" hidden="false" customHeight="true" outlineLevel="0" collapsed="false">
      <c r="A5" s="18" t="s">
        <v>28</v>
      </c>
      <c r="B5" s="19" t="s">
        <v>29</v>
      </c>
      <c r="C5" s="19"/>
      <c r="D5" s="19"/>
      <c r="E5" s="19"/>
      <c r="F5" s="19"/>
      <c r="G5" s="19"/>
      <c r="H5" s="19" t="s">
        <v>30</v>
      </c>
      <c r="I5" s="19"/>
      <c r="J5" s="19"/>
      <c r="K5" s="19"/>
      <c r="L5" s="19"/>
      <c r="M5" s="19"/>
      <c r="N5" s="20" t="s">
        <v>31</v>
      </c>
      <c r="O5" s="20"/>
      <c r="P5" s="20"/>
      <c r="Q5" s="20"/>
      <c r="R5" s="20"/>
      <c r="S5" s="20"/>
    </row>
    <row r="6" s="28" customFormat="true" ht="14.25" hidden="false" customHeight="true" outlineLevel="0" collapsed="false">
      <c r="A6" s="22" t="s">
        <v>32</v>
      </c>
      <c r="B6" s="23" t="s">
        <v>33</v>
      </c>
      <c r="C6" s="24"/>
      <c r="D6" s="18" t="s">
        <v>34</v>
      </c>
      <c r="E6" s="25" t="s">
        <v>35</v>
      </c>
      <c r="F6" s="25"/>
      <c r="G6" s="18" t="s">
        <v>36</v>
      </c>
      <c r="H6" s="23" t="s">
        <v>33</v>
      </c>
      <c r="I6" s="24"/>
      <c r="J6" s="18" t="s">
        <v>34</v>
      </c>
      <c r="K6" s="25" t="s">
        <v>35</v>
      </c>
      <c r="L6" s="25"/>
      <c r="M6" s="18" t="s">
        <v>36</v>
      </c>
      <c r="N6" s="23" t="s">
        <v>33</v>
      </c>
      <c r="O6" s="24"/>
      <c r="P6" s="18" t="s">
        <v>34</v>
      </c>
      <c r="Q6" s="26" t="s">
        <v>35</v>
      </c>
      <c r="R6" s="26"/>
      <c r="S6" s="27" t="s">
        <v>36</v>
      </c>
    </row>
    <row r="7" s="28" customFormat="true" ht="14.25" hidden="false" customHeight="true" outlineLevel="0" collapsed="false">
      <c r="A7" s="22"/>
      <c r="B7" s="29" t="s">
        <v>37</v>
      </c>
      <c r="C7" s="30" t="s">
        <v>38</v>
      </c>
      <c r="D7" s="31"/>
      <c r="E7" s="25" t="s">
        <v>39</v>
      </c>
      <c r="F7" s="32" t="s">
        <v>40</v>
      </c>
      <c r="G7" s="33" t="s">
        <v>41</v>
      </c>
      <c r="H7" s="29" t="s">
        <v>37</v>
      </c>
      <c r="I7" s="30" t="s">
        <v>38</v>
      </c>
      <c r="J7" s="31"/>
      <c r="K7" s="25" t="s">
        <v>39</v>
      </c>
      <c r="L7" s="32" t="s">
        <v>40</v>
      </c>
      <c r="M7" s="33" t="s">
        <v>41</v>
      </c>
      <c r="N7" s="29" t="s">
        <v>37</v>
      </c>
      <c r="O7" s="30" t="s">
        <v>38</v>
      </c>
      <c r="P7" s="31"/>
      <c r="Q7" s="25" t="s">
        <v>39</v>
      </c>
      <c r="R7" s="32" t="s">
        <v>40</v>
      </c>
      <c r="S7" s="34" t="s">
        <v>41</v>
      </c>
    </row>
    <row r="8" s="28" customFormat="true" ht="14.25" hidden="false" customHeight="true" outlineLevel="0" collapsed="false">
      <c r="A8" s="35" t="s">
        <v>42</v>
      </c>
      <c r="B8" s="36" t="s">
        <v>43</v>
      </c>
      <c r="C8" s="37"/>
      <c r="D8" s="35" t="s">
        <v>44</v>
      </c>
      <c r="E8" s="25"/>
      <c r="F8" s="38" t="s">
        <v>39</v>
      </c>
      <c r="G8" s="39" t="s">
        <v>45</v>
      </c>
      <c r="H8" s="36" t="s">
        <v>43</v>
      </c>
      <c r="I8" s="37"/>
      <c r="J8" s="35" t="s">
        <v>44</v>
      </c>
      <c r="K8" s="25"/>
      <c r="L8" s="38" t="s">
        <v>39</v>
      </c>
      <c r="M8" s="39" t="s">
        <v>45</v>
      </c>
      <c r="N8" s="36" t="s">
        <v>43</v>
      </c>
      <c r="O8" s="37"/>
      <c r="P8" s="35" t="s">
        <v>44</v>
      </c>
      <c r="Q8" s="25"/>
      <c r="R8" s="38" t="s">
        <v>39</v>
      </c>
      <c r="S8" s="40" t="s">
        <v>45</v>
      </c>
    </row>
    <row r="9" s="28" customFormat="true" ht="29.65" hidden="false" customHeight="true" outlineLevel="0" collapsed="false">
      <c r="A9" s="41"/>
      <c r="B9" s="42" t="s">
        <v>46</v>
      </c>
      <c r="C9" s="43" t="s">
        <v>47</v>
      </c>
      <c r="D9" s="44" t="n">
        <v>184172</v>
      </c>
      <c r="E9" s="45" t="n">
        <v>784.770077903041</v>
      </c>
      <c r="F9" s="45" t="n">
        <v>405.494590131265</v>
      </c>
      <c r="G9" s="46" t="n">
        <v>100</v>
      </c>
      <c r="H9" s="42" t="s">
        <v>46</v>
      </c>
      <c r="I9" s="43" t="s">
        <v>47</v>
      </c>
      <c r="J9" s="44" t="n">
        <v>107064</v>
      </c>
      <c r="K9" s="45" t="n">
        <v>920.883170172826</v>
      </c>
      <c r="L9" s="45" t="n">
        <v>530.123386701812</v>
      </c>
      <c r="M9" s="46" t="n">
        <v>100</v>
      </c>
      <c r="N9" s="42" t="s">
        <v>46</v>
      </c>
      <c r="O9" s="43" t="s">
        <v>47</v>
      </c>
      <c r="P9" s="44" t="n">
        <v>77108</v>
      </c>
      <c r="Q9" s="45" t="n">
        <v>651.137563281408</v>
      </c>
      <c r="R9" s="45" t="n">
        <v>295.445979229707</v>
      </c>
      <c r="S9" s="47" t="n">
        <v>100</v>
      </c>
    </row>
    <row r="10" s="28" customFormat="true" ht="29.65" hidden="false" customHeight="true" outlineLevel="0" collapsed="false">
      <c r="A10" s="41" t="n">
        <v>1</v>
      </c>
      <c r="B10" s="42" t="s">
        <v>48</v>
      </c>
      <c r="C10" s="43" t="s">
        <v>49</v>
      </c>
      <c r="D10" s="44" t="n">
        <v>51656</v>
      </c>
      <c r="E10" s="45" t="n">
        <v>220.109914341808</v>
      </c>
      <c r="F10" s="45" t="n">
        <v>118.160187590427</v>
      </c>
      <c r="G10" s="46" t="n">
        <v>28.0476945464023</v>
      </c>
      <c r="H10" s="42" t="s">
        <v>48</v>
      </c>
      <c r="I10" s="43" t="s">
        <v>49</v>
      </c>
      <c r="J10" s="44" t="n">
        <v>31121</v>
      </c>
      <c r="K10" s="45" t="n">
        <v>267.679193183036</v>
      </c>
      <c r="L10" s="45" t="n">
        <v>154.049615522531</v>
      </c>
      <c r="M10" s="46" t="n">
        <v>29.0676604647687</v>
      </c>
      <c r="N10" s="42" t="s">
        <v>48</v>
      </c>
      <c r="O10" s="43" t="s">
        <v>49</v>
      </c>
      <c r="P10" s="44" t="n">
        <v>20535</v>
      </c>
      <c r="Q10" s="45" t="n">
        <v>173.407556440106</v>
      </c>
      <c r="R10" s="45" t="n">
        <v>87.1159016580887</v>
      </c>
      <c r="S10" s="47" t="n">
        <v>26.6314779270633</v>
      </c>
    </row>
    <row r="11" s="28" customFormat="true" ht="33.95" hidden="false" customHeight="true" outlineLevel="0" collapsed="false">
      <c r="A11" s="41" t="n">
        <v>2</v>
      </c>
      <c r="B11" s="42" t="s">
        <v>50</v>
      </c>
      <c r="C11" s="43" t="s">
        <v>51</v>
      </c>
      <c r="D11" s="44" t="n">
        <v>21852</v>
      </c>
      <c r="E11" s="45" t="n">
        <v>93.1129365068374</v>
      </c>
      <c r="F11" s="45" t="n">
        <v>45.6387968728776</v>
      </c>
      <c r="G11" s="46" t="n">
        <v>11.8649957648285</v>
      </c>
      <c r="H11" s="42" t="s">
        <v>50</v>
      </c>
      <c r="I11" s="43" t="s">
        <v>51</v>
      </c>
      <c r="J11" s="44" t="n">
        <v>12639</v>
      </c>
      <c r="K11" s="45" t="n">
        <v>108.711073636464</v>
      </c>
      <c r="L11" s="45" t="n">
        <v>61.1195514679461</v>
      </c>
      <c r="M11" s="46" t="n">
        <v>11.8050885451692</v>
      </c>
      <c r="N11" s="42" t="s">
        <v>50</v>
      </c>
      <c r="O11" s="43" t="s">
        <v>51</v>
      </c>
      <c r="P11" s="44" t="n">
        <v>9213</v>
      </c>
      <c r="Q11" s="45" t="n">
        <v>77.799065862318</v>
      </c>
      <c r="R11" s="45" t="n">
        <v>31.6287315827086</v>
      </c>
      <c r="S11" s="47" t="n">
        <v>11.9481765834933</v>
      </c>
    </row>
    <row r="12" s="28" customFormat="true" ht="29.65" hidden="false" customHeight="true" outlineLevel="0" collapsed="false">
      <c r="A12" s="41" t="n">
        <v>3</v>
      </c>
      <c r="B12" s="42" t="s">
        <v>52</v>
      </c>
      <c r="C12" s="43" t="s">
        <v>53</v>
      </c>
      <c r="D12" s="44" t="n">
        <v>13549</v>
      </c>
      <c r="E12" s="45" t="n">
        <v>57.7332590486518</v>
      </c>
      <c r="F12" s="45" t="n">
        <v>25.3393716186375</v>
      </c>
      <c r="G12" s="46" t="n">
        <v>7.3567100319267</v>
      </c>
      <c r="H12" s="42" t="s">
        <v>52</v>
      </c>
      <c r="I12" s="43" t="s">
        <v>53</v>
      </c>
      <c r="J12" s="44" t="n">
        <v>8058</v>
      </c>
      <c r="K12" s="45" t="n">
        <v>69.30879273381</v>
      </c>
      <c r="L12" s="45" t="n">
        <v>35.1372902304982</v>
      </c>
      <c r="M12" s="46" t="n">
        <v>7.5263393857879</v>
      </c>
      <c r="N12" s="42" t="s">
        <v>54</v>
      </c>
      <c r="O12" s="43" t="s">
        <v>55</v>
      </c>
      <c r="P12" s="44" t="n">
        <v>5672</v>
      </c>
      <c r="Q12" s="45" t="n">
        <v>47.8971346544087</v>
      </c>
      <c r="R12" s="45" t="n">
        <v>20.1685949386594</v>
      </c>
      <c r="S12" s="47" t="n">
        <v>7.3559163770296</v>
      </c>
    </row>
    <row r="13" s="28" customFormat="true" ht="29.65" hidden="false" customHeight="true" outlineLevel="0" collapsed="false">
      <c r="A13" s="41" t="n">
        <v>4</v>
      </c>
      <c r="B13" s="42" t="s">
        <v>56</v>
      </c>
      <c r="C13" s="43" t="s">
        <v>57</v>
      </c>
      <c r="D13" s="44" t="n">
        <v>12182</v>
      </c>
      <c r="E13" s="45" t="n">
        <v>51.90837417748</v>
      </c>
      <c r="F13" s="45" t="n">
        <v>25.1618746925011</v>
      </c>
      <c r="G13" s="46" t="n">
        <v>6.6144690832483</v>
      </c>
      <c r="H13" s="42" t="s">
        <v>56</v>
      </c>
      <c r="I13" s="43" t="s">
        <v>57</v>
      </c>
      <c r="J13" s="44" t="n">
        <v>7083</v>
      </c>
      <c r="K13" s="45" t="n">
        <v>60.9225836353408</v>
      </c>
      <c r="L13" s="45" t="n">
        <v>33.321517980054</v>
      </c>
      <c r="M13" s="46" t="n">
        <v>6.6156691324815</v>
      </c>
      <c r="N13" s="42" t="s">
        <v>52</v>
      </c>
      <c r="O13" s="43" t="s">
        <v>53</v>
      </c>
      <c r="P13" s="44" t="n">
        <v>5491</v>
      </c>
      <c r="Q13" s="45" t="n">
        <v>46.3686823673057</v>
      </c>
      <c r="R13" s="45" t="n">
        <v>17.4713608854706</v>
      </c>
      <c r="S13" s="47" t="n">
        <v>7.1211806816413</v>
      </c>
    </row>
    <row r="14" s="28" customFormat="true" ht="29.65" hidden="false" customHeight="true" outlineLevel="0" collapsed="false">
      <c r="A14" s="41" t="n">
        <v>5</v>
      </c>
      <c r="B14" s="42" t="s">
        <v>54</v>
      </c>
      <c r="C14" s="43" t="s">
        <v>55</v>
      </c>
      <c r="D14" s="44" t="n">
        <v>11450</v>
      </c>
      <c r="E14" s="45" t="n">
        <v>48.789269769508</v>
      </c>
      <c r="F14" s="45" t="n">
        <v>23.7953160620195</v>
      </c>
      <c r="G14" s="46" t="n">
        <v>6.217014529896</v>
      </c>
      <c r="H14" s="42" t="s">
        <v>54</v>
      </c>
      <c r="I14" s="43" t="s">
        <v>55</v>
      </c>
      <c r="J14" s="44" t="n">
        <v>5778</v>
      </c>
      <c r="K14" s="45" t="n">
        <v>49.6979653035436</v>
      </c>
      <c r="L14" s="45" t="n">
        <v>27.5783428081311</v>
      </c>
      <c r="M14" s="46" t="n">
        <v>5.3967720242098</v>
      </c>
      <c r="N14" s="42" t="s">
        <v>56</v>
      </c>
      <c r="O14" s="43" t="s">
        <v>57</v>
      </c>
      <c r="P14" s="44" t="n">
        <v>5099</v>
      </c>
      <c r="Q14" s="45" t="n">
        <v>43.0584431598783</v>
      </c>
      <c r="R14" s="45" t="n">
        <v>18.1088844084654</v>
      </c>
      <c r="S14" s="47" t="n">
        <v>6.6128028220159</v>
      </c>
    </row>
    <row r="15" s="28" customFormat="true" ht="29.65" hidden="false" customHeight="true" outlineLevel="0" collapsed="false">
      <c r="A15" s="41" t="n">
        <v>6</v>
      </c>
      <c r="B15" s="42" t="s">
        <v>58</v>
      </c>
      <c r="C15" s="43" t="s">
        <v>59</v>
      </c>
      <c r="D15" s="44" t="n">
        <v>7886</v>
      </c>
      <c r="E15" s="45" t="n">
        <v>33.6028106028245</v>
      </c>
      <c r="F15" s="45" t="n">
        <v>15.212309623859</v>
      </c>
      <c r="G15" s="46" t="n">
        <v>4.2818669504594</v>
      </c>
      <c r="H15" s="42" t="s">
        <v>60</v>
      </c>
      <c r="I15" s="43" t="s">
        <v>61</v>
      </c>
      <c r="J15" s="44" t="n">
        <v>4717</v>
      </c>
      <c r="K15" s="45" t="n">
        <v>40.5720495563889</v>
      </c>
      <c r="L15" s="45" t="n">
        <v>29.3853712736447</v>
      </c>
      <c r="M15" s="46" t="n">
        <v>4.4057759844579</v>
      </c>
      <c r="N15" s="42" t="s">
        <v>58</v>
      </c>
      <c r="O15" s="43" t="s">
        <v>59</v>
      </c>
      <c r="P15" s="44" t="n">
        <v>3887</v>
      </c>
      <c r="Q15" s="45" t="n">
        <v>32.8237239777304</v>
      </c>
      <c r="R15" s="45" t="n">
        <v>12.2797822272799</v>
      </c>
      <c r="S15" s="47" t="n">
        <v>5.0409814805208</v>
      </c>
    </row>
    <row r="16" s="28" customFormat="true" ht="29.65" hidden="false" customHeight="true" outlineLevel="0" collapsed="false">
      <c r="A16" s="41" t="n">
        <v>7</v>
      </c>
      <c r="B16" s="42" t="s">
        <v>60</v>
      </c>
      <c r="C16" s="43" t="s">
        <v>61</v>
      </c>
      <c r="D16" s="44" t="n">
        <v>6775</v>
      </c>
      <c r="E16" s="45" t="n">
        <v>28.8687600601237</v>
      </c>
      <c r="F16" s="45" t="n">
        <v>19.9702724194286</v>
      </c>
      <c r="G16" s="46" t="n">
        <v>3.678626501314</v>
      </c>
      <c r="H16" s="42" t="s">
        <v>62</v>
      </c>
      <c r="I16" s="43" t="s">
        <v>63</v>
      </c>
      <c r="J16" s="44" t="n">
        <v>4382</v>
      </c>
      <c r="K16" s="45" t="n">
        <v>37.6906341225559</v>
      </c>
      <c r="L16" s="45" t="n">
        <v>19.0560245758207</v>
      </c>
      <c r="M16" s="46" t="n">
        <v>4.0928790256295</v>
      </c>
      <c r="N16" s="42" t="s">
        <v>64</v>
      </c>
      <c r="O16" s="43" t="s">
        <v>65</v>
      </c>
      <c r="P16" s="44" t="n">
        <v>2719</v>
      </c>
      <c r="Q16" s="45" t="n">
        <v>22.9605622576406</v>
      </c>
      <c r="R16" s="45" t="n">
        <v>9.3682389191381</v>
      </c>
      <c r="S16" s="47" t="n">
        <v>3.5262229600042</v>
      </c>
    </row>
    <row r="17" s="28" customFormat="true" ht="29.65" hidden="false" customHeight="true" outlineLevel="0" collapsed="false">
      <c r="A17" s="41" t="n">
        <v>8</v>
      </c>
      <c r="B17" s="42" t="s">
        <v>62</v>
      </c>
      <c r="C17" s="43" t="s">
        <v>63</v>
      </c>
      <c r="D17" s="44" t="n">
        <v>6238</v>
      </c>
      <c r="E17" s="45" t="n">
        <v>26.5805646132918</v>
      </c>
      <c r="F17" s="45" t="n">
        <v>11.661810761714</v>
      </c>
      <c r="G17" s="46" t="n">
        <v>3.3870512347154</v>
      </c>
      <c r="H17" s="42" t="s">
        <v>58</v>
      </c>
      <c r="I17" s="43" t="s">
        <v>59</v>
      </c>
      <c r="J17" s="44" t="n">
        <v>3999</v>
      </c>
      <c r="K17" s="45" t="n">
        <v>34.3963591638752</v>
      </c>
      <c r="L17" s="45" t="n">
        <v>18.3392084126099</v>
      </c>
      <c r="M17" s="46" t="n">
        <v>3.7351490697153</v>
      </c>
      <c r="N17" s="42" t="s">
        <v>60</v>
      </c>
      <c r="O17" s="43" t="s">
        <v>61</v>
      </c>
      <c r="P17" s="44" t="n">
        <v>2058</v>
      </c>
      <c r="Q17" s="45" t="n">
        <v>17.3787558389938</v>
      </c>
      <c r="R17" s="45" t="n">
        <v>11.0368581838121</v>
      </c>
      <c r="S17" s="47" t="n">
        <v>2.6689837630337</v>
      </c>
    </row>
    <row r="18" s="28" customFormat="true" ht="29.65" hidden="false" customHeight="true" outlineLevel="0" collapsed="false">
      <c r="A18" s="41" t="n">
        <v>9</v>
      </c>
      <c r="B18" s="42" t="s">
        <v>64</v>
      </c>
      <c r="C18" s="43" t="s">
        <v>65</v>
      </c>
      <c r="D18" s="44" t="n">
        <v>5470</v>
      </c>
      <c r="E18" s="45" t="n">
        <v>23.3080616278785</v>
      </c>
      <c r="F18" s="45" t="n">
        <v>10.9240427568255</v>
      </c>
      <c r="G18" s="46" t="n">
        <v>2.9700497361162</v>
      </c>
      <c r="H18" s="42" t="s">
        <v>66</v>
      </c>
      <c r="I18" s="43" t="s">
        <v>67</v>
      </c>
      <c r="J18" s="44" t="n">
        <v>2918</v>
      </c>
      <c r="K18" s="45" t="n">
        <v>25.0984186147006</v>
      </c>
      <c r="L18" s="45" t="n">
        <v>16.265098093766</v>
      </c>
      <c r="M18" s="46" t="n">
        <v>2.7254726145109</v>
      </c>
      <c r="N18" s="42" t="s">
        <v>62</v>
      </c>
      <c r="O18" s="43" t="s">
        <v>63</v>
      </c>
      <c r="P18" s="44" t="n">
        <v>1856</v>
      </c>
      <c r="Q18" s="45" t="n">
        <v>15.6729693086358</v>
      </c>
      <c r="R18" s="45" t="n">
        <v>5.9017048253543</v>
      </c>
      <c r="S18" s="47" t="n">
        <v>2.4070135394512</v>
      </c>
    </row>
    <row r="19" s="28" customFormat="true" ht="29.65" hidden="false" customHeight="true" outlineLevel="0" collapsed="false">
      <c r="A19" s="41" t="n">
        <v>10</v>
      </c>
      <c r="B19" s="42" t="s">
        <v>66</v>
      </c>
      <c r="C19" s="43" t="s">
        <v>67</v>
      </c>
      <c r="D19" s="44" t="n">
        <v>4065</v>
      </c>
      <c r="E19" s="45" t="n">
        <v>17.3212560360742</v>
      </c>
      <c r="F19" s="45" t="n">
        <v>10.3735592683358</v>
      </c>
      <c r="G19" s="46" t="n">
        <v>2.2071759007884</v>
      </c>
      <c r="H19" s="42" t="s">
        <v>64</v>
      </c>
      <c r="I19" s="43" t="s">
        <v>65</v>
      </c>
      <c r="J19" s="44" t="n">
        <v>2751</v>
      </c>
      <c r="K19" s="45" t="n">
        <v>23.6620115178346</v>
      </c>
      <c r="L19" s="45" t="n">
        <v>12.6682097104093</v>
      </c>
      <c r="M19" s="46" t="n">
        <v>2.5694911454831</v>
      </c>
      <c r="N19" s="42" t="s">
        <v>68</v>
      </c>
      <c r="O19" s="43" t="s">
        <v>69</v>
      </c>
      <c r="P19" s="44" t="n">
        <v>1805</v>
      </c>
      <c r="Q19" s="45" t="n">
        <v>15.2423004321593</v>
      </c>
      <c r="R19" s="45" t="n">
        <v>5.1586431449721</v>
      </c>
      <c r="S19" s="47" t="n">
        <v>2.3408725424081</v>
      </c>
    </row>
    <row r="20" s="28" customFormat="true" ht="29.65" hidden="false" customHeight="true" outlineLevel="0" collapsed="false">
      <c r="A20" s="41"/>
      <c r="B20" s="48"/>
      <c r="C20" s="49" t="s">
        <v>70</v>
      </c>
      <c r="D20" s="50" t="n">
        <v>43049</v>
      </c>
      <c r="E20" s="45" t="n">
        <v>183.434871118563</v>
      </c>
      <c r="F20" s="45" t="n">
        <v>99.2570484646398</v>
      </c>
      <c r="G20" s="51" t="n">
        <v>23.3743457203049</v>
      </c>
      <c r="H20" s="48"/>
      <c r="I20" s="49" t="s">
        <v>70</v>
      </c>
      <c r="J20" s="50" t="n">
        <v>23618</v>
      </c>
      <c r="K20" s="45" t="n">
        <v>203.144088705277</v>
      </c>
      <c r="L20" s="45" t="n">
        <v>123.2031566264</v>
      </c>
      <c r="M20" s="51" t="n">
        <v>22.059702607786</v>
      </c>
      <c r="N20" s="48"/>
      <c r="O20" s="49" t="s">
        <v>70</v>
      </c>
      <c r="P20" s="50" t="n">
        <v>18773</v>
      </c>
      <c r="Q20" s="45" t="n">
        <v>158.528368982231</v>
      </c>
      <c r="R20" s="45" t="n">
        <v>77.207278455758</v>
      </c>
      <c r="S20" s="45" t="n">
        <v>24.3463713233387</v>
      </c>
    </row>
    <row r="21" s="28" customFormat="true" ht="29.65" hidden="false" customHeight="true" outlineLevel="0" collapsed="false">
      <c r="A21" s="52" t="n">
        <v>11</v>
      </c>
      <c r="B21" s="53" t="s">
        <v>71</v>
      </c>
      <c r="C21" s="54" t="s">
        <v>72</v>
      </c>
      <c r="D21" s="55" t="n">
        <v>3585</v>
      </c>
      <c r="E21" s="56" t="n">
        <v>15.2759416701909</v>
      </c>
      <c r="F21" s="56" t="n">
        <v>11.5793763865266</v>
      </c>
      <c r="G21" s="57" t="n">
        <v>1.9465499641639</v>
      </c>
      <c r="H21" s="53" t="s">
        <v>71</v>
      </c>
      <c r="I21" s="54" t="s">
        <v>72</v>
      </c>
      <c r="J21" s="55" t="n">
        <v>2330</v>
      </c>
      <c r="K21" s="56" t="n">
        <v>20.0408894353161</v>
      </c>
      <c r="L21" s="56" t="n">
        <v>15.1517434568409</v>
      </c>
      <c r="M21" s="57" t="n">
        <v>2.1762684002092</v>
      </c>
      <c r="N21" s="53" t="s">
        <v>73</v>
      </c>
      <c r="O21" s="54" t="s">
        <v>74</v>
      </c>
      <c r="P21" s="55" t="n">
        <v>1507</v>
      </c>
      <c r="Q21" s="56" t="n">
        <v>12.7258430754926</v>
      </c>
      <c r="R21" s="56" t="n">
        <v>4.0811539181868</v>
      </c>
      <c r="S21" s="56" t="n">
        <v>1.9544016185091</v>
      </c>
    </row>
    <row r="22" s="28" customFormat="true" ht="29.65" hidden="false" customHeight="true" outlineLevel="0" collapsed="false">
      <c r="A22" s="41" t="n">
        <v>12</v>
      </c>
      <c r="B22" s="42" t="s">
        <v>68</v>
      </c>
      <c r="C22" s="43" t="s">
        <v>69</v>
      </c>
      <c r="D22" s="44" t="n">
        <v>3180</v>
      </c>
      <c r="E22" s="45" t="n">
        <v>13.5502076739769</v>
      </c>
      <c r="F22" s="45" t="n">
        <v>5.3698632598579</v>
      </c>
      <c r="G22" s="46" t="n">
        <v>1.726646830137</v>
      </c>
      <c r="H22" s="42" t="s">
        <v>68</v>
      </c>
      <c r="I22" s="43" t="s">
        <v>69</v>
      </c>
      <c r="J22" s="44" t="n">
        <v>1375</v>
      </c>
      <c r="K22" s="45" t="n">
        <v>11.8267051388668</v>
      </c>
      <c r="L22" s="45" t="n">
        <v>5.6009951900702</v>
      </c>
      <c r="M22" s="46" t="n">
        <v>1.2842785623552</v>
      </c>
      <c r="N22" s="42" t="s">
        <v>71</v>
      </c>
      <c r="O22" s="43" t="s">
        <v>72</v>
      </c>
      <c r="P22" s="44" t="n">
        <v>1255</v>
      </c>
      <c r="Q22" s="45" t="n">
        <v>10.5978321564321</v>
      </c>
      <c r="R22" s="45" t="n">
        <v>8.1763935598718</v>
      </c>
      <c r="S22" s="47" t="n">
        <v>1.6275872801785</v>
      </c>
    </row>
    <row r="23" s="28" customFormat="true" ht="29.65" hidden="false" customHeight="true" outlineLevel="0" collapsed="false">
      <c r="A23" s="41" t="n">
        <v>13</v>
      </c>
      <c r="B23" s="42" t="s">
        <v>73</v>
      </c>
      <c r="C23" s="43" t="s">
        <v>74</v>
      </c>
      <c r="D23" s="44" t="n">
        <v>2758</v>
      </c>
      <c r="E23" s="45" t="n">
        <v>11.7520354606378</v>
      </c>
      <c r="F23" s="45" t="n">
        <v>4.4514576079115</v>
      </c>
      <c r="G23" s="46" t="n">
        <v>1.497513194188</v>
      </c>
      <c r="H23" s="42" t="s">
        <v>73</v>
      </c>
      <c r="I23" s="43" t="s">
        <v>74</v>
      </c>
      <c r="J23" s="44" t="n">
        <v>1251</v>
      </c>
      <c r="K23" s="45" t="n">
        <v>10.7601513663435</v>
      </c>
      <c r="L23" s="45" t="n">
        <v>4.9241539464896</v>
      </c>
      <c r="M23" s="46" t="n">
        <v>1.1684599865501</v>
      </c>
      <c r="N23" s="42" t="s">
        <v>66</v>
      </c>
      <c r="O23" s="43" t="s">
        <v>67</v>
      </c>
      <c r="P23" s="44" t="n">
        <v>1147</v>
      </c>
      <c r="Q23" s="45" t="n">
        <v>9.6858274768348</v>
      </c>
      <c r="R23" s="45" t="n">
        <v>4.7339256745652</v>
      </c>
      <c r="S23" s="47" t="n">
        <v>1.4875239923225</v>
      </c>
    </row>
    <row r="24" s="28" customFormat="true" ht="29.65" hidden="false" customHeight="true" outlineLevel="0" collapsed="false">
      <c r="A24" s="41" t="n">
        <v>14</v>
      </c>
      <c r="B24" s="42" t="s">
        <v>75</v>
      </c>
      <c r="C24" s="43" t="s">
        <v>76</v>
      </c>
      <c r="D24" s="44" t="n">
        <v>2222</v>
      </c>
      <c r="E24" s="45" t="n">
        <v>9.4681010854015</v>
      </c>
      <c r="F24" s="45" t="n">
        <v>4.5343722366946</v>
      </c>
      <c r="G24" s="46" t="n">
        <v>1.2064808982907</v>
      </c>
      <c r="H24" s="42" t="s">
        <v>75</v>
      </c>
      <c r="I24" s="43" t="s">
        <v>76</v>
      </c>
      <c r="J24" s="44" t="n">
        <v>1167</v>
      </c>
      <c r="K24" s="45" t="n">
        <v>10.03764719786</v>
      </c>
      <c r="L24" s="45" t="n">
        <v>5.5202687101651</v>
      </c>
      <c r="M24" s="46" t="n">
        <v>1.0900022416499</v>
      </c>
      <c r="N24" s="42" t="s">
        <v>75</v>
      </c>
      <c r="O24" s="43" t="s">
        <v>76</v>
      </c>
      <c r="P24" s="44" t="n">
        <v>1055</v>
      </c>
      <c r="Q24" s="45" t="n">
        <v>8.9089346016222</v>
      </c>
      <c r="R24" s="45" t="n">
        <v>3.655560280644</v>
      </c>
      <c r="S24" s="47" t="n">
        <v>1.3682108211859</v>
      </c>
    </row>
    <row r="25" s="28" customFormat="true" ht="29.65" hidden="false" customHeight="true" outlineLevel="0" collapsed="false">
      <c r="A25" s="58" t="n">
        <v>15</v>
      </c>
      <c r="B25" s="59" t="s">
        <v>77</v>
      </c>
      <c r="C25" s="60" t="s">
        <v>78</v>
      </c>
      <c r="D25" s="61" t="n">
        <v>1600</v>
      </c>
      <c r="E25" s="62" t="n">
        <v>6.8177145529443</v>
      </c>
      <c r="F25" s="62" t="n">
        <v>3.0674416173417</v>
      </c>
      <c r="G25" s="51" t="n">
        <v>0.8687531220815</v>
      </c>
      <c r="H25" s="59" t="s">
        <v>79</v>
      </c>
      <c r="I25" s="60" t="s">
        <v>80</v>
      </c>
      <c r="J25" s="63" t="n">
        <v>849</v>
      </c>
      <c r="K25" s="62" t="n">
        <v>7.3024528457439</v>
      </c>
      <c r="L25" s="62" t="n">
        <v>4.0476459455262</v>
      </c>
      <c r="M25" s="51" t="n">
        <v>0.7929836359561</v>
      </c>
      <c r="N25" s="59" t="s">
        <v>81</v>
      </c>
      <c r="O25" s="60" t="s">
        <v>82</v>
      </c>
      <c r="P25" s="63" t="n">
        <v>792</v>
      </c>
      <c r="Q25" s="62" t="n">
        <v>6.6880343170472</v>
      </c>
      <c r="R25" s="62" t="n">
        <v>3.3285713498368</v>
      </c>
      <c r="S25" s="62" t="n">
        <v>1.0271307776106</v>
      </c>
    </row>
    <row r="26" s="65" customFormat="true" ht="14.1" hidden="false" customHeight="true" outlineLevel="0" collapsed="false">
      <c r="A26" s="64" t="s">
        <v>83</v>
      </c>
      <c r="H26" s="66"/>
      <c r="N26" s="66"/>
    </row>
    <row r="27" s="68" customFormat="true" ht="14.1" hidden="false" customHeight="true" outlineLevel="0" collapsed="false">
      <c r="A27" s="21" t="s">
        <v>84</v>
      </c>
      <c r="B27" s="66"/>
      <c r="C27" s="67"/>
      <c r="D27" s="67"/>
      <c r="E27" s="67"/>
      <c r="F27" s="67"/>
      <c r="G27" s="67"/>
      <c r="H27" s="66"/>
      <c r="I27" s="67"/>
      <c r="J27" s="64"/>
      <c r="K27" s="64"/>
      <c r="L27" s="64"/>
      <c r="M27" s="64"/>
      <c r="N27" s="66"/>
      <c r="O27" s="67"/>
      <c r="P27" s="64"/>
      <c r="Q27" s="64"/>
      <c r="R27" s="64"/>
      <c r="S27" s="64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19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30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458</v>
      </c>
      <c r="C9" s="261" t="n">
        <v>385</v>
      </c>
      <c r="D9" s="261" t="n">
        <v>205</v>
      </c>
      <c r="E9" s="261" t="n">
        <v>192</v>
      </c>
      <c r="F9" s="261" t="n">
        <v>2</v>
      </c>
      <c r="G9" s="261" t="n">
        <v>33</v>
      </c>
      <c r="H9" s="261" t="n">
        <v>12</v>
      </c>
      <c r="I9" s="261" t="n">
        <v>68</v>
      </c>
      <c r="J9" s="261" t="n">
        <f aca="false">SUM(K9:M9)</f>
        <v>65</v>
      </c>
      <c r="K9" s="261" t="n">
        <v>47</v>
      </c>
      <c r="L9" s="261" t="n">
        <v>3</v>
      </c>
      <c r="M9" s="261" t="n">
        <v>15</v>
      </c>
      <c r="N9" s="261" t="n">
        <v>23</v>
      </c>
      <c r="O9" s="261" t="n">
        <v>25</v>
      </c>
      <c r="P9" s="261" t="n">
        <v>25</v>
      </c>
    </row>
    <row r="10" s="252" customFormat="true" ht="22.5" hidden="false" customHeight="true" outlineLevel="0" collapsed="false">
      <c r="A10" s="262" t="s">
        <v>200</v>
      </c>
      <c r="B10" s="260" t="n">
        <v>512</v>
      </c>
      <c r="C10" s="261" t="n">
        <v>439</v>
      </c>
      <c r="D10" s="261" t="n">
        <v>179</v>
      </c>
      <c r="E10" s="261" t="n">
        <v>166</v>
      </c>
      <c r="F10" s="261" t="n">
        <v>6</v>
      </c>
      <c r="G10" s="261" t="n">
        <v>12</v>
      </c>
      <c r="H10" s="261" t="n">
        <v>16</v>
      </c>
      <c r="I10" s="261" t="n">
        <v>59</v>
      </c>
      <c r="J10" s="261" t="n">
        <f aca="false">SUM(K10:M10)</f>
        <v>167</v>
      </c>
      <c r="K10" s="261" t="n">
        <v>35</v>
      </c>
      <c r="L10" s="261" t="n">
        <v>112</v>
      </c>
      <c r="M10" s="261" t="n">
        <v>20</v>
      </c>
      <c r="N10" s="261" t="n">
        <v>30</v>
      </c>
      <c r="O10" s="261" t="n">
        <v>19</v>
      </c>
      <c r="P10" s="261" t="n">
        <v>24</v>
      </c>
    </row>
    <row r="11" s="252" customFormat="true" ht="22.5" hidden="false" customHeight="true" outlineLevel="0" collapsed="false">
      <c r="A11" s="262" t="s">
        <v>201</v>
      </c>
      <c r="B11" s="260" t="n">
        <v>385</v>
      </c>
      <c r="C11" s="261" t="n">
        <v>316</v>
      </c>
      <c r="D11" s="261" t="n">
        <v>179</v>
      </c>
      <c r="E11" s="261" t="n">
        <v>172</v>
      </c>
      <c r="F11" s="261" t="n">
        <v>11</v>
      </c>
      <c r="G11" s="261" t="n">
        <v>15</v>
      </c>
      <c r="H11" s="261" t="n">
        <v>11</v>
      </c>
      <c r="I11" s="261" t="n">
        <v>56</v>
      </c>
      <c r="J11" s="261" t="n">
        <f aca="false">SUM(K11:M11)</f>
        <v>44</v>
      </c>
      <c r="K11" s="261" t="n">
        <v>34</v>
      </c>
      <c r="L11" s="261" t="n">
        <v>0</v>
      </c>
      <c r="M11" s="261" t="n">
        <v>10</v>
      </c>
      <c r="N11" s="261" t="n">
        <v>27</v>
      </c>
      <c r="O11" s="261" t="n">
        <v>19</v>
      </c>
      <c r="P11" s="261" t="n">
        <v>23</v>
      </c>
    </row>
    <row r="12" s="252" customFormat="true" ht="22.5" hidden="false" customHeight="true" outlineLevel="0" collapsed="false">
      <c r="A12" s="262" t="s">
        <v>202</v>
      </c>
      <c r="B12" s="260" t="n">
        <v>344</v>
      </c>
      <c r="C12" s="261" t="n">
        <v>287</v>
      </c>
      <c r="D12" s="261" t="n">
        <v>158</v>
      </c>
      <c r="E12" s="261" t="n">
        <v>148</v>
      </c>
      <c r="F12" s="261" t="n">
        <v>6</v>
      </c>
      <c r="G12" s="261" t="n">
        <v>27</v>
      </c>
      <c r="H12" s="261" t="n">
        <v>7</v>
      </c>
      <c r="I12" s="261" t="n">
        <v>41</v>
      </c>
      <c r="J12" s="261" t="n">
        <f aca="false">SUM(K12:M12)</f>
        <v>48</v>
      </c>
      <c r="K12" s="261" t="n">
        <v>33</v>
      </c>
      <c r="L12" s="261" t="n">
        <v>1</v>
      </c>
      <c r="M12" s="261" t="n">
        <v>14</v>
      </c>
      <c r="N12" s="261" t="n">
        <v>24</v>
      </c>
      <c r="O12" s="261" t="n">
        <v>15</v>
      </c>
      <c r="P12" s="261" t="n">
        <v>18</v>
      </c>
    </row>
    <row r="13" s="252" customFormat="true" ht="22.5" hidden="false" customHeight="true" outlineLevel="0" collapsed="false">
      <c r="A13" s="262" t="s">
        <v>203</v>
      </c>
      <c r="B13" s="260" t="n">
        <v>376</v>
      </c>
      <c r="C13" s="261" t="n">
        <v>290</v>
      </c>
      <c r="D13" s="261" t="n">
        <v>146</v>
      </c>
      <c r="E13" s="261" t="n">
        <v>139</v>
      </c>
      <c r="F13" s="261" t="n">
        <v>1</v>
      </c>
      <c r="G13" s="261" t="n">
        <v>17</v>
      </c>
      <c r="H13" s="261" t="n">
        <v>13</v>
      </c>
      <c r="I13" s="261" t="n">
        <v>59</v>
      </c>
      <c r="J13" s="261" t="n">
        <f aca="false">SUM(K13:M13)</f>
        <v>54</v>
      </c>
      <c r="K13" s="261" t="n">
        <v>44</v>
      </c>
      <c r="L13" s="261" t="n">
        <v>0</v>
      </c>
      <c r="M13" s="261" t="n">
        <v>10</v>
      </c>
      <c r="N13" s="261" t="n">
        <v>30</v>
      </c>
      <c r="O13" s="261" t="n">
        <v>29</v>
      </c>
      <c r="P13" s="261" t="n">
        <v>27</v>
      </c>
    </row>
    <row r="14" s="252" customFormat="true" ht="22.5" hidden="false" customHeight="true" outlineLevel="0" collapsed="false">
      <c r="A14" s="262" t="s">
        <v>204</v>
      </c>
      <c r="B14" s="260" t="n">
        <v>328</v>
      </c>
      <c r="C14" s="261" t="n">
        <v>269</v>
      </c>
      <c r="D14" s="261" t="n">
        <v>145</v>
      </c>
      <c r="E14" s="261" t="n">
        <v>139</v>
      </c>
      <c r="F14" s="261" t="n">
        <v>4</v>
      </c>
      <c r="G14" s="261" t="n">
        <v>15</v>
      </c>
      <c r="H14" s="261" t="n">
        <v>12</v>
      </c>
      <c r="I14" s="261" t="n">
        <v>41</v>
      </c>
      <c r="J14" s="261" t="n">
        <f aca="false">SUM(K14:M14)</f>
        <v>52</v>
      </c>
      <c r="K14" s="261" t="n">
        <v>39</v>
      </c>
      <c r="L14" s="261" t="n">
        <v>0</v>
      </c>
      <c r="M14" s="261" t="n">
        <v>13</v>
      </c>
      <c r="N14" s="261" t="n">
        <v>20</v>
      </c>
      <c r="O14" s="261" t="n">
        <v>17</v>
      </c>
      <c r="P14" s="261" t="n">
        <v>22</v>
      </c>
    </row>
    <row r="15" s="252" customFormat="true" ht="22.5" hidden="false" customHeight="true" outlineLevel="0" collapsed="false">
      <c r="A15" s="262" t="s">
        <v>205</v>
      </c>
      <c r="B15" s="260" t="n">
        <v>328</v>
      </c>
      <c r="C15" s="261" t="n">
        <v>275</v>
      </c>
      <c r="D15" s="261" t="n">
        <v>136</v>
      </c>
      <c r="E15" s="261" t="n">
        <v>123</v>
      </c>
      <c r="F15" s="261" t="n">
        <v>6</v>
      </c>
      <c r="G15" s="261" t="n">
        <v>14</v>
      </c>
      <c r="H15" s="261" t="n">
        <v>13</v>
      </c>
      <c r="I15" s="261" t="n">
        <v>36</v>
      </c>
      <c r="J15" s="261" t="n">
        <f aca="false">SUM(K15:M15)</f>
        <v>70</v>
      </c>
      <c r="K15" s="261" t="n">
        <v>52</v>
      </c>
      <c r="L15" s="261" t="n">
        <v>0</v>
      </c>
      <c r="M15" s="261" t="n">
        <v>18</v>
      </c>
      <c r="N15" s="261" t="n">
        <v>14</v>
      </c>
      <c r="O15" s="261" t="n">
        <v>16</v>
      </c>
      <c r="P15" s="261" t="n">
        <v>23</v>
      </c>
    </row>
    <row r="16" s="252" customFormat="true" ht="22.5" hidden="false" customHeight="true" outlineLevel="0" collapsed="false">
      <c r="A16" s="262" t="s">
        <v>206</v>
      </c>
      <c r="B16" s="260" t="n">
        <v>272</v>
      </c>
      <c r="C16" s="261" t="n">
        <v>205</v>
      </c>
      <c r="D16" s="261" t="n">
        <v>94</v>
      </c>
      <c r="E16" s="261" t="n">
        <v>83</v>
      </c>
      <c r="F16" s="261" t="n">
        <v>6</v>
      </c>
      <c r="G16" s="261" t="n">
        <v>14</v>
      </c>
      <c r="H16" s="261" t="n">
        <v>11</v>
      </c>
      <c r="I16" s="261" t="n">
        <v>22</v>
      </c>
      <c r="J16" s="261" t="n">
        <f aca="false">SUM(K16:M16)</f>
        <v>58</v>
      </c>
      <c r="K16" s="261" t="n">
        <v>42</v>
      </c>
      <c r="L16" s="261" t="n">
        <v>1</v>
      </c>
      <c r="M16" s="261" t="n">
        <v>15</v>
      </c>
      <c r="N16" s="261" t="n">
        <v>23</v>
      </c>
      <c r="O16" s="261" t="n">
        <v>31</v>
      </c>
      <c r="P16" s="261" t="n">
        <v>13</v>
      </c>
    </row>
    <row r="17" s="252" customFormat="true" ht="22.5" hidden="false" customHeight="true" outlineLevel="0" collapsed="false">
      <c r="A17" s="262" t="s">
        <v>207</v>
      </c>
      <c r="B17" s="260" t="n">
        <v>307</v>
      </c>
      <c r="C17" s="261" t="n">
        <v>239</v>
      </c>
      <c r="D17" s="261" t="n">
        <v>115</v>
      </c>
      <c r="E17" s="261" t="n">
        <v>109</v>
      </c>
      <c r="F17" s="261" t="n">
        <v>4</v>
      </c>
      <c r="G17" s="261" t="n">
        <v>8</v>
      </c>
      <c r="H17" s="261" t="n">
        <v>9</v>
      </c>
      <c r="I17" s="261" t="n">
        <v>20</v>
      </c>
      <c r="J17" s="261" t="n">
        <f aca="false">SUM(K17:M17)</f>
        <v>83</v>
      </c>
      <c r="K17" s="261" t="n">
        <v>39</v>
      </c>
      <c r="L17" s="261" t="n">
        <v>35</v>
      </c>
      <c r="M17" s="261" t="n">
        <v>9</v>
      </c>
      <c r="N17" s="261" t="n">
        <v>29</v>
      </c>
      <c r="O17" s="261" t="n">
        <v>19</v>
      </c>
      <c r="P17" s="261" t="n">
        <v>20</v>
      </c>
    </row>
    <row r="18" s="252" customFormat="true" ht="22.5" hidden="false" customHeight="true" outlineLevel="0" collapsed="false">
      <c r="A18" s="262" t="s">
        <v>208</v>
      </c>
      <c r="B18" s="260" t="n">
        <v>327</v>
      </c>
      <c r="C18" s="261" t="n">
        <v>245</v>
      </c>
      <c r="D18" s="261" t="n">
        <v>132</v>
      </c>
      <c r="E18" s="261" t="n">
        <v>120</v>
      </c>
      <c r="F18" s="261" t="n">
        <v>3</v>
      </c>
      <c r="G18" s="261" t="n">
        <v>23</v>
      </c>
      <c r="H18" s="261" t="n">
        <v>9</v>
      </c>
      <c r="I18" s="261" t="n">
        <v>24</v>
      </c>
      <c r="J18" s="261" t="n">
        <f aca="false">SUM(K18:M18)</f>
        <v>54</v>
      </c>
      <c r="K18" s="261" t="n">
        <v>43</v>
      </c>
      <c r="L18" s="261" t="n">
        <v>3</v>
      </c>
      <c r="M18" s="261" t="n">
        <v>8</v>
      </c>
      <c r="N18" s="261" t="n">
        <v>35</v>
      </c>
      <c r="O18" s="261" t="n">
        <v>27</v>
      </c>
      <c r="P18" s="261" t="n">
        <v>20</v>
      </c>
    </row>
    <row r="19" s="252" customFormat="true" ht="22.5" hidden="false" customHeight="true" outlineLevel="0" collapsed="false">
      <c r="A19" s="262" t="s">
        <v>209</v>
      </c>
      <c r="B19" s="260" t="n">
        <v>295</v>
      </c>
      <c r="C19" s="261" t="n">
        <v>228</v>
      </c>
      <c r="D19" s="261" t="n">
        <v>123</v>
      </c>
      <c r="E19" s="261" t="n">
        <v>109</v>
      </c>
      <c r="F19" s="261" t="n">
        <v>3</v>
      </c>
      <c r="G19" s="261" t="n">
        <v>11</v>
      </c>
      <c r="H19" s="261" t="n">
        <v>10</v>
      </c>
      <c r="I19" s="261" t="n">
        <v>28</v>
      </c>
      <c r="J19" s="261" t="n">
        <f aca="false">SUM(K19:M19)</f>
        <v>53</v>
      </c>
      <c r="K19" s="261" t="n">
        <v>41</v>
      </c>
      <c r="L19" s="261" t="n">
        <v>0</v>
      </c>
      <c r="M19" s="261" t="n">
        <v>12</v>
      </c>
      <c r="N19" s="261" t="n">
        <v>37</v>
      </c>
      <c r="O19" s="261" t="n">
        <v>12</v>
      </c>
      <c r="P19" s="261" t="n">
        <v>18</v>
      </c>
    </row>
    <row r="20" s="263" customFormat="true" ht="22.5" hidden="false" customHeight="true" outlineLevel="0" collapsed="false">
      <c r="A20" s="262" t="s">
        <v>210</v>
      </c>
      <c r="B20" s="260" t="n">
        <v>282</v>
      </c>
      <c r="C20" s="261" t="n">
        <v>190</v>
      </c>
      <c r="D20" s="261" t="n">
        <v>97</v>
      </c>
      <c r="E20" s="261" t="n">
        <v>90</v>
      </c>
      <c r="F20" s="261" t="n">
        <v>3</v>
      </c>
      <c r="G20" s="261" t="n">
        <v>8</v>
      </c>
      <c r="H20" s="261" t="n">
        <v>5</v>
      </c>
      <c r="I20" s="261" t="n">
        <v>23</v>
      </c>
      <c r="J20" s="261" t="n">
        <f aca="false">SUM(K20:M20)</f>
        <v>54</v>
      </c>
      <c r="K20" s="261" t="n">
        <v>38</v>
      </c>
      <c r="L20" s="261" t="n">
        <v>0</v>
      </c>
      <c r="M20" s="261" t="n">
        <v>16</v>
      </c>
      <c r="N20" s="261" t="n">
        <v>52</v>
      </c>
      <c r="O20" s="261" t="n">
        <v>24</v>
      </c>
      <c r="P20" s="261" t="n">
        <v>16</v>
      </c>
    </row>
    <row r="21" s="263" customFormat="true" ht="22.5" hidden="false" customHeight="true" outlineLevel="0" collapsed="false">
      <c r="A21" s="262" t="s">
        <v>211</v>
      </c>
      <c r="B21" s="260" t="n">
        <v>271</v>
      </c>
      <c r="C21" s="261" t="n">
        <v>184</v>
      </c>
      <c r="D21" s="261" t="n">
        <v>96</v>
      </c>
      <c r="E21" s="261" t="n">
        <v>80</v>
      </c>
      <c r="F21" s="261" t="n">
        <v>5</v>
      </c>
      <c r="G21" s="261" t="n">
        <v>9</v>
      </c>
      <c r="H21" s="261" t="n">
        <v>10</v>
      </c>
      <c r="I21" s="261" t="n">
        <v>21</v>
      </c>
      <c r="J21" s="261" t="n">
        <f aca="false">SUM(K21:M21)</f>
        <v>43</v>
      </c>
      <c r="K21" s="261" t="n">
        <v>37</v>
      </c>
      <c r="L21" s="261" t="n">
        <v>0</v>
      </c>
      <c r="M21" s="261" t="n">
        <v>6</v>
      </c>
      <c r="N21" s="261" t="n">
        <v>52</v>
      </c>
      <c r="O21" s="261" t="n">
        <v>26</v>
      </c>
      <c r="P21" s="261" t="n">
        <v>9</v>
      </c>
    </row>
    <row r="22" s="263" customFormat="true" ht="22.5" hidden="false" customHeight="true" outlineLevel="0" collapsed="false">
      <c r="A22" s="264" t="s">
        <v>212</v>
      </c>
      <c r="B22" s="265" t="n">
        <v>259</v>
      </c>
      <c r="C22" s="266" t="n">
        <v>185</v>
      </c>
      <c r="D22" s="266" t="n">
        <v>105</v>
      </c>
      <c r="E22" s="266" t="n">
        <v>91</v>
      </c>
      <c r="F22" s="266" t="n">
        <v>6</v>
      </c>
      <c r="G22" s="266" t="n">
        <v>5</v>
      </c>
      <c r="H22" s="266" t="n">
        <v>10</v>
      </c>
      <c r="I22" s="266" t="n">
        <v>22</v>
      </c>
      <c r="J22" s="266" t="n">
        <f aca="false">SUM(K22:M22)</f>
        <v>37</v>
      </c>
      <c r="K22" s="266" t="n">
        <v>29</v>
      </c>
      <c r="L22" s="266" t="n">
        <v>1</v>
      </c>
      <c r="M22" s="266" t="n">
        <v>7</v>
      </c>
      <c r="N22" s="266" t="n">
        <v>37</v>
      </c>
      <c r="O22" s="266" t="n">
        <v>23</v>
      </c>
      <c r="P22" s="266" t="n">
        <v>14</v>
      </c>
    </row>
    <row r="23" s="268" customFormat="true" ht="16.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0"/>
      <c r="K23" s="267"/>
      <c r="L23" s="267"/>
      <c r="M23" s="267"/>
      <c r="N23" s="267"/>
      <c r="O23" s="267"/>
      <c r="P23" s="267"/>
    </row>
    <row r="24" customFormat="false" ht="16.5" hidden="false" customHeight="false" outlineLevel="0" collapsed="false">
      <c r="A24" s="268"/>
      <c r="B24" s="269"/>
      <c r="C24" s="269"/>
      <c r="D24" s="268"/>
      <c r="E24" s="268"/>
      <c r="F24" s="268"/>
      <c r="G24" s="268"/>
      <c r="H24" s="268"/>
      <c r="I24" s="268"/>
      <c r="K24" s="268"/>
      <c r="L24" s="268"/>
      <c r="M24" s="268"/>
      <c r="N24" s="268"/>
      <c r="O24" s="268"/>
      <c r="P24" s="268"/>
    </row>
    <row r="25" customFormat="false" ht="16.5" hidden="false" customHeight="false" outlineLevel="0" collapsed="false">
      <c r="C25" s="27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21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28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230</v>
      </c>
      <c r="C9" s="261" t="n">
        <v>192</v>
      </c>
      <c r="D9" s="261" t="n">
        <v>61</v>
      </c>
      <c r="E9" s="261" t="n">
        <v>57</v>
      </c>
      <c r="F9" s="261" t="n">
        <v>2</v>
      </c>
      <c r="G9" s="261" t="n">
        <v>25</v>
      </c>
      <c r="H9" s="261" t="n">
        <v>10</v>
      </c>
      <c r="I9" s="261" t="n">
        <v>40</v>
      </c>
      <c r="J9" s="261" t="n">
        <f aca="false">SUM(K9:M9)</f>
        <v>54</v>
      </c>
      <c r="K9" s="261" t="n">
        <v>43</v>
      </c>
      <c r="L9" s="261" t="n">
        <v>1</v>
      </c>
      <c r="M9" s="261" t="n">
        <v>10</v>
      </c>
      <c r="N9" s="261" t="n">
        <v>3</v>
      </c>
      <c r="O9" s="261" t="n">
        <v>20</v>
      </c>
      <c r="P9" s="261" t="n">
        <v>15</v>
      </c>
    </row>
    <row r="10" s="252" customFormat="true" ht="22.5" hidden="false" customHeight="true" outlineLevel="0" collapsed="false">
      <c r="A10" s="262" t="s">
        <v>200</v>
      </c>
      <c r="B10" s="260" t="n">
        <v>251</v>
      </c>
      <c r="C10" s="261" t="n">
        <v>228</v>
      </c>
      <c r="D10" s="261" t="n">
        <v>58</v>
      </c>
      <c r="E10" s="261" t="n">
        <v>54</v>
      </c>
      <c r="F10" s="261" t="n">
        <v>0</v>
      </c>
      <c r="G10" s="261" t="n">
        <v>9</v>
      </c>
      <c r="H10" s="261" t="n">
        <v>12</v>
      </c>
      <c r="I10" s="261" t="n">
        <v>24</v>
      </c>
      <c r="J10" s="261" t="n">
        <f aca="false">SUM(K10:M10)</f>
        <v>125</v>
      </c>
      <c r="K10" s="261" t="n">
        <v>33</v>
      </c>
      <c r="L10" s="261" t="n">
        <v>78</v>
      </c>
      <c r="M10" s="261" t="n">
        <v>14</v>
      </c>
      <c r="N10" s="261" t="n">
        <v>0</v>
      </c>
      <c r="O10" s="261" t="n">
        <v>10</v>
      </c>
      <c r="P10" s="261" t="n">
        <v>13</v>
      </c>
    </row>
    <row r="11" s="252" customFormat="true" ht="22.5" hidden="false" customHeight="true" outlineLevel="0" collapsed="false">
      <c r="A11" s="262" t="s">
        <v>201</v>
      </c>
      <c r="B11" s="260" t="n">
        <v>168</v>
      </c>
      <c r="C11" s="261" t="n">
        <v>138</v>
      </c>
      <c r="D11" s="261" t="n">
        <v>44</v>
      </c>
      <c r="E11" s="261" t="n">
        <v>41</v>
      </c>
      <c r="F11" s="261" t="n">
        <v>5</v>
      </c>
      <c r="G11" s="261" t="n">
        <v>9</v>
      </c>
      <c r="H11" s="261" t="n">
        <v>7</v>
      </c>
      <c r="I11" s="261" t="n">
        <v>34</v>
      </c>
      <c r="J11" s="261" t="n">
        <f aca="false">SUM(K11:M11)</f>
        <v>39</v>
      </c>
      <c r="K11" s="261" t="n">
        <v>32</v>
      </c>
      <c r="L11" s="261" t="n">
        <v>0</v>
      </c>
      <c r="M11" s="261" t="n">
        <v>7</v>
      </c>
      <c r="N11" s="261" t="n">
        <v>0</v>
      </c>
      <c r="O11" s="261" t="n">
        <v>16</v>
      </c>
      <c r="P11" s="261" t="n">
        <v>14</v>
      </c>
    </row>
    <row r="12" s="252" customFormat="true" ht="22.5" hidden="false" customHeight="true" outlineLevel="0" collapsed="false">
      <c r="A12" s="262" t="s">
        <v>202</v>
      </c>
      <c r="B12" s="260" t="n">
        <v>139</v>
      </c>
      <c r="C12" s="261" t="n">
        <v>118</v>
      </c>
      <c r="D12" s="261" t="n">
        <v>35</v>
      </c>
      <c r="E12" s="261" t="n">
        <v>31</v>
      </c>
      <c r="F12" s="261" t="n">
        <v>4</v>
      </c>
      <c r="G12" s="261" t="n">
        <v>13</v>
      </c>
      <c r="H12" s="261" t="n">
        <v>6</v>
      </c>
      <c r="I12" s="261" t="n">
        <v>16</v>
      </c>
      <c r="J12" s="261" t="n">
        <f aca="false">SUM(K12:M12)</f>
        <v>44</v>
      </c>
      <c r="K12" s="261" t="n">
        <v>33</v>
      </c>
      <c r="L12" s="261" t="n">
        <v>1</v>
      </c>
      <c r="M12" s="261" t="n">
        <v>10</v>
      </c>
      <c r="N12" s="261" t="n">
        <v>0</v>
      </c>
      <c r="O12" s="261" t="n">
        <v>8</v>
      </c>
      <c r="P12" s="261" t="n">
        <v>13</v>
      </c>
    </row>
    <row r="13" s="252" customFormat="true" ht="22.5" hidden="false" customHeight="true" outlineLevel="0" collapsed="false">
      <c r="A13" s="262" t="s">
        <v>203</v>
      </c>
      <c r="B13" s="260" t="n">
        <v>164</v>
      </c>
      <c r="C13" s="261" t="n">
        <v>126</v>
      </c>
      <c r="D13" s="261" t="n">
        <v>26</v>
      </c>
      <c r="E13" s="261" t="n">
        <v>24</v>
      </c>
      <c r="F13" s="261" t="n">
        <v>0</v>
      </c>
      <c r="G13" s="261" t="n">
        <v>11</v>
      </c>
      <c r="H13" s="261" t="n">
        <v>8</v>
      </c>
      <c r="I13" s="261" t="n">
        <v>30</v>
      </c>
      <c r="J13" s="261" t="n">
        <f aca="false">SUM(K13:M13)</f>
        <v>51</v>
      </c>
      <c r="K13" s="261" t="n">
        <v>44</v>
      </c>
      <c r="L13" s="261" t="n">
        <v>0</v>
      </c>
      <c r="M13" s="261" t="n">
        <v>7</v>
      </c>
      <c r="N13" s="261" t="n">
        <v>1</v>
      </c>
      <c r="O13" s="261" t="n">
        <v>21</v>
      </c>
      <c r="P13" s="261" t="n">
        <v>16</v>
      </c>
    </row>
    <row r="14" s="252" customFormat="true" ht="22.5" hidden="false" customHeight="true" outlineLevel="0" collapsed="false">
      <c r="A14" s="262" t="s">
        <v>204</v>
      </c>
      <c r="B14" s="260" t="n">
        <v>144</v>
      </c>
      <c r="C14" s="261" t="n">
        <v>118</v>
      </c>
      <c r="D14" s="261" t="n">
        <v>34</v>
      </c>
      <c r="E14" s="261" t="n">
        <v>34</v>
      </c>
      <c r="F14" s="261" t="n">
        <v>1</v>
      </c>
      <c r="G14" s="261" t="n">
        <v>9</v>
      </c>
      <c r="H14" s="261" t="n">
        <v>8</v>
      </c>
      <c r="I14" s="261" t="n">
        <v>19</v>
      </c>
      <c r="J14" s="261" t="n">
        <f aca="false">SUM(K14:M14)</f>
        <v>47</v>
      </c>
      <c r="K14" s="261" t="n">
        <v>39</v>
      </c>
      <c r="L14" s="261" t="n">
        <v>0</v>
      </c>
      <c r="M14" s="261" t="n">
        <v>8</v>
      </c>
      <c r="N14" s="261" t="n">
        <v>0</v>
      </c>
      <c r="O14" s="261" t="n">
        <v>14</v>
      </c>
      <c r="P14" s="261" t="n">
        <v>12</v>
      </c>
    </row>
    <row r="15" s="252" customFormat="true" ht="22.5" hidden="false" customHeight="true" outlineLevel="0" collapsed="false">
      <c r="A15" s="262" t="s">
        <v>205</v>
      </c>
      <c r="B15" s="260" t="n">
        <v>165</v>
      </c>
      <c r="C15" s="261" t="n">
        <v>144</v>
      </c>
      <c r="D15" s="261" t="n">
        <v>39</v>
      </c>
      <c r="E15" s="261" t="n">
        <v>34</v>
      </c>
      <c r="F15" s="261" t="n">
        <v>1</v>
      </c>
      <c r="G15" s="261" t="n">
        <v>11</v>
      </c>
      <c r="H15" s="261" t="n">
        <v>6</v>
      </c>
      <c r="I15" s="261" t="n">
        <v>21</v>
      </c>
      <c r="J15" s="261" t="n">
        <f aca="false">SUM(K15:M15)</f>
        <v>66</v>
      </c>
      <c r="K15" s="261" t="n">
        <v>50</v>
      </c>
      <c r="L15" s="261" t="n">
        <v>0</v>
      </c>
      <c r="M15" s="261" t="n">
        <v>16</v>
      </c>
      <c r="N15" s="261" t="n">
        <v>0</v>
      </c>
      <c r="O15" s="261" t="n">
        <v>9</v>
      </c>
      <c r="P15" s="261" t="n">
        <v>12</v>
      </c>
    </row>
    <row r="16" s="252" customFormat="true" ht="22.5" hidden="false" customHeight="true" outlineLevel="0" collapsed="false">
      <c r="A16" s="262" t="s">
        <v>206</v>
      </c>
      <c r="B16" s="260" t="n">
        <v>135</v>
      </c>
      <c r="C16" s="261" t="n">
        <v>101</v>
      </c>
      <c r="D16" s="261" t="n">
        <v>21</v>
      </c>
      <c r="E16" s="261" t="n">
        <v>21</v>
      </c>
      <c r="F16" s="261" t="n">
        <v>3</v>
      </c>
      <c r="G16" s="261" t="n">
        <v>10</v>
      </c>
      <c r="H16" s="261" t="n">
        <v>6</v>
      </c>
      <c r="I16" s="261" t="n">
        <v>12</v>
      </c>
      <c r="J16" s="261" t="n">
        <f aca="false">SUM(K16:M16)</f>
        <v>49</v>
      </c>
      <c r="K16" s="261" t="n">
        <v>40</v>
      </c>
      <c r="L16" s="261" t="n">
        <v>1</v>
      </c>
      <c r="M16" s="261" t="n">
        <v>8</v>
      </c>
      <c r="N16" s="261" t="n">
        <v>1</v>
      </c>
      <c r="O16" s="261" t="n">
        <v>24</v>
      </c>
      <c r="P16" s="261" t="n">
        <v>9</v>
      </c>
    </row>
    <row r="17" s="252" customFormat="true" ht="22.5" hidden="false" customHeight="true" outlineLevel="0" collapsed="false">
      <c r="A17" s="262" t="s">
        <v>207</v>
      </c>
      <c r="B17" s="260" t="n">
        <v>150</v>
      </c>
      <c r="C17" s="261" t="n">
        <v>123</v>
      </c>
      <c r="D17" s="261" t="n">
        <v>28</v>
      </c>
      <c r="E17" s="261" t="n">
        <v>27</v>
      </c>
      <c r="F17" s="261" t="n">
        <v>2</v>
      </c>
      <c r="G17" s="261" t="n">
        <v>6</v>
      </c>
      <c r="H17" s="261" t="n">
        <v>7</v>
      </c>
      <c r="I17" s="261" t="n">
        <v>13</v>
      </c>
      <c r="J17" s="261" t="n">
        <f aca="false">SUM(K17:M17)</f>
        <v>67</v>
      </c>
      <c r="K17" s="261" t="n">
        <v>37</v>
      </c>
      <c r="L17" s="261" t="n">
        <v>26</v>
      </c>
      <c r="M17" s="261" t="n">
        <v>4</v>
      </c>
      <c r="N17" s="261" t="n">
        <v>0</v>
      </c>
      <c r="O17" s="261" t="n">
        <v>17</v>
      </c>
      <c r="P17" s="261" t="n">
        <v>10</v>
      </c>
    </row>
    <row r="18" s="252" customFormat="true" ht="22.5" hidden="false" customHeight="true" outlineLevel="0" collapsed="false">
      <c r="A18" s="262" t="s">
        <v>208</v>
      </c>
      <c r="B18" s="260" t="n">
        <v>147</v>
      </c>
      <c r="C18" s="261" t="n">
        <v>120</v>
      </c>
      <c r="D18" s="261" t="n">
        <v>34</v>
      </c>
      <c r="E18" s="261" t="n">
        <v>29</v>
      </c>
      <c r="F18" s="261" t="n">
        <v>1</v>
      </c>
      <c r="G18" s="261" t="n">
        <v>18</v>
      </c>
      <c r="H18" s="261" t="n">
        <v>6</v>
      </c>
      <c r="I18" s="261" t="n">
        <v>10</v>
      </c>
      <c r="J18" s="261" t="n">
        <f aca="false">SUM(K18:M18)</f>
        <v>51</v>
      </c>
      <c r="K18" s="261" t="n">
        <v>42</v>
      </c>
      <c r="L18" s="261" t="n">
        <v>3</v>
      </c>
      <c r="M18" s="261" t="n">
        <v>6</v>
      </c>
      <c r="N18" s="261" t="n">
        <v>1</v>
      </c>
      <c r="O18" s="261" t="n">
        <v>16</v>
      </c>
      <c r="P18" s="261" t="n">
        <v>10</v>
      </c>
    </row>
    <row r="19" s="252" customFormat="true" ht="22.5" hidden="false" customHeight="true" outlineLevel="0" collapsed="false">
      <c r="A19" s="262" t="s">
        <v>209</v>
      </c>
      <c r="B19" s="260" t="n">
        <v>131</v>
      </c>
      <c r="C19" s="261" t="n">
        <v>107</v>
      </c>
      <c r="D19" s="261" t="n">
        <v>23</v>
      </c>
      <c r="E19" s="261" t="n">
        <v>20</v>
      </c>
      <c r="F19" s="261" t="n">
        <v>2</v>
      </c>
      <c r="G19" s="261" t="n">
        <v>6</v>
      </c>
      <c r="H19" s="261" t="n">
        <v>6</v>
      </c>
      <c r="I19" s="261" t="n">
        <v>18</v>
      </c>
      <c r="J19" s="261" t="n">
        <f aca="false">SUM(K19:M19)</f>
        <v>52</v>
      </c>
      <c r="K19" s="261" t="n">
        <v>40</v>
      </c>
      <c r="L19" s="261" t="n">
        <v>0</v>
      </c>
      <c r="M19" s="261" t="n">
        <v>12</v>
      </c>
      <c r="N19" s="261" t="n">
        <v>1</v>
      </c>
      <c r="O19" s="261" t="n">
        <v>10</v>
      </c>
      <c r="P19" s="261" t="n">
        <v>13</v>
      </c>
    </row>
    <row r="20" s="263" customFormat="true" ht="22.5" hidden="false" customHeight="true" outlineLevel="0" collapsed="false">
      <c r="A20" s="262" t="s">
        <v>210</v>
      </c>
      <c r="B20" s="260" t="n">
        <v>131</v>
      </c>
      <c r="C20" s="261" t="n">
        <v>100</v>
      </c>
      <c r="D20" s="261" t="n">
        <v>31</v>
      </c>
      <c r="E20" s="261" t="n">
        <v>30</v>
      </c>
      <c r="F20" s="261" t="n">
        <v>1</v>
      </c>
      <c r="G20" s="261" t="n">
        <v>5</v>
      </c>
      <c r="H20" s="261" t="n">
        <v>3</v>
      </c>
      <c r="I20" s="261" t="n">
        <v>11</v>
      </c>
      <c r="J20" s="261" t="n">
        <f aca="false">SUM(K20:M20)</f>
        <v>49</v>
      </c>
      <c r="K20" s="261" t="n">
        <v>36</v>
      </c>
      <c r="L20" s="261" t="n">
        <v>0</v>
      </c>
      <c r="M20" s="261" t="n">
        <v>13</v>
      </c>
      <c r="N20" s="261" t="n">
        <v>0</v>
      </c>
      <c r="O20" s="261" t="n">
        <v>19</v>
      </c>
      <c r="P20" s="261" t="n">
        <v>12</v>
      </c>
    </row>
    <row r="21" s="263" customFormat="true" ht="22.5" hidden="false" customHeight="true" outlineLevel="0" collapsed="false">
      <c r="A21" s="262" t="s">
        <v>211</v>
      </c>
      <c r="B21" s="260" t="n">
        <v>126</v>
      </c>
      <c r="C21" s="261" t="n">
        <v>95</v>
      </c>
      <c r="D21" s="261" t="n">
        <v>27</v>
      </c>
      <c r="E21" s="261" t="n">
        <v>26</v>
      </c>
      <c r="F21" s="261" t="n">
        <v>0</v>
      </c>
      <c r="G21" s="261" t="n">
        <v>6</v>
      </c>
      <c r="H21" s="261" t="n">
        <v>9</v>
      </c>
      <c r="I21" s="261" t="n">
        <v>15</v>
      </c>
      <c r="J21" s="261" t="n">
        <f aca="false">SUM(K21:M21)</f>
        <v>38</v>
      </c>
      <c r="K21" s="261" t="n">
        <v>33</v>
      </c>
      <c r="L21" s="261" t="n">
        <v>0</v>
      </c>
      <c r="M21" s="261" t="n">
        <v>5</v>
      </c>
      <c r="N21" s="261" t="n">
        <v>4</v>
      </c>
      <c r="O21" s="261" t="n">
        <v>21</v>
      </c>
      <c r="P21" s="261" t="n">
        <v>6</v>
      </c>
    </row>
    <row r="22" s="263" customFormat="true" ht="22.5" hidden="false" customHeight="true" outlineLevel="0" collapsed="false">
      <c r="A22" s="264" t="s">
        <v>212</v>
      </c>
      <c r="B22" s="265" t="n">
        <v>117</v>
      </c>
      <c r="C22" s="266" t="n">
        <v>90</v>
      </c>
      <c r="D22" s="266" t="n">
        <v>26</v>
      </c>
      <c r="E22" s="266" t="n">
        <v>20</v>
      </c>
      <c r="F22" s="266" t="n">
        <v>2</v>
      </c>
      <c r="G22" s="266" t="n">
        <v>4</v>
      </c>
      <c r="H22" s="266" t="n">
        <v>10</v>
      </c>
      <c r="I22" s="266" t="n">
        <v>12</v>
      </c>
      <c r="J22" s="266" t="n">
        <f aca="false">SUM(K22:M22)</f>
        <v>36</v>
      </c>
      <c r="K22" s="266" t="n">
        <v>29</v>
      </c>
      <c r="L22" s="266" t="n">
        <v>1</v>
      </c>
      <c r="M22" s="266" t="n">
        <v>6</v>
      </c>
      <c r="N22" s="266" t="n">
        <v>2</v>
      </c>
      <c r="O22" s="266" t="n">
        <v>18</v>
      </c>
      <c r="P22" s="266" t="n">
        <v>7</v>
      </c>
    </row>
    <row r="23" s="268" customFormat="true" ht="16.5" hidden="false" customHeight="false" outlineLevel="0" collapsed="false">
      <c r="J23" s="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21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28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59</v>
      </c>
      <c r="C9" s="261" t="n">
        <v>52</v>
      </c>
      <c r="D9" s="261" t="n">
        <v>6</v>
      </c>
      <c r="E9" s="261" t="n">
        <v>6</v>
      </c>
      <c r="F9" s="261" t="n">
        <v>0</v>
      </c>
      <c r="G9" s="261" t="n">
        <v>5</v>
      </c>
      <c r="H9" s="261" t="n">
        <v>0</v>
      </c>
      <c r="I9" s="261" t="n">
        <v>0</v>
      </c>
      <c r="J9" s="261" t="n">
        <f aca="false">SUM(K9:M9)</f>
        <v>41</v>
      </c>
      <c r="K9" s="261" t="n">
        <v>40</v>
      </c>
      <c r="L9" s="261" t="n">
        <v>0</v>
      </c>
      <c r="M9" s="261" t="n">
        <v>1</v>
      </c>
      <c r="N9" s="261" t="n">
        <v>0</v>
      </c>
      <c r="O9" s="261" t="n">
        <v>1</v>
      </c>
      <c r="P9" s="261" t="n">
        <v>6</v>
      </c>
    </row>
    <row r="10" s="252" customFormat="true" ht="22.5" hidden="false" customHeight="true" outlineLevel="0" collapsed="false">
      <c r="A10" s="262" t="s">
        <v>200</v>
      </c>
      <c r="B10" s="260" t="n">
        <v>54</v>
      </c>
      <c r="C10" s="261" t="n">
        <v>49</v>
      </c>
      <c r="D10" s="261" t="n">
        <v>6</v>
      </c>
      <c r="E10" s="261" t="n">
        <v>5</v>
      </c>
      <c r="F10" s="261" t="n">
        <v>0</v>
      </c>
      <c r="G10" s="261" t="n">
        <v>2</v>
      </c>
      <c r="H10" s="261" t="n">
        <v>0</v>
      </c>
      <c r="I10" s="261" t="n">
        <v>2</v>
      </c>
      <c r="J10" s="261" t="n">
        <f aca="false">SUM(K10:M10)</f>
        <v>39</v>
      </c>
      <c r="K10" s="261" t="n">
        <v>29</v>
      </c>
      <c r="L10" s="261" t="n">
        <v>6</v>
      </c>
      <c r="M10" s="261" t="n">
        <v>4</v>
      </c>
      <c r="N10" s="261" t="n">
        <v>0</v>
      </c>
      <c r="O10" s="261" t="n">
        <v>2</v>
      </c>
      <c r="P10" s="261" t="n">
        <v>3</v>
      </c>
    </row>
    <row r="11" s="252" customFormat="true" ht="22.5" hidden="false" customHeight="true" outlineLevel="0" collapsed="false">
      <c r="A11" s="262" t="s">
        <v>201</v>
      </c>
      <c r="B11" s="260" t="n">
        <v>45</v>
      </c>
      <c r="C11" s="261" t="n">
        <v>37</v>
      </c>
      <c r="D11" s="261" t="n">
        <v>7</v>
      </c>
      <c r="E11" s="261" t="n">
        <v>6</v>
      </c>
      <c r="F11" s="261" t="n">
        <v>0</v>
      </c>
      <c r="G11" s="261" t="n">
        <v>2</v>
      </c>
      <c r="H11" s="261" t="n">
        <v>1</v>
      </c>
      <c r="I11" s="261" t="n">
        <v>0</v>
      </c>
      <c r="J11" s="261" t="n">
        <f aca="false">SUM(K11:M11)</f>
        <v>27</v>
      </c>
      <c r="K11" s="261" t="n">
        <v>24</v>
      </c>
      <c r="L11" s="261" t="n">
        <v>0</v>
      </c>
      <c r="M11" s="261" t="n">
        <v>3</v>
      </c>
      <c r="N11" s="261" t="n">
        <v>0</v>
      </c>
      <c r="O11" s="261" t="n">
        <v>5</v>
      </c>
      <c r="P11" s="261" t="n">
        <v>3</v>
      </c>
    </row>
    <row r="12" s="252" customFormat="true" ht="22.5" hidden="false" customHeight="true" outlineLevel="0" collapsed="false">
      <c r="A12" s="262" t="s">
        <v>202</v>
      </c>
      <c r="B12" s="260" t="n">
        <v>40</v>
      </c>
      <c r="C12" s="261" t="n">
        <v>35</v>
      </c>
      <c r="D12" s="261" t="n">
        <v>2</v>
      </c>
      <c r="E12" s="261" t="n">
        <v>2</v>
      </c>
      <c r="F12" s="261" t="n">
        <v>1</v>
      </c>
      <c r="G12" s="261" t="n">
        <v>3</v>
      </c>
      <c r="H12" s="261" t="n">
        <v>0</v>
      </c>
      <c r="I12" s="261" t="n">
        <v>1</v>
      </c>
      <c r="J12" s="261" t="n">
        <f aca="false">SUM(K12:M12)</f>
        <v>28</v>
      </c>
      <c r="K12" s="261" t="n">
        <v>23</v>
      </c>
      <c r="L12" s="261" t="n">
        <v>1</v>
      </c>
      <c r="M12" s="261" t="n">
        <v>4</v>
      </c>
      <c r="N12" s="261" t="n">
        <v>0</v>
      </c>
      <c r="O12" s="261" t="n">
        <v>3</v>
      </c>
      <c r="P12" s="261" t="n">
        <v>2</v>
      </c>
    </row>
    <row r="13" s="252" customFormat="true" ht="22.5" hidden="false" customHeight="true" outlineLevel="0" collapsed="false">
      <c r="A13" s="262" t="s">
        <v>203</v>
      </c>
      <c r="B13" s="260" t="n">
        <v>52</v>
      </c>
      <c r="C13" s="261" t="n">
        <v>44</v>
      </c>
      <c r="D13" s="261" t="n">
        <v>2</v>
      </c>
      <c r="E13" s="261" t="n">
        <v>2</v>
      </c>
      <c r="F13" s="261" t="n">
        <v>0</v>
      </c>
      <c r="G13" s="261" t="n">
        <v>1</v>
      </c>
      <c r="H13" s="261" t="n">
        <v>0</v>
      </c>
      <c r="I13" s="261" t="n">
        <v>1</v>
      </c>
      <c r="J13" s="261" t="n">
        <f aca="false">SUM(K13:M13)</f>
        <v>40</v>
      </c>
      <c r="K13" s="261" t="n">
        <v>37</v>
      </c>
      <c r="L13" s="261" t="n">
        <v>0</v>
      </c>
      <c r="M13" s="261" t="n">
        <v>3</v>
      </c>
      <c r="N13" s="261" t="n">
        <v>0</v>
      </c>
      <c r="O13" s="261" t="n">
        <v>4</v>
      </c>
      <c r="P13" s="261" t="n">
        <v>4</v>
      </c>
    </row>
    <row r="14" s="252" customFormat="true" ht="22.5" hidden="false" customHeight="true" outlineLevel="0" collapsed="false">
      <c r="A14" s="262" t="s">
        <v>204</v>
      </c>
      <c r="B14" s="260" t="n">
        <v>53</v>
      </c>
      <c r="C14" s="261" t="n">
        <v>45</v>
      </c>
      <c r="D14" s="261" t="n">
        <v>1</v>
      </c>
      <c r="E14" s="261" t="n">
        <v>1</v>
      </c>
      <c r="F14" s="261" t="n">
        <v>0</v>
      </c>
      <c r="G14" s="261" t="n">
        <v>2</v>
      </c>
      <c r="H14" s="261" t="n">
        <v>2</v>
      </c>
      <c r="I14" s="261" t="n">
        <v>1</v>
      </c>
      <c r="J14" s="261" t="n">
        <f aca="false">SUM(K14:M14)</f>
        <v>39</v>
      </c>
      <c r="K14" s="261" t="n">
        <v>35</v>
      </c>
      <c r="L14" s="261" t="n">
        <v>0</v>
      </c>
      <c r="M14" s="261" t="n">
        <v>4</v>
      </c>
      <c r="N14" s="261" t="n">
        <v>0</v>
      </c>
      <c r="O14" s="261" t="n">
        <v>4</v>
      </c>
      <c r="P14" s="261" t="n">
        <v>4</v>
      </c>
    </row>
    <row r="15" s="252" customFormat="true" ht="22.5" hidden="false" customHeight="true" outlineLevel="0" collapsed="false">
      <c r="A15" s="262" t="s">
        <v>205</v>
      </c>
      <c r="B15" s="260" t="n">
        <v>63</v>
      </c>
      <c r="C15" s="261" t="n">
        <v>57</v>
      </c>
      <c r="D15" s="261" t="n">
        <v>5</v>
      </c>
      <c r="E15" s="261" t="n">
        <v>5</v>
      </c>
      <c r="F15" s="261" t="n">
        <v>0</v>
      </c>
      <c r="G15" s="261" t="n">
        <v>3</v>
      </c>
      <c r="H15" s="261" t="n">
        <v>0</v>
      </c>
      <c r="I15" s="261" t="n">
        <v>0</v>
      </c>
      <c r="J15" s="261" t="n">
        <f aca="false">SUM(K15:M15)</f>
        <v>49</v>
      </c>
      <c r="K15" s="261" t="n">
        <v>45</v>
      </c>
      <c r="L15" s="261" t="n">
        <v>0</v>
      </c>
      <c r="M15" s="261" t="n">
        <v>4</v>
      </c>
      <c r="N15" s="261" t="n">
        <v>0</v>
      </c>
      <c r="O15" s="261" t="n">
        <v>1</v>
      </c>
      <c r="P15" s="261" t="n">
        <v>5</v>
      </c>
    </row>
    <row r="16" s="252" customFormat="true" ht="22.5" hidden="false" customHeight="true" outlineLevel="0" collapsed="false">
      <c r="A16" s="262" t="s">
        <v>206</v>
      </c>
      <c r="B16" s="260" t="n">
        <v>52</v>
      </c>
      <c r="C16" s="261" t="n">
        <v>46</v>
      </c>
      <c r="D16" s="261" t="n">
        <v>5</v>
      </c>
      <c r="E16" s="261" t="n">
        <v>5</v>
      </c>
      <c r="F16" s="261" t="n">
        <v>2</v>
      </c>
      <c r="G16" s="261" t="n">
        <v>4</v>
      </c>
      <c r="H16" s="261" t="n">
        <v>0</v>
      </c>
      <c r="I16" s="261" t="n">
        <v>0</v>
      </c>
      <c r="J16" s="261" t="n">
        <f aca="false">SUM(K16:M16)</f>
        <v>35</v>
      </c>
      <c r="K16" s="261" t="n">
        <v>30</v>
      </c>
      <c r="L16" s="261" t="n">
        <v>0</v>
      </c>
      <c r="M16" s="261" t="n">
        <v>5</v>
      </c>
      <c r="N16" s="261" t="n">
        <v>0</v>
      </c>
      <c r="O16" s="261" t="n">
        <v>2</v>
      </c>
      <c r="P16" s="261" t="n">
        <v>4</v>
      </c>
    </row>
    <row r="17" s="252" customFormat="true" ht="22.5" hidden="false" customHeight="true" outlineLevel="0" collapsed="false">
      <c r="A17" s="262" t="s">
        <v>207</v>
      </c>
      <c r="B17" s="260" t="n">
        <v>53</v>
      </c>
      <c r="C17" s="261" t="n">
        <v>46</v>
      </c>
      <c r="D17" s="261" t="n">
        <v>6</v>
      </c>
      <c r="E17" s="261" t="n">
        <v>6</v>
      </c>
      <c r="F17" s="261" t="n">
        <v>1</v>
      </c>
      <c r="G17" s="261" t="n">
        <v>1</v>
      </c>
      <c r="H17" s="261" t="n">
        <v>1</v>
      </c>
      <c r="I17" s="261" t="n">
        <v>0</v>
      </c>
      <c r="J17" s="261" t="n">
        <f aca="false">SUM(K17:M17)</f>
        <v>37</v>
      </c>
      <c r="K17" s="261" t="n">
        <v>30</v>
      </c>
      <c r="L17" s="261" t="n">
        <v>4</v>
      </c>
      <c r="M17" s="261" t="n">
        <v>3</v>
      </c>
      <c r="N17" s="261" t="n">
        <v>0</v>
      </c>
      <c r="O17" s="261" t="n">
        <v>2</v>
      </c>
      <c r="P17" s="261" t="n">
        <v>5</v>
      </c>
    </row>
    <row r="18" s="252" customFormat="true" ht="22.5" hidden="false" customHeight="true" outlineLevel="0" collapsed="false">
      <c r="A18" s="262" t="s">
        <v>208</v>
      </c>
      <c r="B18" s="260" t="n">
        <v>64</v>
      </c>
      <c r="C18" s="261" t="n">
        <v>59</v>
      </c>
      <c r="D18" s="261" t="n">
        <v>9</v>
      </c>
      <c r="E18" s="261" t="n">
        <v>8</v>
      </c>
      <c r="F18" s="261" t="n">
        <v>0</v>
      </c>
      <c r="G18" s="261" t="n">
        <v>5</v>
      </c>
      <c r="H18" s="261" t="n">
        <v>0</v>
      </c>
      <c r="I18" s="261" t="n">
        <v>2</v>
      </c>
      <c r="J18" s="261" t="n">
        <f aca="false">SUM(K18:M18)</f>
        <v>43</v>
      </c>
      <c r="K18" s="261" t="n">
        <v>41</v>
      </c>
      <c r="L18" s="261" t="n">
        <v>0</v>
      </c>
      <c r="M18" s="261" t="n">
        <v>2</v>
      </c>
      <c r="N18" s="261" t="n">
        <v>0</v>
      </c>
      <c r="O18" s="261" t="n">
        <v>1</v>
      </c>
      <c r="P18" s="261" t="n">
        <v>4</v>
      </c>
    </row>
    <row r="19" s="252" customFormat="true" ht="22.5" hidden="false" customHeight="true" outlineLevel="0" collapsed="false">
      <c r="A19" s="262" t="s">
        <v>209</v>
      </c>
      <c r="B19" s="260" t="n">
        <v>58</v>
      </c>
      <c r="C19" s="261" t="n">
        <v>51</v>
      </c>
      <c r="D19" s="261" t="n">
        <v>1</v>
      </c>
      <c r="E19" s="261" t="n">
        <v>0</v>
      </c>
      <c r="F19" s="261" t="n">
        <v>1</v>
      </c>
      <c r="G19" s="261" t="n">
        <v>3</v>
      </c>
      <c r="H19" s="261" t="n">
        <v>0</v>
      </c>
      <c r="I19" s="261" t="n">
        <v>1</v>
      </c>
      <c r="J19" s="261" t="n">
        <f aca="false">SUM(K19:M19)</f>
        <v>45</v>
      </c>
      <c r="K19" s="261" t="n">
        <v>38</v>
      </c>
      <c r="L19" s="261" t="n">
        <v>0</v>
      </c>
      <c r="M19" s="261" t="n">
        <v>7</v>
      </c>
      <c r="N19" s="261" t="n">
        <v>0</v>
      </c>
      <c r="O19" s="261" t="n">
        <v>2</v>
      </c>
      <c r="P19" s="261" t="n">
        <v>5</v>
      </c>
    </row>
    <row r="20" s="263" customFormat="true" ht="22.5" hidden="false" customHeight="true" outlineLevel="0" collapsed="false">
      <c r="A20" s="262" t="s">
        <v>210</v>
      </c>
      <c r="B20" s="260" t="n">
        <v>59</v>
      </c>
      <c r="C20" s="261" t="n">
        <v>46</v>
      </c>
      <c r="D20" s="261" t="n">
        <v>5</v>
      </c>
      <c r="E20" s="261" t="n">
        <v>5</v>
      </c>
      <c r="F20" s="261" t="n">
        <v>0</v>
      </c>
      <c r="G20" s="261" t="n">
        <v>1</v>
      </c>
      <c r="H20" s="261" t="n">
        <v>0</v>
      </c>
      <c r="I20" s="261" t="n">
        <v>0</v>
      </c>
      <c r="J20" s="261" t="n">
        <f aca="false">SUM(K20:M20)</f>
        <v>40</v>
      </c>
      <c r="K20" s="261" t="n">
        <v>33</v>
      </c>
      <c r="L20" s="261" t="n">
        <v>0</v>
      </c>
      <c r="M20" s="261" t="n">
        <v>7</v>
      </c>
      <c r="N20" s="261" t="n">
        <v>0</v>
      </c>
      <c r="O20" s="261" t="n">
        <v>5</v>
      </c>
      <c r="P20" s="261" t="n">
        <v>8</v>
      </c>
    </row>
    <row r="21" s="263" customFormat="true" ht="22.5" hidden="false" customHeight="true" outlineLevel="0" collapsed="false">
      <c r="A21" s="262" t="s">
        <v>211</v>
      </c>
      <c r="B21" s="260" t="n">
        <v>50</v>
      </c>
      <c r="C21" s="261" t="n">
        <v>39</v>
      </c>
      <c r="D21" s="261" t="n">
        <v>3</v>
      </c>
      <c r="E21" s="261" t="n">
        <v>3</v>
      </c>
      <c r="F21" s="261" t="n">
        <v>0</v>
      </c>
      <c r="G21" s="261" t="n">
        <v>1</v>
      </c>
      <c r="H21" s="261" t="n">
        <v>1</v>
      </c>
      <c r="I21" s="261" t="n">
        <v>1</v>
      </c>
      <c r="J21" s="261" t="n">
        <f aca="false">SUM(K21:M21)</f>
        <v>33</v>
      </c>
      <c r="K21" s="261" t="n">
        <v>31</v>
      </c>
      <c r="L21" s="261" t="n">
        <v>0</v>
      </c>
      <c r="M21" s="261" t="n">
        <v>2</v>
      </c>
      <c r="N21" s="261" t="n">
        <v>0</v>
      </c>
      <c r="O21" s="261" t="n">
        <v>8</v>
      </c>
      <c r="P21" s="261" t="n">
        <v>3</v>
      </c>
    </row>
    <row r="22" s="263" customFormat="true" ht="22.5" hidden="false" customHeight="true" outlineLevel="0" collapsed="false">
      <c r="A22" s="264" t="s">
        <v>212</v>
      </c>
      <c r="B22" s="265" t="n">
        <v>39</v>
      </c>
      <c r="C22" s="266" t="n">
        <v>34</v>
      </c>
      <c r="D22" s="266" t="n">
        <v>7</v>
      </c>
      <c r="E22" s="266" t="n">
        <v>6</v>
      </c>
      <c r="F22" s="266" t="n">
        <v>0</v>
      </c>
      <c r="G22" s="266" t="n">
        <v>1</v>
      </c>
      <c r="H22" s="266" t="n">
        <v>1</v>
      </c>
      <c r="I22" s="266" t="n">
        <v>1</v>
      </c>
      <c r="J22" s="266" t="n">
        <f aca="false">SUM(K22:M22)</f>
        <v>24</v>
      </c>
      <c r="K22" s="266" t="n">
        <v>23</v>
      </c>
      <c r="L22" s="266" t="n">
        <v>0</v>
      </c>
      <c r="M22" s="266" t="n">
        <v>1</v>
      </c>
      <c r="N22" s="266" t="n">
        <v>0</v>
      </c>
      <c r="O22" s="266" t="n">
        <v>2</v>
      </c>
      <c r="P22" s="266" t="n">
        <v>3</v>
      </c>
    </row>
    <row r="23" s="268" customFormat="true" ht="16.5" hidden="false" customHeight="false" outlineLevel="0" collapsed="false">
      <c r="J23" s="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21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28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103</v>
      </c>
      <c r="C9" s="261" t="n">
        <v>85</v>
      </c>
      <c r="D9" s="261" t="n">
        <v>33</v>
      </c>
      <c r="E9" s="261" t="n">
        <v>31</v>
      </c>
      <c r="F9" s="261" t="n">
        <v>2</v>
      </c>
      <c r="G9" s="261" t="n">
        <v>16</v>
      </c>
      <c r="H9" s="261" t="n">
        <v>5</v>
      </c>
      <c r="I9" s="261" t="n">
        <v>18</v>
      </c>
      <c r="J9" s="261" t="n">
        <f aca="false">SUM(K9:M9)</f>
        <v>11</v>
      </c>
      <c r="K9" s="261" t="n">
        <v>2</v>
      </c>
      <c r="L9" s="261" t="n">
        <v>1</v>
      </c>
      <c r="M9" s="261" t="n">
        <v>8</v>
      </c>
      <c r="N9" s="261" t="n">
        <v>0</v>
      </c>
      <c r="O9" s="261" t="n">
        <v>13</v>
      </c>
      <c r="P9" s="261" t="n">
        <v>5</v>
      </c>
    </row>
    <row r="10" s="252" customFormat="true" ht="22.5" hidden="false" customHeight="true" outlineLevel="0" collapsed="false">
      <c r="A10" s="262" t="s">
        <v>200</v>
      </c>
      <c r="B10" s="260" t="n">
        <v>88</v>
      </c>
      <c r="C10" s="261" t="n">
        <v>80</v>
      </c>
      <c r="D10" s="261" t="n">
        <v>23</v>
      </c>
      <c r="E10" s="261" t="n">
        <v>22</v>
      </c>
      <c r="F10" s="261" t="n">
        <v>0</v>
      </c>
      <c r="G10" s="261" t="n">
        <v>5</v>
      </c>
      <c r="H10" s="261" t="n">
        <v>7</v>
      </c>
      <c r="I10" s="261" t="n">
        <v>8</v>
      </c>
      <c r="J10" s="261" t="n">
        <f aca="false">SUM(K10:M10)</f>
        <v>37</v>
      </c>
      <c r="K10" s="261" t="n">
        <v>4</v>
      </c>
      <c r="L10" s="261" t="n">
        <v>25</v>
      </c>
      <c r="M10" s="261" t="n">
        <v>8</v>
      </c>
      <c r="N10" s="261" t="n">
        <v>0</v>
      </c>
      <c r="O10" s="261" t="n">
        <v>3</v>
      </c>
      <c r="P10" s="261" t="n">
        <v>5</v>
      </c>
    </row>
    <row r="11" s="252" customFormat="true" ht="22.5" hidden="false" customHeight="true" outlineLevel="0" collapsed="false">
      <c r="A11" s="262" t="s">
        <v>201</v>
      </c>
      <c r="B11" s="260" t="n">
        <v>65</v>
      </c>
      <c r="C11" s="261" t="n">
        <v>53</v>
      </c>
      <c r="D11" s="261" t="n">
        <v>24</v>
      </c>
      <c r="E11" s="261" t="n">
        <v>22</v>
      </c>
      <c r="F11" s="261" t="n">
        <v>1</v>
      </c>
      <c r="G11" s="261" t="n">
        <v>3</v>
      </c>
      <c r="H11" s="261" t="n">
        <v>4</v>
      </c>
      <c r="I11" s="261" t="n">
        <v>16</v>
      </c>
      <c r="J11" s="261" t="n">
        <f aca="false">SUM(K11:M11)</f>
        <v>5</v>
      </c>
      <c r="K11" s="261" t="n">
        <v>5</v>
      </c>
      <c r="L11" s="261" t="n">
        <v>0</v>
      </c>
      <c r="M11" s="261" t="n">
        <v>0</v>
      </c>
      <c r="N11" s="261" t="n">
        <v>0</v>
      </c>
      <c r="O11" s="261" t="n">
        <v>6</v>
      </c>
      <c r="P11" s="261" t="n">
        <v>6</v>
      </c>
    </row>
    <row r="12" s="252" customFormat="true" ht="22.5" hidden="false" customHeight="true" outlineLevel="0" collapsed="false">
      <c r="A12" s="262" t="s">
        <v>202</v>
      </c>
      <c r="B12" s="260" t="n">
        <v>63</v>
      </c>
      <c r="C12" s="261" t="n">
        <v>52</v>
      </c>
      <c r="D12" s="261" t="n">
        <v>23</v>
      </c>
      <c r="E12" s="261" t="n">
        <v>19</v>
      </c>
      <c r="F12" s="261" t="n">
        <v>1</v>
      </c>
      <c r="G12" s="261" t="n">
        <v>8</v>
      </c>
      <c r="H12" s="261" t="n">
        <v>4</v>
      </c>
      <c r="I12" s="261" t="n">
        <v>6</v>
      </c>
      <c r="J12" s="261" t="n">
        <f aca="false">SUM(K12:M12)</f>
        <v>10</v>
      </c>
      <c r="K12" s="261" t="n">
        <v>6</v>
      </c>
      <c r="L12" s="261" t="n">
        <v>0</v>
      </c>
      <c r="M12" s="261" t="n">
        <v>4</v>
      </c>
      <c r="N12" s="261" t="n">
        <v>0</v>
      </c>
      <c r="O12" s="261" t="n">
        <v>3</v>
      </c>
      <c r="P12" s="261" t="n">
        <v>8</v>
      </c>
    </row>
    <row r="13" s="252" customFormat="true" ht="22.5" hidden="false" customHeight="true" outlineLevel="0" collapsed="false">
      <c r="A13" s="262" t="s">
        <v>203</v>
      </c>
      <c r="B13" s="260" t="n">
        <v>68</v>
      </c>
      <c r="C13" s="261" t="n">
        <v>51</v>
      </c>
      <c r="D13" s="261" t="n">
        <v>14</v>
      </c>
      <c r="E13" s="261" t="n">
        <v>12</v>
      </c>
      <c r="F13" s="261" t="n">
        <v>0</v>
      </c>
      <c r="G13" s="261" t="n">
        <v>7</v>
      </c>
      <c r="H13" s="261" t="n">
        <v>5</v>
      </c>
      <c r="I13" s="261" t="n">
        <v>18</v>
      </c>
      <c r="J13" s="261" t="n">
        <f aca="false">SUM(K13:M13)</f>
        <v>7</v>
      </c>
      <c r="K13" s="261" t="n">
        <v>5</v>
      </c>
      <c r="L13" s="261" t="n">
        <v>0</v>
      </c>
      <c r="M13" s="261" t="n">
        <v>2</v>
      </c>
      <c r="N13" s="261" t="n">
        <v>0</v>
      </c>
      <c r="O13" s="261" t="n">
        <v>13</v>
      </c>
      <c r="P13" s="261" t="n">
        <v>4</v>
      </c>
    </row>
    <row r="14" s="252" customFormat="true" ht="22.5" hidden="false" customHeight="true" outlineLevel="0" collapsed="false">
      <c r="A14" s="262" t="s">
        <v>204</v>
      </c>
      <c r="B14" s="260" t="n">
        <v>49</v>
      </c>
      <c r="C14" s="261" t="n">
        <v>40</v>
      </c>
      <c r="D14" s="261" t="n">
        <v>18</v>
      </c>
      <c r="E14" s="261" t="n">
        <v>18</v>
      </c>
      <c r="F14" s="261" t="n">
        <v>1</v>
      </c>
      <c r="G14" s="261" t="n">
        <v>6</v>
      </c>
      <c r="H14" s="261" t="n">
        <v>4</v>
      </c>
      <c r="I14" s="261" t="n">
        <v>6</v>
      </c>
      <c r="J14" s="261" t="n">
        <f aca="false">SUM(K14:M14)</f>
        <v>5</v>
      </c>
      <c r="K14" s="261" t="n">
        <v>2</v>
      </c>
      <c r="L14" s="261" t="n">
        <v>0</v>
      </c>
      <c r="M14" s="261" t="n">
        <v>3</v>
      </c>
      <c r="N14" s="261" t="n">
        <v>0</v>
      </c>
      <c r="O14" s="261" t="n">
        <v>7</v>
      </c>
      <c r="P14" s="261" t="n">
        <v>2</v>
      </c>
    </row>
    <row r="15" s="252" customFormat="true" ht="22.5" hidden="false" customHeight="true" outlineLevel="0" collapsed="false">
      <c r="A15" s="262" t="s">
        <v>205</v>
      </c>
      <c r="B15" s="260" t="n">
        <v>48</v>
      </c>
      <c r="C15" s="261" t="n">
        <v>42</v>
      </c>
      <c r="D15" s="261" t="n">
        <v>14</v>
      </c>
      <c r="E15" s="261" t="n">
        <v>12</v>
      </c>
      <c r="F15" s="261" t="n">
        <v>1</v>
      </c>
      <c r="G15" s="261" t="n">
        <v>3</v>
      </c>
      <c r="H15" s="261" t="n">
        <v>5</v>
      </c>
      <c r="I15" s="261" t="n">
        <v>8</v>
      </c>
      <c r="J15" s="261" t="n">
        <f aca="false">SUM(K15:M15)</f>
        <v>11</v>
      </c>
      <c r="K15" s="261" t="n">
        <v>4</v>
      </c>
      <c r="L15" s="261" t="n">
        <v>0</v>
      </c>
      <c r="M15" s="261" t="n">
        <v>7</v>
      </c>
      <c r="N15" s="261" t="n">
        <v>0</v>
      </c>
      <c r="O15" s="261" t="n">
        <v>6</v>
      </c>
      <c r="P15" s="261" t="n">
        <v>0</v>
      </c>
    </row>
    <row r="16" s="252" customFormat="true" ht="22.5" hidden="false" customHeight="true" outlineLevel="0" collapsed="false">
      <c r="A16" s="262" t="s">
        <v>206</v>
      </c>
      <c r="B16" s="260" t="n">
        <v>58</v>
      </c>
      <c r="C16" s="261" t="n">
        <v>42</v>
      </c>
      <c r="D16" s="261" t="n">
        <v>15</v>
      </c>
      <c r="E16" s="261" t="n">
        <v>15</v>
      </c>
      <c r="F16" s="261" t="n">
        <v>0</v>
      </c>
      <c r="G16" s="261" t="n">
        <v>5</v>
      </c>
      <c r="H16" s="261" t="n">
        <v>5</v>
      </c>
      <c r="I16" s="261" t="n">
        <v>5</v>
      </c>
      <c r="J16" s="261" t="n">
        <f aca="false">SUM(K16:M16)</f>
        <v>12</v>
      </c>
      <c r="K16" s="261" t="n">
        <v>10</v>
      </c>
      <c r="L16" s="261" t="n">
        <v>0</v>
      </c>
      <c r="M16" s="261" t="n">
        <v>2</v>
      </c>
      <c r="N16" s="261" t="n">
        <v>0</v>
      </c>
      <c r="O16" s="261" t="n">
        <v>14</v>
      </c>
      <c r="P16" s="261" t="n">
        <v>2</v>
      </c>
    </row>
    <row r="17" s="252" customFormat="true" ht="22.5" hidden="false" customHeight="true" outlineLevel="0" collapsed="false">
      <c r="A17" s="262" t="s">
        <v>207</v>
      </c>
      <c r="B17" s="260" t="n">
        <v>55</v>
      </c>
      <c r="C17" s="261" t="n">
        <v>40</v>
      </c>
      <c r="D17" s="261" t="n">
        <v>13</v>
      </c>
      <c r="E17" s="261" t="n">
        <v>13</v>
      </c>
      <c r="F17" s="261" t="n">
        <v>1</v>
      </c>
      <c r="G17" s="261" t="n">
        <v>4</v>
      </c>
      <c r="H17" s="261" t="n">
        <v>4</v>
      </c>
      <c r="I17" s="261" t="n">
        <v>5</v>
      </c>
      <c r="J17" s="261" t="n">
        <f aca="false">SUM(K17:M17)</f>
        <v>13</v>
      </c>
      <c r="K17" s="261" t="n">
        <v>6</v>
      </c>
      <c r="L17" s="261" t="n">
        <v>6</v>
      </c>
      <c r="M17" s="261" t="n">
        <v>1</v>
      </c>
      <c r="N17" s="261" t="n">
        <v>0</v>
      </c>
      <c r="O17" s="261" t="n">
        <v>11</v>
      </c>
      <c r="P17" s="261" t="n">
        <v>4</v>
      </c>
    </row>
    <row r="18" s="252" customFormat="true" ht="22.5" hidden="false" customHeight="true" outlineLevel="0" collapsed="false">
      <c r="A18" s="262" t="s">
        <v>208</v>
      </c>
      <c r="B18" s="260" t="n">
        <v>52</v>
      </c>
      <c r="C18" s="261" t="n">
        <v>38</v>
      </c>
      <c r="D18" s="261" t="n">
        <v>16</v>
      </c>
      <c r="E18" s="261" t="n">
        <v>12</v>
      </c>
      <c r="F18" s="261" t="n">
        <v>0</v>
      </c>
      <c r="G18" s="261" t="n">
        <v>7</v>
      </c>
      <c r="H18" s="261" t="n">
        <v>5</v>
      </c>
      <c r="I18" s="261" t="n">
        <v>4</v>
      </c>
      <c r="J18" s="261" t="n">
        <f aca="false">SUM(K18:M18)</f>
        <v>6</v>
      </c>
      <c r="K18" s="261" t="n">
        <v>1</v>
      </c>
      <c r="L18" s="261" t="n">
        <v>3</v>
      </c>
      <c r="M18" s="261" t="n">
        <v>2</v>
      </c>
      <c r="N18" s="261" t="n">
        <v>0</v>
      </c>
      <c r="O18" s="261" t="n">
        <v>10</v>
      </c>
      <c r="P18" s="261" t="n">
        <v>4</v>
      </c>
    </row>
    <row r="19" s="252" customFormat="true" ht="22.5" hidden="false" customHeight="true" outlineLevel="0" collapsed="false">
      <c r="A19" s="262" t="s">
        <v>209</v>
      </c>
      <c r="B19" s="260" t="n">
        <v>48</v>
      </c>
      <c r="C19" s="261" t="n">
        <v>38</v>
      </c>
      <c r="D19" s="261" t="n">
        <v>18</v>
      </c>
      <c r="E19" s="261" t="n">
        <v>17</v>
      </c>
      <c r="F19" s="261" t="n">
        <v>0</v>
      </c>
      <c r="G19" s="261" t="n">
        <v>3</v>
      </c>
      <c r="H19" s="261" t="n">
        <v>1</v>
      </c>
      <c r="I19" s="261" t="n">
        <v>10</v>
      </c>
      <c r="J19" s="261" t="n">
        <f aca="false">SUM(K19:M19)</f>
        <v>6</v>
      </c>
      <c r="K19" s="261" t="n">
        <v>2</v>
      </c>
      <c r="L19" s="261" t="n">
        <v>0</v>
      </c>
      <c r="M19" s="261" t="n">
        <v>4</v>
      </c>
      <c r="N19" s="261" t="n">
        <v>0</v>
      </c>
      <c r="O19" s="261" t="n">
        <v>6</v>
      </c>
      <c r="P19" s="261" t="n">
        <v>4</v>
      </c>
    </row>
    <row r="20" s="263" customFormat="true" ht="22.5" hidden="false" customHeight="true" outlineLevel="0" collapsed="false">
      <c r="A20" s="262" t="s">
        <v>210</v>
      </c>
      <c r="B20" s="260" t="n">
        <v>43</v>
      </c>
      <c r="C20" s="261" t="n">
        <v>31</v>
      </c>
      <c r="D20" s="261" t="n">
        <v>16</v>
      </c>
      <c r="E20" s="261" t="n">
        <v>16</v>
      </c>
      <c r="F20" s="261" t="n">
        <v>0</v>
      </c>
      <c r="G20" s="261" t="n">
        <v>4</v>
      </c>
      <c r="H20" s="261" t="n">
        <v>2</v>
      </c>
      <c r="I20" s="261" t="n">
        <v>4</v>
      </c>
      <c r="J20" s="261" t="n">
        <f aca="false">SUM(K20:M20)</f>
        <v>5</v>
      </c>
      <c r="K20" s="261" t="n">
        <v>3</v>
      </c>
      <c r="L20" s="261" t="n">
        <v>0</v>
      </c>
      <c r="M20" s="261" t="n">
        <v>2</v>
      </c>
      <c r="N20" s="261" t="n">
        <v>0</v>
      </c>
      <c r="O20" s="261" t="n">
        <v>8</v>
      </c>
      <c r="P20" s="261" t="n">
        <v>4</v>
      </c>
    </row>
    <row r="21" s="263" customFormat="true" ht="22.5" hidden="false" customHeight="true" outlineLevel="0" collapsed="false">
      <c r="A21" s="262" t="s">
        <v>211</v>
      </c>
      <c r="B21" s="260" t="n">
        <v>43</v>
      </c>
      <c r="C21" s="261" t="n">
        <v>35</v>
      </c>
      <c r="D21" s="261" t="n">
        <v>15</v>
      </c>
      <c r="E21" s="261" t="n">
        <v>15</v>
      </c>
      <c r="F21" s="261" t="n">
        <v>0</v>
      </c>
      <c r="G21" s="261" t="n">
        <v>4</v>
      </c>
      <c r="H21" s="261" t="n">
        <v>5</v>
      </c>
      <c r="I21" s="261" t="n">
        <v>6</v>
      </c>
      <c r="J21" s="261" t="n">
        <f aca="false">SUM(K21:M21)</f>
        <v>5</v>
      </c>
      <c r="K21" s="261" t="n">
        <v>2</v>
      </c>
      <c r="L21" s="261" t="n">
        <v>0</v>
      </c>
      <c r="M21" s="261" t="n">
        <v>3</v>
      </c>
      <c r="N21" s="261" t="n">
        <v>0</v>
      </c>
      <c r="O21" s="261" t="n">
        <v>6</v>
      </c>
      <c r="P21" s="261" t="n">
        <v>2</v>
      </c>
    </row>
    <row r="22" s="263" customFormat="true" ht="22.5" hidden="false" customHeight="true" outlineLevel="0" collapsed="false">
      <c r="A22" s="264" t="s">
        <v>212</v>
      </c>
      <c r="B22" s="265" t="n">
        <v>51</v>
      </c>
      <c r="C22" s="266" t="n">
        <v>35</v>
      </c>
      <c r="D22" s="266" t="n">
        <v>15</v>
      </c>
      <c r="E22" s="266" t="n">
        <v>11</v>
      </c>
      <c r="F22" s="266" t="n">
        <v>0</v>
      </c>
      <c r="G22" s="266" t="n">
        <v>3</v>
      </c>
      <c r="H22" s="266" t="n">
        <v>4</v>
      </c>
      <c r="I22" s="266" t="n">
        <v>3</v>
      </c>
      <c r="J22" s="266" t="n">
        <f aca="false">SUM(K22:M22)</f>
        <v>10</v>
      </c>
      <c r="K22" s="266" t="n">
        <v>6</v>
      </c>
      <c r="L22" s="266" t="n">
        <v>1</v>
      </c>
      <c r="M22" s="266" t="n">
        <v>3</v>
      </c>
      <c r="N22" s="266" t="n">
        <v>0</v>
      </c>
      <c r="O22" s="266" t="n">
        <v>13</v>
      </c>
      <c r="P22" s="266" t="n">
        <v>3</v>
      </c>
    </row>
    <row r="23" s="268" customFormat="true" ht="16.5" hidden="false" customHeight="false" outlineLevel="0" collapsed="false">
      <c r="J23" s="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2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28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68</v>
      </c>
      <c r="C9" s="261" t="n">
        <v>55</v>
      </c>
      <c r="D9" s="261" t="n">
        <v>22</v>
      </c>
      <c r="E9" s="261" t="n">
        <v>20</v>
      </c>
      <c r="F9" s="261" t="n">
        <v>0</v>
      </c>
      <c r="G9" s="261" t="n">
        <v>4</v>
      </c>
      <c r="H9" s="261" t="n">
        <v>5</v>
      </c>
      <c r="I9" s="261" t="n">
        <v>22</v>
      </c>
      <c r="J9" s="261" t="n">
        <f aca="false">SUM(K9:M9)</f>
        <v>2</v>
      </c>
      <c r="K9" s="261" t="n">
        <v>1</v>
      </c>
      <c r="L9" s="261" t="n">
        <v>0</v>
      </c>
      <c r="M9" s="261" t="n">
        <v>1</v>
      </c>
      <c r="N9" s="261" t="n">
        <v>3</v>
      </c>
      <c r="O9" s="261" t="n">
        <v>6</v>
      </c>
      <c r="P9" s="261" t="n">
        <v>4</v>
      </c>
    </row>
    <row r="10" s="252" customFormat="true" ht="22.5" hidden="false" customHeight="true" outlineLevel="0" collapsed="false">
      <c r="A10" s="262" t="s">
        <v>200</v>
      </c>
      <c r="B10" s="260" t="n">
        <v>109</v>
      </c>
      <c r="C10" s="261" t="n">
        <v>99</v>
      </c>
      <c r="D10" s="261" t="n">
        <v>29</v>
      </c>
      <c r="E10" s="261" t="n">
        <v>27</v>
      </c>
      <c r="F10" s="261" t="n">
        <v>0</v>
      </c>
      <c r="G10" s="261" t="n">
        <v>2</v>
      </c>
      <c r="H10" s="261" t="n">
        <v>5</v>
      </c>
      <c r="I10" s="261" t="n">
        <v>14</v>
      </c>
      <c r="J10" s="261" t="n">
        <f aca="false">SUM(K10:M10)</f>
        <v>49</v>
      </c>
      <c r="K10" s="261" t="n">
        <v>0</v>
      </c>
      <c r="L10" s="261" t="n">
        <v>47</v>
      </c>
      <c r="M10" s="261" t="n">
        <v>2</v>
      </c>
      <c r="N10" s="261" t="n">
        <v>0</v>
      </c>
      <c r="O10" s="261" t="n">
        <v>5</v>
      </c>
      <c r="P10" s="261" t="n">
        <v>5</v>
      </c>
    </row>
    <row r="11" s="252" customFormat="true" ht="22.5" hidden="false" customHeight="true" outlineLevel="0" collapsed="false">
      <c r="A11" s="262" t="s">
        <v>201</v>
      </c>
      <c r="B11" s="260" t="n">
        <v>58</v>
      </c>
      <c r="C11" s="261" t="n">
        <v>48</v>
      </c>
      <c r="D11" s="261" t="n">
        <v>13</v>
      </c>
      <c r="E11" s="261" t="n">
        <v>13</v>
      </c>
      <c r="F11" s="261" t="n">
        <v>4</v>
      </c>
      <c r="G11" s="261" t="n">
        <v>4</v>
      </c>
      <c r="H11" s="261" t="n">
        <v>2</v>
      </c>
      <c r="I11" s="261" t="n">
        <v>18</v>
      </c>
      <c r="J11" s="261" t="n">
        <f aca="false">SUM(K11:M11)</f>
        <v>7</v>
      </c>
      <c r="K11" s="261" t="n">
        <v>3</v>
      </c>
      <c r="L11" s="261" t="n">
        <v>0</v>
      </c>
      <c r="M11" s="261" t="n">
        <v>4</v>
      </c>
      <c r="N11" s="261" t="n">
        <v>0</v>
      </c>
      <c r="O11" s="261" t="n">
        <v>5</v>
      </c>
      <c r="P11" s="261" t="n">
        <v>5</v>
      </c>
    </row>
    <row r="12" s="252" customFormat="true" ht="22.5" hidden="false" customHeight="true" outlineLevel="0" collapsed="false">
      <c r="A12" s="262" t="s">
        <v>202</v>
      </c>
      <c r="B12" s="260" t="n">
        <v>36</v>
      </c>
      <c r="C12" s="261" t="n">
        <v>31</v>
      </c>
      <c r="D12" s="261" t="n">
        <v>10</v>
      </c>
      <c r="E12" s="261" t="n">
        <v>10</v>
      </c>
      <c r="F12" s="261" t="n">
        <v>2</v>
      </c>
      <c r="G12" s="261" t="n">
        <v>2</v>
      </c>
      <c r="H12" s="261" t="n">
        <v>2</v>
      </c>
      <c r="I12" s="261" t="n">
        <v>9</v>
      </c>
      <c r="J12" s="261" t="n">
        <f aca="false">SUM(K12:M12)</f>
        <v>6</v>
      </c>
      <c r="K12" s="261" t="n">
        <v>4</v>
      </c>
      <c r="L12" s="261" t="n">
        <v>0</v>
      </c>
      <c r="M12" s="261" t="n">
        <v>2</v>
      </c>
      <c r="N12" s="261" t="n">
        <v>0</v>
      </c>
      <c r="O12" s="261" t="n">
        <v>2</v>
      </c>
      <c r="P12" s="261" t="n">
        <v>3</v>
      </c>
    </row>
    <row r="13" s="252" customFormat="true" ht="22.5" hidden="false" customHeight="true" outlineLevel="0" collapsed="false">
      <c r="A13" s="262" t="s">
        <v>203</v>
      </c>
      <c r="B13" s="260" t="n">
        <v>44</v>
      </c>
      <c r="C13" s="261" t="n">
        <v>31</v>
      </c>
      <c r="D13" s="261" t="n">
        <v>10</v>
      </c>
      <c r="E13" s="261" t="n">
        <v>10</v>
      </c>
      <c r="F13" s="261" t="n">
        <v>0</v>
      </c>
      <c r="G13" s="261" t="n">
        <v>3</v>
      </c>
      <c r="H13" s="261" t="n">
        <v>3</v>
      </c>
      <c r="I13" s="261" t="n">
        <v>11</v>
      </c>
      <c r="J13" s="261" t="n">
        <f aca="false">SUM(K13:M13)</f>
        <v>4</v>
      </c>
      <c r="K13" s="261" t="n">
        <v>2</v>
      </c>
      <c r="L13" s="261" t="n">
        <v>0</v>
      </c>
      <c r="M13" s="261" t="n">
        <v>2</v>
      </c>
      <c r="N13" s="261" t="n">
        <v>1</v>
      </c>
      <c r="O13" s="261" t="n">
        <v>4</v>
      </c>
      <c r="P13" s="261" t="n">
        <v>8</v>
      </c>
    </row>
    <row r="14" s="252" customFormat="true" ht="22.5" hidden="false" customHeight="true" outlineLevel="0" collapsed="false">
      <c r="A14" s="262" t="s">
        <v>204</v>
      </c>
      <c r="B14" s="260" t="n">
        <v>42</v>
      </c>
      <c r="C14" s="261" t="n">
        <v>33</v>
      </c>
      <c r="D14" s="261" t="n">
        <v>15</v>
      </c>
      <c r="E14" s="261" t="n">
        <v>15</v>
      </c>
      <c r="F14" s="261" t="n">
        <v>0</v>
      </c>
      <c r="G14" s="261" t="n">
        <v>1</v>
      </c>
      <c r="H14" s="261" t="n">
        <v>2</v>
      </c>
      <c r="I14" s="261" t="n">
        <v>12</v>
      </c>
      <c r="J14" s="261" t="n">
        <f aca="false">SUM(K14:M14)</f>
        <v>3</v>
      </c>
      <c r="K14" s="261" t="n">
        <v>2</v>
      </c>
      <c r="L14" s="261" t="n">
        <v>0</v>
      </c>
      <c r="M14" s="261" t="n">
        <v>1</v>
      </c>
      <c r="N14" s="261" t="n">
        <v>0</v>
      </c>
      <c r="O14" s="261" t="n">
        <v>3</v>
      </c>
      <c r="P14" s="261" t="n">
        <v>6</v>
      </c>
    </row>
    <row r="15" s="252" customFormat="true" ht="22.5" hidden="false" customHeight="true" outlineLevel="0" collapsed="false">
      <c r="A15" s="262" t="s">
        <v>205</v>
      </c>
      <c r="B15" s="260" t="n">
        <v>54</v>
      </c>
      <c r="C15" s="261" t="n">
        <v>45</v>
      </c>
      <c r="D15" s="261" t="n">
        <v>20</v>
      </c>
      <c r="E15" s="261" t="n">
        <v>17</v>
      </c>
      <c r="F15" s="261" t="n">
        <v>0</v>
      </c>
      <c r="G15" s="261" t="n">
        <v>5</v>
      </c>
      <c r="H15" s="261" t="n">
        <v>1</v>
      </c>
      <c r="I15" s="261" t="n">
        <v>13</v>
      </c>
      <c r="J15" s="261" t="n">
        <f aca="false">SUM(K15:M15)</f>
        <v>6</v>
      </c>
      <c r="K15" s="261" t="n">
        <v>1</v>
      </c>
      <c r="L15" s="261" t="n">
        <v>0</v>
      </c>
      <c r="M15" s="261" t="n">
        <v>5</v>
      </c>
      <c r="N15" s="261" t="n">
        <v>0</v>
      </c>
      <c r="O15" s="261" t="n">
        <v>2</v>
      </c>
      <c r="P15" s="261" t="n">
        <v>7</v>
      </c>
    </row>
    <row r="16" s="252" customFormat="true" ht="22.5" hidden="false" customHeight="true" outlineLevel="0" collapsed="false">
      <c r="A16" s="262" t="s">
        <v>206</v>
      </c>
      <c r="B16" s="260" t="n">
        <v>25</v>
      </c>
      <c r="C16" s="261" t="n">
        <v>13</v>
      </c>
      <c r="D16" s="261" t="n">
        <v>1</v>
      </c>
      <c r="E16" s="261" t="n">
        <v>1</v>
      </c>
      <c r="F16" s="261" t="n">
        <v>1</v>
      </c>
      <c r="G16" s="261" t="n">
        <v>1</v>
      </c>
      <c r="H16" s="261" t="n">
        <v>1</v>
      </c>
      <c r="I16" s="261" t="n">
        <v>7</v>
      </c>
      <c r="J16" s="261" t="n">
        <f aca="false">SUM(K16:M16)</f>
        <v>2</v>
      </c>
      <c r="K16" s="261" t="n">
        <v>0</v>
      </c>
      <c r="L16" s="261" t="n">
        <v>1</v>
      </c>
      <c r="M16" s="261" t="n">
        <v>1</v>
      </c>
      <c r="N16" s="261" t="n">
        <v>1</v>
      </c>
      <c r="O16" s="261" t="n">
        <v>8</v>
      </c>
      <c r="P16" s="261" t="n">
        <v>3</v>
      </c>
    </row>
    <row r="17" s="252" customFormat="true" ht="22.5" hidden="false" customHeight="true" outlineLevel="0" collapsed="false">
      <c r="A17" s="262" t="s">
        <v>207</v>
      </c>
      <c r="B17" s="260" t="n">
        <v>42</v>
      </c>
      <c r="C17" s="261" t="n">
        <v>37</v>
      </c>
      <c r="D17" s="261" t="n">
        <v>9</v>
      </c>
      <c r="E17" s="261" t="n">
        <v>8</v>
      </c>
      <c r="F17" s="261" t="n">
        <v>0</v>
      </c>
      <c r="G17" s="261" t="n">
        <v>1</v>
      </c>
      <c r="H17" s="261" t="n">
        <v>2</v>
      </c>
      <c r="I17" s="261" t="n">
        <v>8</v>
      </c>
      <c r="J17" s="261" t="n">
        <f aca="false">SUM(K17:M17)</f>
        <v>17</v>
      </c>
      <c r="K17" s="261" t="n">
        <v>1</v>
      </c>
      <c r="L17" s="261" t="n">
        <v>16</v>
      </c>
      <c r="M17" s="261" t="n">
        <v>0</v>
      </c>
      <c r="N17" s="261" t="n">
        <v>0</v>
      </c>
      <c r="O17" s="261" t="n">
        <v>4</v>
      </c>
      <c r="P17" s="261" t="n">
        <v>1</v>
      </c>
    </row>
    <row r="18" s="252" customFormat="true" ht="22.5" hidden="false" customHeight="true" outlineLevel="0" collapsed="false">
      <c r="A18" s="262" t="s">
        <v>208</v>
      </c>
      <c r="B18" s="260" t="n">
        <v>31</v>
      </c>
      <c r="C18" s="261" t="n">
        <v>23</v>
      </c>
      <c r="D18" s="261" t="n">
        <v>9</v>
      </c>
      <c r="E18" s="261" t="n">
        <v>9</v>
      </c>
      <c r="F18" s="261" t="n">
        <v>1</v>
      </c>
      <c r="G18" s="261" t="n">
        <v>6</v>
      </c>
      <c r="H18" s="261" t="n">
        <v>1</v>
      </c>
      <c r="I18" s="261" t="n">
        <v>4</v>
      </c>
      <c r="J18" s="261" t="n">
        <f aca="false">SUM(K18:M18)</f>
        <v>2</v>
      </c>
      <c r="K18" s="261" t="n">
        <v>0</v>
      </c>
      <c r="L18" s="261" t="n">
        <v>0</v>
      </c>
      <c r="M18" s="261" t="n">
        <v>2</v>
      </c>
      <c r="N18" s="261" t="n">
        <v>1</v>
      </c>
      <c r="O18" s="261" t="n">
        <v>5</v>
      </c>
      <c r="P18" s="261" t="n">
        <v>2</v>
      </c>
    </row>
    <row r="19" s="252" customFormat="true" ht="22.5" hidden="false" customHeight="true" outlineLevel="0" collapsed="false">
      <c r="A19" s="262" t="s">
        <v>209</v>
      </c>
      <c r="B19" s="260" t="n">
        <v>25</v>
      </c>
      <c r="C19" s="261" t="n">
        <v>18</v>
      </c>
      <c r="D19" s="261" t="n">
        <v>4</v>
      </c>
      <c r="E19" s="261" t="n">
        <v>3</v>
      </c>
      <c r="F19" s="261" t="n">
        <v>1</v>
      </c>
      <c r="G19" s="261" t="n">
        <v>0</v>
      </c>
      <c r="H19" s="261" t="n">
        <v>5</v>
      </c>
      <c r="I19" s="261" t="n">
        <v>7</v>
      </c>
      <c r="J19" s="261" t="n">
        <f aca="false">SUM(K19:M19)</f>
        <v>1</v>
      </c>
      <c r="K19" s="261" t="n">
        <v>0</v>
      </c>
      <c r="L19" s="261" t="n">
        <v>0</v>
      </c>
      <c r="M19" s="261" t="n">
        <v>1</v>
      </c>
      <c r="N19" s="261" t="n">
        <v>1</v>
      </c>
      <c r="O19" s="261" t="n">
        <v>2</v>
      </c>
      <c r="P19" s="261" t="n">
        <v>4</v>
      </c>
    </row>
    <row r="20" s="263" customFormat="true" ht="22.5" hidden="false" customHeight="true" outlineLevel="0" collapsed="false">
      <c r="A20" s="262" t="s">
        <v>210</v>
      </c>
      <c r="B20" s="260" t="n">
        <v>29</v>
      </c>
      <c r="C20" s="261" t="n">
        <v>23</v>
      </c>
      <c r="D20" s="261" t="n">
        <v>10</v>
      </c>
      <c r="E20" s="261" t="n">
        <v>9</v>
      </c>
      <c r="F20" s="261" t="n">
        <v>1</v>
      </c>
      <c r="G20" s="261" t="n">
        <v>0</v>
      </c>
      <c r="H20" s="261" t="n">
        <v>1</v>
      </c>
      <c r="I20" s="261" t="n">
        <v>7</v>
      </c>
      <c r="J20" s="261" t="n">
        <f aca="false">SUM(K20:M20)</f>
        <v>4</v>
      </c>
      <c r="K20" s="261" t="n">
        <v>0</v>
      </c>
      <c r="L20" s="261" t="n">
        <v>0</v>
      </c>
      <c r="M20" s="261" t="n">
        <v>4</v>
      </c>
      <c r="N20" s="261" t="n">
        <v>0</v>
      </c>
      <c r="O20" s="261" t="n">
        <v>6</v>
      </c>
      <c r="P20" s="261" t="n">
        <v>0</v>
      </c>
    </row>
    <row r="21" s="263" customFormat="true" ht="22.5" hidden="false" customHeight="true" outlineLevel="0" collapsed="false">
      <c r="A21" s="262" t="s">
        <v>211</v>
      </c>
      <c r="B21" s="260" t="n">
        <v>33</v>
      </c>
      <c r="C21" s="261" t="n">
        <v>21</v>
      </c>
      <c r="D21" s="261" t="n">
        <v>9</v>
      </c>
      <c r="E21" s="261" t="n">
        <v>8</v>
      </c>
      <c r="F21" s="261" t="n">
        <v>0</v>
      </c>
      <c r="G21" s="261" t="n">
        <v>1</v>
      </c>
      <c r="H21" s="261" t="n">
        <v>3</v>
      </c>
      <c r="I21" s="261" t="n">
        <v>8</v>
      </c>
      <c r="J21" s="261" t="n">
        <f aca="false">SUM(K21:M21)</f>
        <v>0</v>
      </c>
      <c r="K21" s="261" t="n">
        <v>0</v>
      </c>
      <c r="L21" s="261" t="n">
        <v>0</v>
      </c>
      <c r="M21" s="261" t="n">
        <v>0</v>
      </c>
      <c r="N21" s="261" t="n">
        <v>4</v>
      </c>
      <c r="O21" s="261" t="n">
        <v>7</v>
      </c>
      <c r="P21" s="261" t="n">
        <v>1</v>
      </c>
    </row>
    <row r="22" s="263" customFormat="true" ht="22.5" hidden="false" customHeight="true" outlineLevel="0" collapsed="false">
      <c r="A22" s="264" t="s">
        <v>212</v>
      </c>
      <c r="B22" s="265" t="n">
        <v>27</v>
      </c>
      <c r="C22" s="266" t="n">
        <v>21</v>
      </c>
      <c r="D22" s="266" t="n">
        <v>4</v>
      </c>
      <c r="E22" s="266" t="n">
        <v>3</v>
      </c>
      <c r="F22" s="266" t="n">
        <v>2</v>
      </c>
      <c r="G22" s="266" t="n">
        <v>0</v>
      </c>
      <c r="H22" s="266" t="n">
        <v>5</v>
      </c>
      <c r="I22" s="266" t="n">
        <v>8</v>
      </c>
      <c r="J22" s="266" t="n">
        <f aca="false">SUM(K22:M22)</f>
        <v>2</v>
      </c>
      <c r="K22" s="266" t="n">
        <v>0</v>
      </c>
      <c r="L22" s="266" t="n">
        <v>0</v>
      </c>
      <c r="M22" s="266" t="n">
        <v>2</v>
      </c>
      <c r="N22" s="266" t="n">
        <v>2</v>
      </c>
      <c r="O22" s="266" t="n">
        <v>3</v>
      </c>
      <c r="P22" s="266" t="n">
        <v>1</v>
      </c>
    </row>
    <row r="23" s="268" customFormat="true" ht="22.5" hidden="false" customHeight="true" outlineLevel="0" collapsed="false">
      <c r="J23" s="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6" activeCellId="0" sqref="R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10.62"/>
    <col collapsed="false" customWidth="true" hidden="false" outlineLevel="0" max="13" min="13" style="0" width="11.99"/>
    <col collapsed="false" customWidth="true" hidden="false" outlineLevel="0" max="16" min="14" style="0" width="10.62"/>
  </cols>
  <sheetData>
    <row r="1" s="252" customFormat="true" ht="25.5" hidden="false" customHeight="true" outlineLevel="0" collapsed="false">
      <c r="A1" s="251" t="s">
        <v>21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s="252" customFormat="true" ht="10.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J2" s="1"/>
    </row>
    <row r="3" s="252" customFormat="true" ht="15.75" hidden="false" customHeight="true" outlineLevel="0" collapsed="false">
      <c r="A3" s="254" t="s">
        <v>19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2" customFormat="true" ht="15.75" hidden="false" customHeight="true" outlineLevel="0" collapsed="false">
      <c r="J4" s="1"/>
      <c r="P4" s="214" t="s">
        <v>154</v>
      </c>
    </row>
    <row r="5" s="252" customFormat="true" ht="32.25" hidden="false" customHeight="true" outlineLevel="0" collapsed="false">
      <c r="A5" s="255" t="s">
        <v>198</v>
      </c>
      <c r="B5" s="216" t="s">
        <v>156</v>
      </c>
      <c r="C5" s="217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</row>
    <row r="6" s="252" customFormat="true" ht="32.25" hidden="false" customHeight="true" outlineLevel="0" collapsed="false">
      <c r="A6" s="255"/>
      <c r="B6" s="221"/>
      <c r="C6" s="222" t="s">
        <v>61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23" t="s">
        <v>157</v>
      </c>
      <c r="O6" s="223" t="s">
        <v>158</v>
      </c>
      <c r="P6" s="223" t="s">
        <v>70</v>
      </c>
    </row>
    <row r="7" s="256" customFormat="true" ht="32.25" hidden="false" customHeight="true" outlineLevel="0" collapsed="false">
      <c r="A7" s="255"/>
      <c r="B7" s="224"/>
      <c r="C7" s="225"/>
      <c r="D7" s="226" t="s">
        <v>159</v>
      </c>
      <c r="E7" s="227"/>
      <c r="F7" s="228" t="s">
        <v>160</v>
      </c>
      <c r="G7" s="229" t="s">
        <v>161</v>
      </c>
      <c r="H7" s="230" t="s">
        <v>162</v>
      </c>
      <c r="I7" s="228" t="s">
        <v>163</v>
      </c>
      <c r="J7" s="231" t="s">
        <v>70</v>
      </c>
      <c r="K7" s="232"/>
      <c r="L7" s="232"/>
      <c r="M7" s="233"/>
      <c r="N7" s="223"/>
      <c r="O7" s="223"/>
      <c r="P7" s="223"/>
    </row>
    <row r="8" s="252" customFormat="true" ht="63" hidden="false" customHeight="false" outlineLevel="0" collapsed="false">
      <c r="A8" s="255"/>
      <c r="B8" s="257"/>
      <c r="C8" s="235"/>
      <c r="D8" s="236"/>
      <c r="E8" s="228" t="s">
        <v>164</v>
      </c>
      <c r="F8" s="228"/>
      <c r="G8" s="229"/>
      <c r="H8" s="230"/>
      <c r="I8" s="228"/>
      <c r="J8" s="258"/>
      <c r="K8" s="228" t="s">
        <v>165</v>
      </c>
      <c r="L8" s="228" t="s">
        <v>166</v>
      </c>
      <c r="M8" s="230" t="s">
        <v>167</v>
      </c>
      <c r="N8" s="223"/>
      <c r="O8" s="223"/>
      <c r="P8" s="223"/>
    </row>
    <row r="9" s="252" customFormat="true" ht="22.5" hidden="false" customHeight="true" outlineLevel="0" collapsed="false">
      <c r="A9" s="259" t="s">
        <v>199</v>
      </c>
      <c r="B9" s="260" t="n">
        <v>228</v>
      </c>
      <c r="C9" s="261" t="n">
        <v>193</v>
      </c>
      <c r="D9" s="261" t="n">
        <v>144</v>
      </c>
      <c r="E9" s="261" t="n">
        <v>135</v>
      </c>
      <c r="F9" s="261" t="n">
        <v>0</v>
      </c>
      <c r="G9" s="261" t="n">
        <v>8</v>
      </c>
      <c r="H9" s="261" t="n">
        <v>2</v>
      </c>
      <c r="I9" s="261" t="n">
        <v>28</v>
      </c>
      <c r="J9" s="261" t="n">
        <f aca="false">SUM(K9:M9)</f>
        <v>11</v>
      </c>
      <c r="K9" s="261" t="n">
        <v>4</v>
      </c>
      <c r="L9" s="261" t="n">
        <v>2</v>
      </c>
      <c r="M9" s="261" t="n">
        <v>5</v>
      </c>
      <c r="N9" s="261" t="n">
        <v>20</v>
      </c>
      <c r="O9" s="261" t="n">
        <v>5</v>
      </c>
      <c r="P9" s="261" t="n">
        <v>10</v>
      </c>
    </row>
    <row r="10" s="252" customFormat="true" ht="22.5" hidden="false" customHeight="true" outlineLevel="0" collapsed="false">
      <c r="A10" s="262" t="s">
        <v>200</v>
      </c>
      <c r="B10" s="260" t="n">
        <v>261</v>
      </c>
      <c r="C10" s="261" t="n">
        <v>211</v>
      </c>
      <c r="D10" s="261" t="n">
        <v>121</v>
      </c>
      <c r="E10" s="261" t="n">
        <v>112</v>
      </c>
      <c r="F10" s="261" t="n">
        <v>6</v>
      </c>
      <c r="G10" s="261" t="n">
        <v>3</v>
      </c>
      <c r="H10" s="261" t="n">
        <v>4</v>
      </c>
      <c r="I10" s="261" t="n">
        <v>35</v>
      </c>
      <c r="J10" s="261" t="n">
        <f aca="false">SUM(K10:M10)</f>
        <v>42</v>
      </c>
      <c r="K10" s="261" t="n">
        <v>2</v>
      </c>
      <c r="L10" s="261" t="n">
        <v>34</v>
      </c>
      <c r="M10" s="261" t="n">
        <v>6</v>
      </c>
      <c r="N10" s="261" t="n">
        <v>30</v>
      </c>
      <c r="O10" s="261" t="n">
        <v>9</v>
      </c>
      <c r="P10" s="261" t="n">
        <v>11</v>
      </c>
    </row>
    <row r="11" s="252" customFormat="true" ht="22.5" hidden="false" customHeight="true" outlineLevel="0" collapsed="false">
      <c r="A11" s="262" t="s">
        <v>201</v>
      </c>
      <c r="B11" s="260" t="n">
        <v>217</v>
      </c>
      <c r="C11" s="261" t="n">
        <v>178</v>
      </c>
      <c r="D11" s="261" t="n">
        <v>135</v>
      </c>
      <c r="E11" s="261" t="n">
        <v>131</v>
      </c>
      <c r="F11" s="261" t="n">
        <v>6</v>
      </c>
      <c r="G11" s="261" t="n">
        <v>6</v>
      </c>
      <c r="H11" s="261" t="n">
        <v>4</v>
      </c>
      <c r="I11" s="261" t="n">
        <v>22</v>
      </c>
      <c r="J11" s="261" t="n">
        <f aca="false">SUM(K11:M11)</f>
        <v>5</v>
      </c>
      <c r="K11" s="261" t="n">
        <v>2</v>
      </c>
      <c r="L11" s="261" t="n">
        <v>0</v>
      </c>
      <c r="M11" s="261" t="n">
        <v>3</v>
      </c>
      <c r="N11" s="261" t="n">
        <v>27</v>
      </c>
      <c r="O11" s="261" t="n">
        <v>3</v>
      </c>
      <c r="P11" s="261" t="n">
        <v>9</v>
      </c>
    </row>
    <row r="12" s="252" customFormat="true" ht="22.5" hidden="false" customHeight="true" outlineLevel="0" collapsed="false">
      <c r="A12" s="262" t="s">
        <v>202</v>
      </c>
      <c r="B12" s="260" t="n">
        <v>205</v>
      </c>
      <c r="C12" s="261" t="n">
        <v>169</v>
      </c>
      <c r="D12" s="261" t="n">
        <v>123</v>
      </c>
      <c r="E12" s="261" t="n">
        <v>117</v>
      </c>
      <c r="F12" s="261" t="n">
        <v>2</v>
      </c>
      <c r="G12" s="261" t="n">
        <v>14</v>
      </c>
      <c r="H12" s="261" t="n">
        <v>1</v>
      </c>
      <c r="I12" s="261" t="n">
        <v>25</v>
      </c>
      <c r="J12" s="261" t="n">
        <f aca="false">SUM(K12:M12)</f>
        <v>4</v>
      </c>
      <c r="K12" s="261" t="n">
        <v>0</v>
      </c>
      <c r="L12" s="261" t="n">
        <v>0</v>
      </c>
      <c r="M12" s="261" t="n">
        <v>4</v>
      </c>
      <c r="N12" s="261" t="n">
        <v>24</v>
      </c>
      <c r="O12" s="261" t="n">
        <v>7</v>
      </c>
      <c r="P12" s="261" t="n">
        <v>5</v>
      </c>
    </row>
    <row r="13" s="252" customFormat="true" ht="22.5" hidden="false" customHeight="true" outlineLevel="0" collapsed="false">
      <c r="A13" s="262" t="s">
        <v>203</v>
      </c>
      <c r="B13" s="260" t="n">
        <v>212</v>
      </c>
      <c r="C13" s="261" t="n">
        <v>164</v>
      </c>
      <c r="D13" s="261" t="n">
        <v>120</v>
      </c>
      <c r="E13" s="261" t="n">
        <v>115</v>
      </c>
      <c r="F13" s="261" t="n">
        <v>1</v>
      </c>
      <c r="G13" s="261" t="n">
        <v>6</v>
      </c>
      <c r="H13" s="261" t="n">
        <v>5</v>
      </c>
      <c r="I13" s="261" t="n">
        <v>29</v>
      </c>
      <c r="J13" s="261" t="n">
        <f aca="false">SUM(K13:M13)</f>
        <v>3</v>
      </c>
      <c r="K13" s="261" t="n">
        <v>0</v>
      </c>
      <c r="L13" s="261" t="n">
        <v>0</v>
      </c>
      <c r="M13" s="261" t="n">
        <v>3</v>
      </c>
      <c r="N13" s="261" t="n">
        <v>29</v>
      </c>
      <c r="O13" s="261" t="n">
        <v>8</v>
      </c>
      <c r="P13" s="261" t="n">
        <v>11</v>
      </c>
    </row>
    <row r="14" s="252" customFormat="true" ht="22.5" hidden="false" customHeight="true" outlineLevel="0" collapsed="false">
      <c r="A14" s="262" t="s">
        <v>204</v>
      </c>
      <c r="B14" s="260" t="n">
        <v>184</v>
      </c>
      <c r="C14" s="261" t="n">
        <v>151</v>
      </c>
      <c r="D14" s="261" t="n">
        <v>111</v>
      </c>
      <c r="E14" s="261" t="n">
        <v>105</v>
      </c>
      <c r="F14" s="261" t="n">
        <v>3</v>
      </c>
      <c r="G14" s="261" t="n">
        <v>6</v>
      </c>
      <c r="H14" s="261" t="n">
        <v>4</v>
      </c>
      <c r="I14" s="261" t="n">
        <v>22</v>
      </c>
      <c r="J14" s="261" t="n">
        <f aca="false">SUM(K14:M14)</f>
        <v>5</v>
      </c>
      <c r="K14" s="261" t="n">
        <v>0</v>
      </c>
      <c r="L14" s="261" t="n">
        <v>0</v>
      </c>
      <c r="M14" s="261" t="n">
        <v>5</v>
      </c>
      <c r="N14" s="261" t="n">
        <v>20</v>
      </c>
      <c r="O14" s="261" t="n">
        <v>3</v>
      </c>
      <c r="P14" s="261" t="n">
        <v>10</v>
      </c>
    </row>
    <row r="15" s="252" customFormat="true" ht="22.5" hidden="false" customHeight="true" outlineLevel="0" collapsed="false">
      <c r="A15" s="262" t="s">
        <v>205</v>
      </c>
      <c r="B15" s="260" t="n">
        <v>163</v>
      </c>
      <c r="C15" s="261" t="n">
        <v>131</v>
      </c>
      <c r="D15" s="261" t="n">
        <v>97</v>
      </c>
      <c r="E15" s="261" t="n">
        <v>89</v>
      </c>
      <c r="F15" s="261" t="n">
        <v>5</v>
      </c>
      <c r="G15" s="261" t="n">
        <v>3</v>
      </c>
      <c r="H15" s="261" t="n">
        <v>7</v>
      </c>
      <c r="I15" s="261" t="n">
        <v>15</v>
      </c>
      <c r="J15" s="261" t="n">
        <f aca="false">SUM(K15:M15)</f>
        <v>4</v>
      </c>
      <c r="K15" s="261" t="n">
        <v>2</v>
      </c>
      <c r="L15" s="261" t="n">
        <v>0</v>
      </c>
      <c r="M15" s="261" t="n">
        <v>2</v>
      </c>
      <c r="N15" s="261" t="n">
        <v>14</v>
      </c>
      <c r="O15" s="261" t="n">
        <v>7</v>
      </c>
      <c r="P15" s="261" t="n">
        <v>11</v>
      </c>
    </row>
    <row r="16" s="252" customFormat="true" ht="22.5" hidden="false" customHeight="true" outlineLevel="0" collapsed="false">
      <c r="A16" s="262" t="s">
        <v>206</v>
      </c>
      <c r="B16" s="260" t="n">
        <v>137</v>
      </c>
      <c r="C16" s="261" t="n">
        <v>104</v>
      </c>
      <c r="D16" s="261" t="n">
        <v>73</v>
      </c>
      <c r="E16" s="261" t="n">
        <v>62</v>
      </c>
      <c r="F16" s="261" t="n">
        <v>3</v>
      </c>
      <c r="G16" s="261" t="n">
        <v>4</v>
      </c>
      <c r="H16" s="261" t="n">
        <v>5</v>
      </c>
      <c r="I16" s="261" t="n">
        <v>10</v>
      </c>
      <c r="J16" s="261" t="n">
        <f aca="false">SUM(K16:M16)</f>
        <v>9</v>
      </c>
      <c r="K16" s="261" t="n">
        <v>2</v>
      </c>
      <c r="L16" s="261" t="n">
        <v>0</v>
      </c>
      <c r="M16" s="261" t="n">
        <v>7</v>
      </c>
      <c r="N16" s="261" t="n">
        <v>22</v>
      </c>
      <c r="O16" s="261" t="n">
        <v>7</v>
      </c>
      <c r="P16" s="261" t="n">
        <v>4</v>
      </c>
    </row>
    <row r="17" s="252" customFormat="true" ht="22.5" hidden="false" customHeight="true" outlineLevel="0" collapsed="false">
      <c r="A17" s="262" t="s">
        <v>207</v>
      </c>
      <c r="B17" s="260" t="n">
        <v>157</v>
      </c>
      <c r="C17" s="261" t="n">
        <v>116</v>
      </c>
      <c r="D17" s="261" t="n">
        <v>87</v>
      </c>
      <c r="E17" s="261" t="n">
        <v>82</v>
      </c>
      <c r="F17" s="261" t="n">
        <v>2</v>
      </c>
      <c r="G17" s="261" t="n">
        <v>2</v>
      </c>
      <c r="H17" s="261" t="n">
        <v>2</v>
      </c>
      <c r="I17" s="261" t="n">
        <v>7</v>
      </c>
      <c r="J17" s="261" t="n">
        <f aca="false">SUM(K17:M17)</f>
        <v>16</v>
      </c>
      <c r="K17" s="261" t="n">
        <v>2</v>
      </c>
      <c r="L17" s="261" t="n">
        <v>9</v>
      </c>
      <c r="M17" s="261" t="n">
        <v>5</v>
      </c>
      <c r="N17" s="261" t="n">
        <v>29</v>
      </c>
      <c r="O17" s="261" t="n">
        <v>2</v>
      </c>
      <c r="P17" s="261" t="n">
        <v>10</v>
      </c>
    </row>
    <row r="18" s="252" customFormat="true" ht="22.5" hidden="false" customHeight="true" outlineLevel="0" collapsed="false">
      <c r="A18" s="262" t="s">
        <v>208</v>
      </c>
      <c r="B18" s="260" t="n">
        <v>180</v>
      </c>
      <c r="C18" s="261" t="n">
        <v>125</v>
      </c>
      <c r="D18" s="261" t="n">
        <v>98</v>
      </c>
      <c r="E18" s="261" t="n">
        <v>91</v>
      </c>
      <c r="F18" s="261" t="n">
        <v>2</v>
      </c>
      <c r="G18" s="261" t="n">
        <v>5</v>
      </c>
      <c r="H18" s="261" t="n">
        <v>3</v>
      </c>
      <c r="I18" s="261" t="n">
        <v>14</v>
      </c>
      <c r="J18" s="261" t="n">
        <f aca="false">SUM(K18:M18)</f>
        <v>3</v>
      </c>
      <c r="K18" s="261" t="n">
        <v>1</v>
      </c>
      <c r="L18" s="261" t="n">
        <v>0</v>
      </c>
      <c r="M18" s="261" t="n">
        <v>2</v>
      </c>
      <c r="N18" s="261" t="n">
        <v>34</v>
      </c>
      <c r="O18" s="261" t="n">
        <v>11</v>
      </c>
      <c r="P18" s="261" t="n">
        <v>10</v>
      </c>
    </row>
    <row r="19" s="252" customFormat="true" ht="22.5" hidden="false" customHeight="true" outlineLevel="0" collapsed="false">
      <c r="A19" s="262" t="s">
        <v>209</v>
      </c>
      <c r="B19" s="260" t="n">
        <v>164</v>
      </c>
      <c r="C19" s="261" t="n">
        <v>121</v>
      </c>
      <c r="D19" s="261" t="n">
        <v>100</v>
      </c>
      <c r="E19" s="261" t="n">
        <v>89</v>
      </c>
      <c r="F19" s="261" t="n">
        <v>1</v>
      </c>
      <c r="G19" s="261" t="n">
        <v>5</v>
      </c>
      <c r="H19" s="261" t="n">
        <v>4</v>
      </c>
      <c r="I19" s="261" t="n">
        <v>10</v>
      </c>
      <c r="J19" s="261" t="n">
        <f aca="false">SUM(K19:M19)</f>
        <v>1</v>
      </c>
      <c r="K19" s="261" t="n">
        <v>1</v>
      </c>
      <c r="L19" s="261" t="n">
        <v>0</v>
      </c>
      <c r="M19" s="261" t="n">
        <v>0</v>
      </c>
      <c r="N19" s="261" t="n">
        <v>36</v>
      </c>
      <c r="O19" s="261" t="n">
        <v>2</v>
      </c>
      <c r="P19" s="261" t="n">
        <v>5</v>
      </c>
    </row>
    <row r="20" s="263" customFormat="true" ht="22.5" hidden="false" customHeight="true" outlineLevel="0" collapsed="false">
      <c r="A20" s="262" t="s">
        <v>210</v>
      </c>
      <c r="B20" s="260" t="n">
        <v>151</v>
      </c>
      <c r="C20" s="261" t="n">
        <v>90</v>
      </c>
      <c r="D20" s="261" t="n">
        <v>66</v>
      </c>
      <c r="E20" s="261" t="n">
        <v>60</v>
      </c>
      <c r="F20" s="261" t="n">
        <v>2</v>
      </c>
      <c r="G20" s="261" t="n">
        <v>3</v>
      </c>
      <c r="H20" s="261" t="n">
        <v>2</v>
      </c>
      <c r="I20" s="261" t="n">
        <v>12</v>
      </c>
      <c r="J20" s="261" t="n">
        <f aca="false">SUM(K20:M20)</f>
        <v>5</v>
      </c>
      <c r="K20" s="261" t="n">
        <v>2</v>
      </c>
      <c r="L20" s="261" t="n">
        <v>0</v>
      </c>
      <c r="M20" s="261" t="n">
        <v>3</v>
      </c>
      <c r="N20" s="261" t="n">
        <v>52</v>
      </c>
      <c r="O20" s="261" t="n">
        <v>5</v>
      </c>
      <c r="P20" s="261" t="n">
        <v>4</v>
      </c>
    </row>
    <row r="21" s="263" customFormat="true" ht="22.5" hidden="false" customHeight="true" outlineLevel="0" collapsed="false">
      <c r="A21" s="262" t="s">
        <v>211</v>
      </c>
      <c r="B21" s="260" t="n">
        <v>145</v>
      </c>
      <c r="C21" s="261" t="n">
        <v>89</v>
      </c>
      <c r="D21" s="261" t="n">
        <v>69</v>
      </c>
      <c r="E21" s="261" t="n">
        <v>54</v>
      </c>
      <c r="F21" s="261" t="n">
        <v>5</v>
      </c>
      <c r="G21" s="261" t="n">
        <v>3</v>
      </c>
      <c r="H21" s="261" t="n">
        <v>1</v>
      </c>
      <c r="I21" s="261" t="n">
        <v>6</v>
      </c>
      <c r="J21" s="261" t="n">
        <f aca="false">SUM(K21:M21)</f>
        <v>5</v>
      </c>
      <c r="K21" s="261" t="n">
        <v>4</v>
      </c>
      <c r="L21" s="261" t="n">
        <v>0</v>
      </c>
      <c r="M21" s="261" t="n">
        <v>1</v>
      </c>
      <c r="N21" s="261" t="n">
        <v>48</v>
      </c>
      <c r="O21" s="261" t="n">
        <v>5</v>
      </c>
      <c r="P21" s="261" t="n">
        <v>3</v>
      </c>
    </row>
    <row r="22" s="263" customFormat="true" ht="22.5" hidden="false" customHeight="true" outlineLevel="0" collapsed="false">
      <c r="A22" s="264" t="s">
        <v>212</v>
      </c>
      <c r="B22" s="265" t="n">
        <v>142</v>
      </c>
      <c r="C22" s="266" t="n">
        <v>95</v>
      </c>
      <c r="D22" s="266" t="n">
        <v>79</v>
      </c>
      <c r="E22" s="266" t="n">
        <v>71</v>
      </c>
      <c r="F22" s="266" t="n">
        <v>4</v>
      </c>
      <c r="G22" s="266" t="n">
        <v>1</v>
      </c>
      <c r="H22" s="266" t="n">
        <v>0</v>
      </c>
      <c r="I22" s="266" t="n">
        <v>10</v>
      </c>
      <c r="J22" s="266" t="n">
        <f aca="false">SUM(K22:M22)</f>
        <v>1</v>
      </c>
      <c r="K22" s="266" t="n">
        <v>0</v>
      </c>
      <c r="L22" s="266" t="n">
        <v>0</v>
      </c>
      <c r="M22" s="266" t="n">
        <v>1</v>
      </c>
      <c r="N22" s="266" t="n">
        <v>35</v>
      </c>
      <c r="O22" s="266" t="n">
        <v>5</v>
      </c>
      <c r="P22" s="266" t="n">
        <v>7</v>
      </c>
    </row>
    <row r="23" s="268" customFormat="true" ht="16.5" hidden="false" customHeight="false" outlineLevel="0" collapsed="false">
      <c r="J23" s="0"/>
    </row>
  </sheetData>
  <mergeCells count="10">
    <mergeCell ref="A1:P1"/>
    <mergeCell ref="A3:P3"/>
    <mergeCell ref="A5:A8"/>
    <mergeCell ref="N6:N8"/>
    <mergeCell ref="O6:O8"/>
    <mergeCell ref="P6:P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11.36"/>
    <col collapsed="false" customWidth="true" hidden="false" outlineLevel="0" max="3" min="3" style="8" width="21.37"/>
    <col collapsed="false" customWidth="true" hidden="false" outlineLevel="0" max="6" min="4" style="6" width="7.87"/>
    <col collapsed="false" customWidth="true" hidden="false" outlineLevel="0" max="7" min="7" style="7" width="11.36"/>
    <col collapsed="false" customWidth="true" hidden="false" outlineLevel="0" max="8" min="8" style="6" width="21.37"/>
    <col collapsed="false" customWidth="true" hidden="false" outlineLevel="0" max="11" min="9" style="6" width="7.87"/>
    <col collapsed="false" customWidth="true" hidden="false" outlineLevel="0" max="12" min="12" style="7" width="11.36"/>
    <col collapsed="false" customWidth="true" hidden="false" outlineLevel="0" max="13" min="13" style="6" width="21.3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s="9" customFormat="true" ht="25.5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8.45" hidden="false" customHeight="true" outlineLevel="0" collapsed="false">
      <c r="A2" s="11"/>
      <c r="B2" s="12"/>
      <c r="C2" s="11"/>
      <c r="D2" s="11"/>
      <c r="E2" s="11"/>
      <c r="F2" s="11"/>
      <c r="G2" s="12"/>
      <c r="H2" s="11"/>
      <c r="I2" s="11"/>
      <c r="J2" s="11"/>
      <c r="K2" s="11"/>
      <c r="L2" s="12"/>
      <c r="M2" s="11"/>
      <c r="N2" s="11"/>
      <c r="O2" s="11"/>
      <c r="P2" s="11"/>
    </row>
    <row r="3" customFormat="false" ht="16.5" hidden="false" customHeight="false" outlineLevel="0" collapsed="false">
      <c r="A3" s="14"/>
      <c r="B3" s="12"/>
      <c r="C3" s="15"/>
      <c r="D3" s="13"/>
      <c r="E3" s="13"/>
      <c r="F3" s="13"/>
      <c r="G3" s="12"/>
      <c r="H3" s="16" t="s">
        <v>26</v>
      </c>
      <c r="I3" s="16"/>
      <c r="J3" s="13"/>
      <c r="K3" s="13"/>
      <c r="L3" s="12"/>
      <c r="M3" s="13"/>
      <c r="N3" s="70" t="s">
        <v>32</v>
      </c>
      <c r="O3" s="70"/>
      <c r="P3" s="70"/>
    </row>
    <row r="4" customFormat="false" ht="18" hidden="false" customHeight="true" outlineLevel="0" collapsed="false">
      <c r="P4" s="17" t="s">
        <v>86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/>
      <c r="F6" s="18" t="s">
        <v>36</v>
      </c>
      <c r="G6" s="23" t="s">
        <v>33</v>
      </c>
      <c r="H6" s="24"/>
      <c r="I6" s="18" t="s">
        <v>34</v>
      </c>
      <c r="J6" s="79"/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38"/>
      <c r="F8" s="39" t="s">
        <v>45</v>
      </c>
      <c r="G8" s="36" t="s">
        <v>43</v>
      </c>
      <c r="H8" s="37"/>
      <c r="I8" s="35" t="s">
        <v>44</v>
      </c>
      <c r="J8" s="38"/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customFormat="false" ht="39" hidden="false" customHeight="true" outlineLevel="0" collapsed="false">
      <c r="A9" s="82"/>
      <c r="B9" s="83" t="s">
        <v>46</v>
      </c>
      <c r="C9" s="43" t="s">
        <v>47</v>
      </c>
      <c r="D9" s="84" t="n">
        <v>647</v>
      </c>
      <c r="E9" s="85" t="n">
        <v>412.052044657016</v>
      </c>
      <c r="F9" s="86" t="n">
        <v>100</v>
      </c>
      <c r="G9" s="83" t="s">
        <v>46</v>
      </c>
      <c r="H9" s="43" t="s">
        <v>47</v>
      </c>
      <c r="I9" s="84" t="n">
        <v>359</v>
      </c>
      <c r="J9" s="85" t="n">
        <v>442.009357301157</v>
      </c>
      <c r="K9" s="86" t="n">
        <v>100</v>
      </c>
      <c r="L9" s="83" t="s">
        <v>46</v>
      </c>
      <c r="M9" s="43" t="s">
        <v>47</v>
      </c>
      <c r="N9" s="84" t="n">
        <v>288</v>
      </c>
      <c r="O9" s="85" t="n">
        <v>379.952242114012</v>
      </c>
      <c r="P9" s="85" t="n">
        <v>100</v>
      </c>
    </row>
    <row r="10" s="8" customFormat="true" ht="39" hidden="false" customHeight="true" outlineLevel="0" collapsed="false">
      <c r="A10" s="87" t="n">
        <v>1</v>
      </c>
      <c r="B10" s="83" t="s">
        <v>90</v>
      </c>
      <c r="C10" s="88" t="s">
        <v>91</v>
      </c>
      <c r="D10" s="89" t="n">
        <v>131</v>
      </c>
      <c r="E10" s="90" t="n">
        <v>83.4293938950063</v>
      </c>
      <c r="F10" s="91" t="n">
        <v>20.2472952086553</v>
      </c>
      <c r="G10" s="92" t="s">
        <v>90</v>
      </c>
      <c r="H10" s="88" t="s">
        <v>91</v>
      </c>
      <c r="I10" s="89" t="n">
        <v>68</v>
      </c>
      <c r="J10" s="90" t="n">
        <v>83.7232208815563</v>
      </c>
      <c r="K10" s="91" t="n">
        <v>18.941504178273</v>
      </c>
      <c r="L10" s="83" t="s">
        <v>90</v>
      </c>
      <c r="M10" s="88" t="s">
        <v>91</v>
      </c>
      <c r="N10" s="89" t="n">
        <v>63</v>
      </c>
      <c r="O10" s="90" t="n">
        <v>83.1145529624401</v>
      </c>
      <c r="P10" s="93" t="n">
        <v>21.875</v>
      </c>
    </row>
    <row r="11" s="8" customFormat="true" ht="39" hidden="false" customHeight="true" outlineLevel="0" collapsed="false">
      <c r="A11" s="87" t="n">
        <v>2</v>
      </c>
      <c r="B11" s="83" t="s">
        <v>92</v>
      </c>
      <c r="C11" s="88" t="s">
        <v>93</v>
      </c>
      <c r="D11" s="89" t="n">
        <v>93</v>
      </c>
      <c r="E11" s="90" t="n">
        <v>59.228501009432</v>
      </c>
      <c r="F11" s="91" t="n">
        <v>14.3740340030912</v>
      </c>
      <c r="G11" s="94" t="s">
        <v>92</v>
      </c>
      <c r="H11" s="88" t="s">
        <v>93</v>
      </c>
      <c r="I11" s="89" t="n">
        <v>63</v>
      </c>
      <c r="J11" s="90" t="n">
        <v>77.5671016990889</v>
      </c>
      <c r="K11" s="91" t="n">
        <v>17.5487465181058</v>
      </c>
      <c r="L11" s="83" t="s">
        <v>92</v>
      </c>
      <c r="M11" s="88" t="s">
        <v>93</v>
      </c>
      <c r="N11" s="89" t="n">
        <v>30</v>
      </c>
      <c r="O11" s="90" t="n">
        <v>39.5783585535429</v>
      </c>
      <c r="P11" s="93" t="n">
        <v>10.4166666666667</v>
      </c>
    </row>
    <row r="12" s="8" customFormat="true" ht="39" hidden="false" customHeight="true" outlineLevel="0" collapsed="false">
      <c r="A12" s="87" t="n">
        <v>3</v>
      </c>
      <c r="B12" s="83" t="s">
        <v>94</v>
      </c>
      <c r="C12" s="88" t="s">
        <v>95</v>
      </c>
      <c r="D12" s="89" t="n">
        <v>63</v>
      </c>
      <c r="E12" s="90" t="n">
        <v>40.1225329418733</v>
      </c>
      <c r="F12" s="91" t="n">
        <v>9.7372488408037</v>
      </c>
      <c r="G12" s="92" t="s">
        <v>94</v>
      </c>
      <c r="H12" s="88" t="s">
        <v>95</v>
      </c>
      <c r="I12" s="89" t="n">
        <v>34</v>
      </c>
      <c r="J12" s="90" t="n">
        <v>41.8616104407781</v>
      </c>
      <c r="K12" s="91" t="n">
        <v>9.4707520891365</v>
      </c>
      <c r="L12" s="83" t="s">
        <v>94</v>
      </c>
      <c r="M12" s="88" t="s">
        <v>95</v>
      </c>
      <c r="N12" s="89" t="n">
        <v>29</v>
      </c>
      <c r="O12" s="90" t="n">
        <v>38.2590799350915</v>
      </c>
      <c r="P12" s="93" t="n">
        <v>10.0694444444444</v>
      </c>
    </row>
    <row r="13" s="8" customFormat="true" ht="39" hidden="false" customHeight="true" outlineLevel="0" collapsed="false">
      <c r="A13" s="87" t="n">
        <v>4</v>
      </c>
      <c r="B13" s="83" t="s">
        <v>60</v>
      </c>
      <c r="C13" s="88" t="s">
        <v>61</v>
      </c>
      <c r="D13" s="89" t="n">
        <v>34</v>
      </c>
      <c r="E13" s="90" t="n">
        <v>21.6534304765665</v>
      </c>
      <c r="F13" s="91" t="n">
        <v>5.2550231839258</v>
      </c>
      <c r="G13" s="94" t="s">
        <v>96</v>
      </c>
      <c r="H13" s="88" t="s">
        <v>97</v>
      </c>
      <c r="I13" s="89" t="n">
        <v>18</v>
      </c>
      <c r="J13" s="90" t="n">
        <v>22.1620290568825</v>
      </c>
      <c r="K13" s="91" t="n">
        <v>5.0139275766017</v>
      </c>
      <c r="L13" s="83" t="s">
        <v>60</v>
      </c>
      <c r="M13" s="88" t="s">
        <v>61</v>
      </c>
      <c r="N13" s="89" t="n">
        <v>23</v>
      </c>
      <c r="O13" s="90" t="n">
        <v>30.3434082243829</v>
      </c>
      <c r="P13" s="93" t="n">
        <v>7.9861111111111</v>
      </c>
    </row>
    <row r="14" s="8" customFormat="true" ht="39" hidden="false" customHeight="true" outlineLevel="0" collapsed="false">
      <c r="A14" s="87" t="n">
        <v>5</v>
      </c>
      <c r="B14" s="83" t="s">
        <v>96</v>
      </c>
      <c r="C14" s="88" t="s">
        <v>97</v>
      </c>
      <c r="D14" s="89" t="n">
        <v>28</v>
      </c>
      <c r="E14" s="90" t="n">
        <v>17.8322368630548</v>
      </c>
      <c r="F14" s="91" t="n">
        <v>4.3276661514683</v>
      </c>
      <c r="G14" s="92" t="s">
        <v>98</v>
      </c>
      <c r="H14" s="88" t="s">
        <v>99</v>
      </c>
      <c r="I14" s="89" t="n">
        <v>15</v>
      </c>
      <c r="J14" s="90" t="n">
        <v>18.4683575474021</v>
      </c>
      <c r="K14" s="91" t="n">
        <v>4.1782729805014</v>
      </c>
      <c r="L14" s="83" t="s">
        <v>98</v>
      </c>
      <c r="M14" s="88" t="s">
        <v>99</v>
      </c>
      <c r="N14" s="89" t="n">
        <v>11</v>
      </c>
      <c r="O14" s="90" t="n">
        <v>14.5120648029657</v>
      </c>
      <c r="P14" s="93" t="n">
        <v>3.8194444444444</v>
      </c>
    </row>
    <row r="15" s="8" customFormat="true" ht="39" hidden="false" customHeight="true" outlineLevel="0" collapsed="false">
      <c r="A15" s="87" t="n">
        <v>6</v>
      </c>
      <c r="B15" s="83" t="s">
        <v>98</v>
      </c>
      <c r="C15" s="88" t="s">
        <v>99</v>
      </c>
      <c r="D15" s="89" t="n">
        <v>26</v>
      </c>
      <c r="E15" s="90" t="n">
        <v>16.5585056585509</v>
      </c>
      <c r="F15" s="91" t="n">
        <v>4.0185471406492</v>
      </c>
      <c r="G15" s="92" t="s">
        <v>60</v>
      </c>
      <c r="H15" s="88" t="s">
        <v>61</v>
      </c>
      <c r="I15" s="89" t="n">
        <v>11</v>
      </c>
      <c r="J15" s="90" t="n">
        <v>13.5434622014282</v>
      </c>
      <c r="K15" s="91" t="n">
        <v>3.0640668523677</v>
      </c>
      <c r="L15" s="83" t="s">
        <v>96</v>
      </c>
      <c r="M15" s="88" t="s">
        <v>97</v>
      </c>
      <c r="N15" s="89" t="n">
        <v>10</v>
      </c>
      <c r="O15" s="90" t="n">
        <v>13.1927861845143</v>
      </c>
      <c r="P15" s="93" t="n">
        <v>3.4722222222222</v>
      </c>
    </row>
    <row r="16" s="8" customFormat="true" ht="39" hidden="false" customHeight="true" outlineLevel="0" collapsed="false">
      <c r="A16" s="87" t="n">
        <v>7</v>
      </c>
      <c r="B16" s="83" t="s">
        <v>100</v>
      </c>
      <c r="C16" s="88" t="s">
        <v>101</v>
      </c>
      <c r="D16" s="89" t="n">
        <v>17</v>
      </c>
      <c r="E16" s="90" t="n">
        <v>10.8267152382833</v>
      </c>
      <c r="F16" s="91" t="n">
        <v>2.6275115919629</v>
      </c>
      <c r="G16" s="92" t="s">
        <v>100</v>
      </c>
      <c r="H16" s="88" t="s">
        <v>101</v>
      </c>
      <c r="I16" s="89" t="n">
        <v>9</v>
      </c>
      <c r="J16" s="90" t="n">
        <v>11.0810145284413</v>
      </c>
      <c r="K16" s="91" t="n">
        <v>2.5069637883008</v>
      </c>
      <c r="L16" s="83" t="s">
        <v>100</v>
      </c>
      <c r="M16" s="88" t="s">
        <v>101</v>
      </c>
      <c r="N16" s="89" t="n">
        <v>8</v>
      </c>
      <c r="O16" s="90" t="n">
        <v>10.5542289476114</v>
      </c>
      <c r="P16" s="93" t="n">
        <v>2.7777777777778</v>
      </c>
    </row>
    <row r="17" s="8" customFormat="true" ht="39" hidden="false" customHeight="true" outlineLevel="0" collapsed="false">
      <c r="A17" s="87" t="n">
        <v>8</v>
      </c>
      <c r="B17" s="92" t="s">
        <v>50</v>
      </c>
      <c r="C17" s="88" t="s">
        <v>102</v>
      </c>
      <c r="D17" s="89" t="n">
        <v>12</v>
      </c>
      <c r="E17" s="90" t="n">
        <v>7.64238722702348</v>
      </c>
      <c r="F17" s="91" t="n">
        <v>1.854714064915</v>
      </c>
      <c r="G17" s="92" t="s">
        <v>52</v>
      </c>
      <c r="H17" s="88" t="s">
        <v>53</v>
      </c>
      <c r="I17" s="89" t="n">
        <v>7</v>
      </c>
      <c r="J17" s="90" t="n">
        <v>8.61856685545432</v>
      </c>
      <c r="K17" s="91" t="n">
        <v>1.949860724234</v>
      </c>
      <c r="L17" s="83" t="s">
        <v>50</v>
      </c>
      <c r="M17" s="88" t="s">
        <v>102</v>
      </c>
      <c r="N17" s="89" t="n">
        <v>7</v>
      </c>
      <c r="O17" s="90" t="n">
        <v>9.23495032916002</v>
      </c>
      <c r="P17" s="93" t="n">
        <v>2.4305555555556</v>
      </c>
    </row>
    <row r="18" s="8" customFormat="true" ht="39" hidden="false" customHeight="true" outlineLevel="0" collapsed="false">
      <c r="A18" s="87" t="n">
        <v>9</v>
      </c>
      <c r="B18" s="83" t="s">
        <v>103</v>
      </c>
      <c r="C18" s="88" t="s">
        <v>104</v>
      </c>
      <c r="D18" s="89" t="n">
        <v>11</v>
      </c>
      <c r="E18" s="90" t="n">
        <v>7.00552162477152</v>
      </c>
      <c r="F18" s="91" t="n">
        <v>1.7001545595054</v>
      </c>
      <c r="G18" s="92" t="s">
        <v>103</v>
      </c>
      <c r="H18" s="88" t="s">
        <v>104</v>
      </c>
      <c r="I18" s="89" t="n">
        <v>6</v>
      </c>
      <c r="J18" s="90" t="n">
        <v>7.38734301896085</v>
      </c>
      <c r="K18" s="91" t="n">
        <v>1.6713091922006</v>
      </c>
      <c r="L18" s="83" t="s">
        <v>103</v>
      </c>
      <c r="M18" s="88" t="s">
        <v>104</v>
      </c>
      <c r="N18" s="89" t="n">
        <v>5</v>
      </c>
      <c r="O18" s="90" t="n">
        <v>6.59639309225715</v>
      </c>
      <c r="P18" s="93" t="n">
        <v>1.7361111111111</v>
      </c>
    </row>
    <row r="19" s="8" customFormat="true" ht="39" hidden="false" customHeight="true" outlineLevel="0" collapsed="false">
      <c r="A19" s="87" t="n">
        <v>10</v>
      </c>
      <c r="B19" s="83" t="s">
        <v>52</v>
      </c>
      <c r="C19" s="88" t="s">
        <v>53</v>
      </c>
      <c r="D19" s="89" t="n">
        <v>10</v>
      </c>
      <c r="E19" s="90" t="n">
        <v>6.36865602251957</v>
      </c>
      <c r="F19" s="91" t="n">
        <v>1.5455950540958</v>
      </c>
      <c r="G19" s="92" t="s">
        <v>50</v>
      </c>
      <c r="H19" s="88" t="s">
        <v>102</v>
      </c>
      <c r="I19" s="89" t="n">
        <v>5</v>
      </c>
      <c r="J19" s="90" t="n">
        <v>6.15611918246737</v>
      </c>
      <c r="K19" s="91" t="n">
        <v>1.3927576601671</v>
      </c>
      <c r="L19" s="92" t="s">
        <v>105</v>
      </c>
      <c r="M19" s="88" t="s">
        <v>106</v>
      </c>
      <c r="N19" s="89" t="n">
        <v>4</v>
      </c>
      <c r="O19" s="90" t="n">
        <v>5.27711447380572</v>
      </c>
      <c r="P19" s="93" t="n">
        <v>1.3888888888889</v>
      </c>
    </row>
    <row r="20" s="8" customFormat="true" ht="39" hidden="false" customHeight="true" outlineLevel="0" collapsed="false">
      <c r="A20" s="95"/>
      <c r="B20" s="96"/>
      <c r="C20" s="97" t="s">
        <v>70</v>
      </c>
      <c r="D20" s="98" t="n">
        <v>222</v>
      </c>
      <c r="E20" s="99" t="n">
        <v>141.384163699934</v>
      </c>
      <c r="F20" s="100" t="n">
        <v>34.3122102009274</v>
      </c>
      <c r="G20" s="101"/>
      <c r="H20" s="97" t="s">
        <v>70</v>
      </c>
      <c r="I20" s="98" t="n">
        <v>123</v>
      </c>
      <c r="J20" s="99" t="n">
        <v>151.440531888697</v>
      </c>
      <c r="K20" s="100" t="n">
        <v>34.2618384401114</v>
      </c>
      <c r="L20" s="96"/>
      <c r="M20" s="97" t="s">
        <v>70</v>
      </c>
      <c r="N20" s="98" t="n">
        <v>98</v>
      </c>
      <c r="O20" s="99" t="n">
        <v>129.28930460824</v>
      </c>
      <c r="P20" s="102" t="n">
        <v>34.0277777777778</v>
      </c>
    </row>
    <row r="21" s="65" customFormat="true" ht="17.45" hidden="false" customHeight="true" outlineLevel="0" collapsed="false">
      <c r="A21" s="64" t="s">
        <v>107</v>
      </c>
      <c r="B21" s="66"/>
      <c r="C21" s="64"/>
      <c r="G21" s="66"/>
      <c r="H21" s="64"/>
      <c r="L21" s="103"/>
      <c r="M21" s="104"/>
    </row>
  </sheetData>
  <mergeCells count="3">
    <mergeCell ref="A1:P1"/>
    <mergeCell ref="H3:I3"/>
    <mergeCell ref="N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customFormat="false" ht="28.9" hidden="false" customHeight="true" outlineLevel="0" collapsed="false">
      <c r="A9" s="41"/>
      <c r="B9" s="106" t="s">
        <v>46</v>
      </c>
      <c r="C9" s="43" t="s">
        <v>47</v>
      </c>
      <c r="D9" s="44" t="n">
        <v>339</v>
      </c>
      <c r="E9" s="107" t="n">
        <v>12.2235305125824</v>
      </c>
      <c r="F9" s="108" t="n">
        <v>100</v>
      </c>
      <c r="G9" s="106" t="s">
        <v>46</v>
      </c>
      <c r="H9" s="43" t="s">
        <v>47</v>
      </c>
      <c r="I9" s="44" t="n">
        <v>185</v>
      </c>
      <c r="J9" s="107" t="n">
        <v>12.8448093604639</v>
      </c>
      <c r="K9" s="108" t="n">
        <v>100</v>
      </c>
      <c r="L9" s="106" t="s">
        <v>46</v>
      </c>
      <c r="M9" s="43" t="s">
        <v>47</v>
      </c>
      <c r="N9" s="44" t="n">
        <v>154</v>
      </c>
      <c r="O9" s="107" t="n">
        <v>11.5522902415404</v>
      </c>
      <c r="P9" s="109" t="n">
        <v>100</v>
      </c>
    </row>
    <row r="10" s="8" customFormat="true" ht="28.9" hidden="false" customHeight="true" outlineLevel="0" collapsed="false">
      <c r="A10" s="41" t="n">
        <v>1</v>
      </c>
      <c r="B10" s="106" t="s">
        <v>60</v>
      </c>
      <c r="C10" s="43" t="s">
        <v>61</v>
      </c>
      <c r="D10" s="44" t="n">
        <v>74</v>
      </c>
      <c r="E10" s="107" t="n">
        <v>2.66826329773185</v>
      </c>
      <c r="F10" s="91" t="n">
        <v>21.8289085545723</v>
      </c>
      <c r="G10" s="106" t="s">
        <v>48</v>
      </c>
      <c r="H10" s="43" t="s">
        <v>49</v>
      </c>
      <c r="I10" s="44" t="n">
        <v>39</v>
      </c>
      <c r="J10" s="107" t="n">
        <v>2.70782467598968</v>
      </c>
      <c r="K10" s="91" t="n">
        <v>21.0810810810811</v>
      </c>
      <c r="L10" s="106" t="s">
        <v>60</v>
      </c>
      <c r="M10" s="43" t="s">
        <v>61</v>
      </c>
      <c r="N10" s="44" t="n">
        <v>36</v>
      </c>
      <c r="O10" s="107" t="n">
        <v>2.70053538113931</v>
      </c>
      <c r="P10" s="110" t="n">
        <v>23.3766233766234</v>
      </c>
    </row>
    <row r="11" s="8" customFormat="true" ht="28.9" hidden="false" customHeight="true" outlineLevel="0" collapsed="false">
      <c r="A11" s="41" t="n">
        <v>2</v>
      </c>
      <c r="B11" s="106" t="s">
        <v>48</v>
      </c>
      <c r="C11" s="43" t="s">
        <v>49</v>
      </c>
      <c r="D11" s="44" t="n">
        <v>65</v>
      </c>
      <c r="E11" s="107" t="n">
        <v>2.34374478854825</v>
      </c>
      <c r="F11" s="91" t="n">
        <v>19.1740412979351</v>
      </c>
      <c r="G11" s="106" t="s">
        <v>60</v>
      </c>
      <c r="H11" s="43" t="s">
        <v>61</v>
      </c>
      <c r="I11" s="44" t="n">
        <v>38</v>
      </c>
      <c r="J11" s="107" t="n">
        <v>2.63839327404123</v>
      </c>
      <c r="K11" s="91" t="n">
        <v>20.5405405405405</v>
      </c>
      <c r="L11" s="106" t="s">
        <v>48</v>
      </c>
      <c r="M11" s="43" t="s">
        <v>49</v>
      </c>
      <c r="N11" s="44" t="n">
        <v>26</v>
      </c>
      <c r="O11" s="107" t="n">
        <v>1.95038666415617</v>
      </c>
      <c r="P11" s="110" t="n">
        <v>16.8831168831169</v>
      </c>
    </row>
    <row r="12" s="8" customFormat="true" ht="28.9" hidden="false" customHeight="true" outlineLevel="0" collapsed="false">
      <c r="A12" s="41" t="n">
        <v>3</v>
      </c>
      <c r="B12" s="106" t="s">
        <v>90</v>
      </c>
      <c r="C12" s="43" t="s">
        <v>109</v>
      </c>
      <c r="D12" s="44" t="n">
        <v>24</v>
      </c>
      <c r="E12" s="107" t="n">
        <v>0.865382691156276</v>
      </c>
      <c r="F12" s="91" t="n">
        <v>7.0796460176991</v>
      </c>
      <c r="G12" s="106" t="s">
        <v>90</v>
      </c>
      <c r="H12" s="43" t="s">
        <v>109</v>
      </c>
      <c r="I12" s="44" t="n">
        <v>17</v>
      </c>
      <c r="J12" s="107" t="n">
        <v>1.18033383312371</v>
      </c>
      <c r="K12" s="91" t="n">
        <v>9.1891891891892</v>
      </c>
      <c r="L12" s="106" t="s">
        <v>50</v>
      </c>
      <c r="M12" s="43" t="s">
        <v>51</v>
      </c>
      <c r="N12" s="44" t="n">
        <v>11</v>
      </c>
      <c r="O12" s="107" t="n">
        <v>0.825163588681456</v>
      </c>
      <c r="P12" s="110" t="n">
        <v>7.1428571428571</v>
      </c>
    </row>
    <row r="13" s="8" customFormat="true" ht="28.9" hidden="false" customHeight="true" outlineLevel="0" collapsed="false">
      <c r="A13" s="41" t="n">
        <v>4</v>
      </c>
      <c r="B13" s="106" t="s">
        <v>50</v>
      </c>
      <c r="C13" s="43" t="s">
        <v>51</v>
      </c>
      <c r="D13" s="44" t="n">
        <v>19</v>
      </c>
      <c r="E13" s="107" t="n">
        <v>0.685094630498718</v>
      </c>
      <c r="F13" s="91" t="n">
        <v>5.6047197640118</v>
      </c>
      <c r="G13" s="106" t="s">
        <v>110</v>
      </c>
      <c r="H13" s="43" t="s">
        <v>111</v>
      </c>
      <c r="I13" s="44" t="n">
        <v>13</v>
      </c>
      <c r="J13" s="107" t="n">
        <v>0.902608225329895</v>
      </c>
      <c r="K13" s="91" t="n">
        <v>7.027027027027</v>
      </c>
      <c r="L13" s="106" t="s">
        <v>71</v>
      </c>
      <c r="M13" s="43" t="s">
        <v>72</v>
      </c>
      <c r="N13" s="44" t="n">
        <v>9</v>
      </c>
      <c r="O13" s="107" t="n">
        <v>0.675133845284828</v>
      </c>
      <c r="P13" s="110" t="n">
        <v>5.8441558441558</v>
      </c>
    </row>
    <row r="14" s="8" customFormat="true" ht="28.9" hidden="false" customHeight="true" outlineLevel="0" collapsed="false">
      <c r="A14" s="41" t="n">
        <v>5</v>
      </c>
      <c r="B14" s="106" t="s">
        <v>110</v>
      </c>
      <c r="C14" s="43" t="s">
        <v>111</v>
      </c>
      <c r="D14" s="44" t="n">
        <v>19</v>
      </c>
      <c r="E14" s="107" t="n">
        <v>0.685094630498718</v>
      </c>
      <c r="F14" s="91" t="n">
        <v>5.6047197640118</v>
      </c>
      <c r="G14" s="106" t="s">
        <v>50</v>
      </c>
      <c r="H14" s="43" t="s">
        <v>51</v>
      </c>
      <c r="I14" s="44" t="n">
        <v>8</v>
      </c>
      <c r="J14" s="107" t="n">
        <v>0.555451215587628</v>
      </c>
      <c r="K14" s="91" t="n">
        <v>4.3243243243243</v>
      </c>
      <c r="L14" s="106" t="s">
        <v>90</v>
      </c>
      <c r="M14" s="43" t="s">
        <v>109</v>
      </c>
      <c r="N14" s="44" t="n">
        <v>7</v>
      </c>
      <c r="O14" s="107" t="n">
        <v>0.525104101888199</v>
      </c>
      <c r="P14" s="110" t="n">
        <v>4.5454545454545</v>
      </c>
    </row>
    <row r="15" s="8" customFormat="true" ht="28.9" hidden="false" customHeight="true" outlineLevel="0" collapsed="false">
      <c r="A15" s="41" t="n">
        <v>6</v>
      </c>
      <c r="B15" s="106" t="s">
        <v>71</v>
      </c>
      <c r="C15" s="43" t="s">
        <v>72</v>
      </c>
      <c r="D15" s="44" t="n">
        <v>14</v>
      </c>
      <c r="E15" s="107" t="n">
        <v>0.504806569841161</v>
      </c>
      <c r="F15" s="91" t="n">
        <v>4.1297935103245</v>
      </c>
      <c r="G15" s="106" t="s">
        <v>71</v>
      </c>
      <c r="H15" s="43" t="s">
        <v>72</v>
      </c>
      <c r="I15" s="44" t="n">
        <v>5</v>
      </c>
      <c r="J15" s="107" t="n">
        <v>0.347157009742267</v>
      </c>
      <c r="K15" s="91" t="n">
        <v>2.7027027027027</v>
      </c>
      <c r="L15" s="111" t="s">
        <v>110</v>
      </c>
      <c r="M15" s="43" t="s">
        <v>111</v>
      </c>
      <c r="N15" s="44" t="n">
        <v>6</v>
      </c>
      <c r="O15" s="107" t="n">
        <v>0.450089230189885</v>
      </c>
      <c r="P15" s="110" t="n">
        <v>3.8961038961039</v>
      </c>
    </row>
    <row r="16" s="8" customFormat="true" ht="28.9" hidden="false" customHeight="true" outlineLevel="0" collapsed="false">
      <c r="A16" s="41" t="n">
        <v>7</v>
      </c>
      <c r="B16" s="106" t="s">
        <v>75</v>
      </c>
      <c r="C16" s="43" t="s">
        <v>76</v>
      </c>
      <c r="D16" s="44" t="n">
        <v>7</v>
      </c>
      <c r="E16" s="107" t="n">
        <v>0.25240328492058</v>
      </c>
      <c r="F16" s="91" t="n">
        <v>2.0648967551622</v>
      </c>
      <c r="G16" s="106" t="s">
        <v>75</v>
      </c>
      <c r="H16" s="43" t="s">
        <v>76</v>
      </c>
      <c r="I16" s="44" t="n">
        <v>3</v>
      </c>
      <c r="J16" s="107" t="n">
        <v>0.20829420584536</v>
      </c>
      <c r="K16" s="91" t="n">
        <v>1.6216216216216</v>
      </c>
      <c r="L16" s="106" t="s">
        <v>75</v>
      </c>
      <c r="M16" s="43" t="s">
        <v>76</v>
      </c>
      <c r="N16" s="44" t="n">
        <v>4</v>
      </c>
      <c r="O16" s="107" t="n">
        <v>0.300059486793257</v>
      </c>
      <c r="P16" s="110" t="n">
        <v>2.5974025974026</v>
      </c>
    </row>
    <row r="17" s="8" customFormat="true" ht="28.9" hidden="false" customHeight="true" outlineLevel="0" collapsed="false">
      <c r="A17" s="112" t="n">
        <v>8</v>
      </c>
      <c r="B17" s="111" t="s">
        <v>52</v>
      </c>
      <c r="C17" s="43" t="s">
        <v>53</v>
      </c>
      <c r="D17" s="44" t="n">
        <v>5</v>
      </c>
      <c r="E17" s="107" t="n">
        <v>0.180288060657557</v>
      </c>
      <c r="F17" s="91" t="n">
        <v>1.4749262536873</v>
      </c>
      <c r="G17" s="106" t="s">
        <v>52</v>
      </c>
      <c r="H17" s="43" t="s">
        <v>53</v>
      </c>
      <c r="I17" s="44" t="n">
        <v>3</v>
      </c>
      <c r="J17" s="107" t="n">
        <v>0.20829420584536</v>
      </c>
      <c r="K17" s="91" t="n">
        <v>1.6216216216216</v>
      </c>
      <c r="L17" s="106" t="s">
        <v>81</v>
      </c>
      <c r="M17" s="43" t="s">
        <v>82</v>
      </c>
      <c r="N17" s="44" t="n">
        <v>3</v>
      </c>
      <c r="O17" s="107" t="n">
        <v>0.225044615094943</v>
      </c>
      <c r="P17" s="110" t="n">
        <v>1.9480519480519</v>
      </c>
    </row>
    <row r="18" s="8" customFormat="true" ht="28.9" hidden="false" customHeight="true" outlineLevel="0" collapsed="false">
      <c r="A18" s="41" t="n">
        <v>9</v>
      </c>
      <c r="B18" s="113" t="s">
        <v>79</v>
      </c>
      <c r="C18" s="49" t="s">
        <v>80</v>
      </c>
      <c r="D18" s="44" t="n">
        <v>4</v>
      </c>
      <c r="E18" s="107" t="n">
        <v>0.144230448526046</v>
      </c>
      <c r="F18" s="91" t="n">
        <v>1.1799410029499</v>
      </c>
      <c r="G18" s="106" t="s">
        <v>79</v>
      </c>
      <c r="H18" s="49" t="s">
        <v>80</v>
      </c>
      <c r="I18" s="44" t="n">
        <v>2</v>
      </c>
      <c r="J18" s="107" t="n">
        <v>0.138862803896907</v>
      </c>
      <c r="K18" s="91" t="n">
        <v>1.0810810810811</v>
      </c>
      <c r="L18" s="106" t="s">
        <v>79</v>
      </c>
      <c r="M18" s="49" t="s">
        <v>80</v>
      </c>
      <c r="N18" s="44" t="n">
        <v>2</v>
      </c>
      <c r="O18" s="107" t="n">
        <v>0.150029743396628</v>
      </c>
      <c r="P18" s="110" t="n">
        <v>1.2987012987013</v>
      </c>
    </row>
    <row r="19" s="8" customFormat="true" ht="28.9" hidden="false" customHeight="true" outlineLevel="0" collapsed="false">
      <c r="A19" s="41" t="n">
        <v>10</v>
      </c>
      <c r="B19" s="42" t="s">
        <v>56</v>
      </c>
      <c r="C19" s="43" t="s">
        <v>57</v>
      </c>
      <c r="D19" s="44" t="n">
        <v>4</v>
      </c>
      <c r="E19" s="107" t="n">
        <v>0.144230448526046</v>
      </c>
      <c r="F19" s="91" t="n">
        <v>1.1799410029499</v>
      </c>
      <c r="G19" s="113" t="s">
        <v>56</v>
      </c>
      <c r="H19" s="43" t="s">
        <v>57</v>
      </c>
      <c r="I19" s="44" t="n">
        <v>2</v>
      </c>
      <c r="J19" s="107" t="n">
        <v>0.138862803896907</v>
      </c>
      <c r="K19" s="91" t="n">
        <v>1.0810810810811</v>
      </c>
      <c r="L19" s="106" t="s">
        <v>56</v>
      </c>
      <c r="M19" s="43" t="s">
        <v>57</v>
      </c>
      <c r="N19" s="44" t="n">
        <v>2</v>
      </c>
      <c r="O19" s="107" t="n">
        <v>0.150029743396628</v>
      </c>
      <c r="P19" s="110" t="n">
        <v>1.2987012987013</v>
      </c>
    </row>
    <row r="20" s="8" customFormat="true" ht="28.9" hidden="false" customHeight="true" outlineLevel="0" collapsed="false">
      <c r="A20" s="41"/>
      <c r="B20" s="114"/>
      <c r="C20" s="115" t="s">
        <v>70</v>
      </c>
      <c r="D20" s="50" t="n">
        <v>104</v>
      </c>
      <c r="E20" s="107" t="n">
        <v>3.74999166167719</v>
      </c>
      <c r="F20" s="100" t="n">
        <v>30.6784660766962</v>
      </c>
      <c r="G20" s="116"/>
      <c r="H20" s="115" t="s">
        <v>70</v>
      </c>
      <c r="I20" s="50" t="n">
        <v>55</v>
      </c>
      <c r="J20" s="107" t="n">
        <v>3.81872710716494</v>
      </c>
      <c r="K20" s="100" t="n">
        <v>29.7297297297297</v>
      </c>
      <c r="L20" s="116"/>
      <c r="M20" s="115" t="s">
        <v>70</v>
      </c>
      <c r="N20" s="50" t="n">
        <v>48</v>
      </c>
      <c r="O20" s="117" t="n">
        <v>3.60071384151908</v>
      </c>
      <c r="P20" s="93" t="n">
        <v>31.1688311688312</v>
      </c>
    </row>
    <row r="21" s="8" customFormat="true" ht="28.9" hidden="false" customHeight="true" outlineLevel="0" collapsed="false">
      <c r="A21" s="52" t="n">
        <v>11</v>
      </c>
      <c r="B21" s="106" t="s">
        <v>81</v>
      </c>
      <c r="C21" s="43" t="s">
        <v>82</v>
      </c>
      <c r="D21" s="55" t="n">
        <v>3</v>
      </c>
      <c r="E21" s="118" t="n">
        <v>0.108172836394535</v>
      </c>
      <c r="F21" s="93" t="n">
        <v>0.8849557522124</v>
      </c>
      <c r="G21" s="119" t="s">
        <v>112</v>
      </c>
      <c r="H21" s="43" t="s">
        <v>113</v>
      </c>
      <c r="I21" s="55" t="n">
        <v>2</v>
      </c>
      <c r="J21" s="118" t="n">
        <v>0.138862803896907</v>
      </c>
      <c r="K21" s="91" t="n">
        <v>1.0810810810811</v>
      </c>
      <c r="L21" s="120" t="s">
        <v>52</v>
      </c>
      <c r="M21" s="43" t="s">
        <v>53</v>
      </c>
      <c r="N21" s="55" t="n">
        <v>2</v>
      </c>
      <c r="O21" s="107" t="n">
        <v>0.150029743396628</v>
      </c>
      <c r="P21" s="121" t="n">
        <v>1.2987012987013</v>
      </c>
    </row>
    <row r="22" s="8" customFormat="true" ht="28.9" hidden="false" customHeight="true" outlineLevel="0" collapsed="false">
      <c r="A22" s="41" t="n">
        <v>12</v>
      </c>
      <c r="B22" s="42" t="s">
        <v>112</v>
      </c>
      <c r="C22" s="43" t="s">
        <v>113</v>
      </c>
      <c r="D22" s="44" t="n">
        <v>3</v>
      </c>
      <c r="E22" s="107" t="n">
        <v>0.108172836394535</v>
      </c>
      <c r="F22" s="91" t="n">
        <v>0.8849557522124</v>
      </c>
      <c r="G22" s="42" t="s">
        <v>114</v>
      </c>
      <c r="H22" s="43" t="s">
        <v>115</v>
      </c>
      <c r="I22" s="44" t="n">
        <v>1</v>
      </c>
      <c r="J22" s="107" t="n">
        <v>0.0694314019484534</v>
      </c>
      <c r="K22" s="91" t="n">
        <v>0.5405405405405</v>
      </c>
      <c r="L22" s="122" t="s">
        <v>116</v>
      </c>
      <c r="M22" s="43" t="s">
        <v>117</v>
      </c>
      <c r="N22" s="44" t="n">
        <v>1</v>
      </c>
      <c r="O22" s="107" t="n">
        <v>0.0750148716983142</v>
      </c>
      <c r="P22" s="93" t="n">
        <v>0.6493506493506</v>
      </c>
    </row>
    <row r="23" s="8" customFormat="true" ht="28.9" hidden="false" customHeight="true" outlineLevel="0" collapsed="false">
      <c r="A23" s="41" t="n">
        <v>13</v>
      </c>
      <c r="B23" s="106" t="s">
        <v>116</v>
      </c>
      <c r="C23" s="43" t="s">
        <v>117</v>
      </c>
      <c r="D23" s="44" t="n">
        <v>2</v>
      </c>
      <c r="E23" s="107" t="n">
        <v>0.072115224263023</v>
      </c>
      <c r="F23" s="91" t="n">
        <v>0.5899705014749</v>
      </c>
      <c r="G23" s="106" t="s">
        <v>116</v>
      </c>
      <c r="H23" s="43" t="s">
        <v>117</v>
      </c>
      <c r="I23" s="44" t="n">
        <v>1</v>
      </c>
      <c r="J23" s="107" t="n">
        <v>0.0694314019484534</v>
      </c>
      <c r="K23" s="91" t="n">
        <v>0.5405405405405</v>
      </c>
      <c r="L23" s="111" t="s">
        <v>118</v>
      </c>
      <c r="M23" s="43" t="s">
        <v>119</v>
      </c>
      <c r="N23" s="44" t="n">
        <v>1</v>
      </c>
      <c r="O23" s="107" t="n">
        <v>0.0750148716983142</v>
      </c>
      <c r="P23" s="93" t="n">
        <v>0.6493506493506</v>
      </c>
    </row>
    <row r="24" s="8" customFormat="true" ht="28.9" hidden="false" customHeight="true" outlineLevel="0" collapsed="false">
      <c r="A24" s="41" t="n">
        <v>14</v>
      </c>
      <c r="B24" s="106" t="s">
        <v>120</v>
      </c>
      <c r="C24" s="43" t="s">
        <v>121</v>
      </c>
      <c r="D24" s="44" t="n">
        <v>2</v>
      </c>
      <c r="E24" s="107" t="n">
        <v>0.072115224263023</v>
      </c>
      <c r="F24" s="91" t="n">
        <v>0.5899705014749</v>
      </c>
      <c r="G24" s="42" t="s">
        <v>54</v>
      </c>
      <c r="H24" s="43" t="s">
        <v>55</v>
      </c>
      <c r="I24" s="44" t="n">
        <v>1</v>
      </c>
      <c r="J24" s="107" t="n">
        <v>0.0694314019484534</v>
      </c>
      <c r="K24" s="91" t="n">
        <v>0.5405405405405</v>
      </c>
      <c r="L24" s="111" t="s">
        <v>62</v>
      </c>
      <c r="M24" s="43" t="s">
        <v>63</v>
      </c>
      <c r="N24" s="44" t="n">
        <v>1</v>
      </c>
      <c r="O24" s="107" t="n">
        <v>0.0750148716983142</v>
      </c>
      <c r="P24" s="93" t="n">
        <v>0.6493506493506</v>
      </c>
    </row>
    <row r="25" s="124" customFormat="true" ht="28.9" hidden="false" customHeight="true" outlineLevel="0" collapsed="false">
      <c r="A25" s="58" t="n">
        <v>15</v>
      </c>
      <c r="B25" s="123" t="s">
        <v>114</v>
      </c>
      <c r="C25" s="60" t="s">
        <v>115</v>
      </c>
      <c r="D25" s="61" t="n">
        <v>1</v>
      </c>
      <c r="E25" s="117" t="n">
        <v>0.0360576121315115</v>
      </c>
      <c r="F25" s="100" t="n">
        <v>0.2949852507375</v>
      </c>
      <c r="G25" s="123" t="s">
        <v>122</v>
      </c>
      <c r="H25" s="60" t="s">
        <v>123</v>
      </c>
      <c r="I25" s="63" t="n">
        <v>1</v>
      </c>
      <c r="J25" s="117" t="n">
        <v>0.0694314019484534</v>
      </c>
      <c r="K25" s="100" t="n">
        <v>0.5405405405405</v>
      </c>
      <c r="L25" s="123" t="s">
        <v>120</v>
      </c>
      <c r="M25" s="60" t="s">
        <v>121</v>
      </c>
      <c r="N25" s="63" t="n">
        <v>1</v>
      </c>
      <c r="O25" s="117" t="n">
        <v>0.0750148716983142</v>
      </c>
      <c r="P25" s="102" t="n">
        <v>0.6493506493506</v>
      </c>
    </row>
    <row r="26" s="65" customFormat="true" ht="15.75" hidden="false" customHeight="true" outlineLevel="0" collapsed="false">
      <c r="A26" s="64" t="s">
        <v>124</v>
      </c>
      <c r="B26" s="64"/>
      <c r="G26" s="66"/>
      <c r="L26" s="66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6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tru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tru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tru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customFormat="false" ht="28.9" hidden="false" customHeight="true" outlineLevel="0" collapsed="false">
      <c r="A9" s="41"/>
      <c r="B9" s="106" t="s">
        <v>46</v>
      </c>
      <c r="C9" s="43" t="s">
        <v>47</v>
      </c>
      <c r="D9" s="44" t="n">
        <v>1136</v>
      </c>
      <c r="E9" s="107" t="n">
        <v>43.9308267367807</v>
      </c>
      <c r="F9" s="108" t="n">
        <v>100</v>
      </c>
      <c r="G9" s="106" t="s">
        <v>46</v>
      </c>
      <c r="H9" s="43" t="s">
        <v>47</v>
      </c>
      <c r="I9" s="44" t="n">
        <v>774</v>
      </c>
      <c r="J9" s="107" t="n">
        <v>57.4151605695821</v>
      </c>
      <c r="K9" s="108" t="n">
        <v>100</v>
      </c>
      <c r="L9" s="106" t="s">
        <v>46</v>
      </c>
      <c r="M9" s="43" t="s">
        <v>47</v>
      </c>
      <c r="N9" s="44" t="n">
        <v>362</v>
      </c>
      <c r="O9" s="107" t="n">
        <v>29.2452582489604</v>
      </c>
      <c r="P9" s="109" t="n">
        <v>100</v>
      </c>
    </row>
    <row r="10" s="8" customFormat="true" ht="28.9" hidden="false" customHeight="true" outlineLevel="0" collapsed="false">
      <c r="A10" s="41" t="n">
        <v>1</v>
      </c>
      <c r="B10" s="106" t="s">
        <v>60</v>
      </c>
      <c r="C10" s="43" t="s">
        <v>61</v>
      </c>
      <c r="D10" s="44" t="n">
        <v>478</v>
      </c>
      <c r="E10" s="107" t="n">
        <v>18.4849781515679</v>
      </c>
      <c r="F10" s="91" t="n">
        <v>42.0774647887324</v>
      </c>
      <c r="G10" s="106" t="s">
        <v>60</v>
      </c>
      <c r="H10" s="43" t="s">
        <v>61</v>
      </c>
      <c r="I10" s="44" t="n">
        <v>374</v>
      </c>
      <c r="J10" s="107" t="n">
        <v>27.7432429625629</v>
      </c>
      <c r="K10" s="91" t="n">
        <v>48.3204134366925</v>
      </c>
      <c r="L10" s="106" t="s">
        <v>60</v>
      </c>
      <c r="M10" s="43" t="s">
        <v>61</v>
      </c>
      <c r="N10" s="44" t="n">
        <v>104</v>
      </c>
      <c r="O10" s="107" t="n">
        <v>8.40195264611016</v>
      </c>
      <c r="P10" s="110" t="n">
        <v>28.7292817679558</v>
      </c>
    </row>
    <row r="11" s="8" customFormat="true" ht="28.9" hidden="false" customHeight="true" outlineLevel="0" collapsed="false">
      <c r="A11" s="41" t="n">
        <v>2</v>
      </c>
      <c r="B11" s="106" t="s">
        <v>71</v>
      </c>
      <c r="C11" s="43" t="s">
        <v>72</v>
      </c>
      <c r="D11" s="44" t="n">
        <v>247</v>
      </c>
      <c r="E11" s="107" t="n">
        <v>9.55186109505707</v>
      </c>
      <c r="F11" s="91" t="n">
        <v>21.7429577464789</v>
      </c>
      <c r="G11" s="106" t="s">
        <v>71</v>
      </c>
      <c r="H11" s="43" t="s">
        <v>72</v>
      </c>
      <c r="I11" s="44" t="n">
        <v>144</v>
      </c>
      <c r="J11" s="107" t="n">
        <v>10.6818903385269</v>
      </c>
      <c r="K11" s="91" t="n">
        <v>18.6046511627907</v>
      </c>
      <c r="L11" s="106" t="s">
        <v>71</v>
      </c>
      <c r="M11" s="43" t="s">
        <v>72</v>
      </c>
      <c r="N11" s="44" t="n">
        <v>103</v>
      </c>
      <c r="O11" s="107" t="n">
        <v>8.32116463989756</v>
      </c>
      <c r="P11" s="110" t="n">
        <v>28.4530386740332</v>
      </c>
    </row>
    <row r="12" s="8" customFormat="true" ht="28.9" hidden="false" customHeight="true" outlineLevel="0" collapsed="false">
      <c r="A12" s="41" t="n">
        <v>3</v>
      </c>
      <c r="B12" s="106" t="s">
        <v>48</v>
      </c>
      <c r="C12" s="43" t="s">
        <v>49</v>
      </c>
      <c r="D12" s="44" t="n">
        <v>104</v>
      </c>
      <c r="E12" s="107" t="n">
        <v>4.02183625055034</v>
      </c>
      <c r="F12" s="91" t="n">
        <v>9.1549295774648</v>
      </c>
      <c r="G12" s="106" t="s">
        <v>48</v>
      </c>
      <c r="H12" s="43" t="s">
        <v>49</v>
      </c>
      <c r="I12" s="44" t="n">
        <v>62</v>
      </c>
      <c r="J12" s="107" t="n">
        <v>4.59914722908798</v>
      </c>
      <c r="K12" s="91" t="n">
        <v>8.0103359173127</v>
      </c>
      <c r="L12" s="106" t="s">
        <v>48</v>
      </c>
      <c r="M12" s="43" t="s">
        <v>49</v>
      </c>
      <c r="N12" s="44" t="n">
        <v>42</v>
      </c>
      <c r="O12" s="107" t="n">
        <v>3.3930962609291</v>
      </c>
      <c r="P12" s="110" t="n">
        <v>11.6022099447514</v>
      </c>
    </row>
    <row r="13" s="8" customFormat="true" ht="28.9" hidden="false" customHeight="true" outlineLevel="0" collapsed="false">
      <c r="A13" s="41" t="n">
        <v>4</v>
      </c>
      <c r="B13" s="106" t="s">
        <v>50</v>
      </c>
      <c r="C13" s="43" t="s">
        <v>51</v>
      </c>
      <c r="D13" s="44" t="n">
        <v>47</v>
      </c>
      <c r="E13" s="107" t="n">
        <v>1.81756061322948</v>
      </c>
      <c r="F13" s="91" t="n">
        <v>4.137323943662</v>
      </c>
      <c r="G13" s="106" t="s">
        <v>50</v>
      </c>
      <c r="H13" s="43" t="s">
        <v>51</v>
      </c>
      <c r="I13" s="44" t="n">
        <v>35</v>
      </c>
      <c r="J13" s="107" t="n">
        <v>2.59629279061418</v>
      </c>
      <c r="K13" s="91" t="n">
        <v>4.5219638242894</v>
      </c>
      <c r="L13" s="106" t="s">
        <v>50</v>
      </c>
      <c r="M13" s="43" t="s">
        <v>51</v>
      </c>
      <c r="N13" s="44" t="n">
        <v>12</v>
      </c>
      <c r="O13" s="107" t="n">
        <v>0.969456074551172</v>
      </c>
      <c r="P13" s="110" t="n">
        <v>3.3149171270718</v>
      </c>
    </row>
    <row r="14" s="8" customFormat="true" ht="28.9" hidden="false" customHeight="true" outlineLevel="0" collapsed="false">
      <c r="A14" s="41" t="n">
        <v>5</v>
      </c>
      <c r="B14" s="106" t="s">
        <v>110</v>
      </c>
      <c r="C14" s="43" t="s">
        <v>111</v>
      </c>
      <c r="D14" s="44" t="n">
        <v>17</v>
      </c>
      <c r="E14" s="107" t="n">
        <v>0.657415540955345</v>
      </c>
      <c r="F14" s="91" t="n">
        <v>1.4964788732394</v>
      </c>
      <c r="G14" s="106" t="s">
        <v>110</v>
      </c>
      <c r="H14" s="43" t="s">
        <v>111</v>
      </c>
      <c r="I14" s="44" t="n">
        <v>14</v>
      </c>
      <c r="J14" s="107" t="n">
        <v>1.03851711624567</v>
      </c>
      <c r="K14" s="91" t="n">
        <v>1.8087855297158</v>
      </c>
      <c r="L14" s="106" t="s">
        <v>81</v>
      </c>
      <c r="M14" s="43" t="s">
        <v>82</v>
      </c>
      <c r="N14" s="44" t="n">
        <v>8</v>
      </c>
      <c r="O14" s="107" t="n">
        <v>0.646304049700782</v>
      </c>
      <c r="P14" s="110" t="n">
        <v>2.2099447513812</v>
      </c>
    </row>
    <row r="15" s="8" customFormat="true" ht="28.9" hidden="false" customHeight="true" outlineLevel="0" collapsed="false">
      <c r="A15" s="41" t="n">
        <v>6</v>
      </c>
      <c r="B15" s="106" t="s">
        <v>81</v>
      </c>
      <c r="C15" s="43" t="s">
        <v>82</v>
      </c>
      <c r="D15" s="44" t="n">
        <v>14</v>
      </c>
      <c r="E15" s="107" t="n">
        <v>0.541401033727931</v>
      </c>
      <c r="F15" s="91" t="n">
        <v>1.2323943661972</v>
      </c>
      <c r="G15" s="106" t="s">
        <v>90</v>
      </c>
      <c r="H15" s="43" t="s">
        <v>109</v>
      </c>
      <c r="I15" s="44" t="n">
        <v>8</v>
      </c>
      <c r="J15" s="107" t="n">
        <v>0.593438352140384</v>
      </c>
      <c r="K15" s="91" t="n">
        <v>1.0335917312661</v>
      </c>
      <c r="L15" s="106" t="s">
        <v>56</v>
      </c>
      <c r="M15" s="43" t="s">
        <v>57</v>
      </c>
      <c r="N15" s="44" t="n">
        <v>7</v>
      </c>
      <c r="O15" s="107" t="n">
        <v>0.565516043488184</v>
      </c>
      <c r="P15" s="110" t="n">
        <v>1.9337016574586</v>
      </c>
    </row>
    <row r="16" s="8" customFormat="true" ht="28.9" hidden="false" customHeight="true" outlineLevel="0" collapsed="false">
      <c r="A16" s="41" t="n">
        <v>7</v>
      </c>
      <c r="B16" s="106" t="s">
        <v>56</v>
      </c>
      <c r="C16" s="43" t="s">
        <v>57</v>
      </c>
      <c r="D16" s="44" t="n">
        <v>12</v>
      </c>
      <c r="E16" s="107" t="n">
        <v>0.464058028909655</v>
      </c>
      <c r="F16" s="91" t="n">
        <v>1.056338028169</v>
      </c>
      <c r="G16" s="106" t="s">
        <v>81</v>
      </c>
      <c r="H16" s="43" t="s">
        <v>82</v>
      </c>
      <c r="I16" s="44" t="n">
        <v>6</v>
      </c>
      <c r="J16" s="107" t="n">
        <v>0.445078764105288</v>
      </c>
      <c r="K16" s="91" t="n">
        <v>0.7751937984496</v>
      </c>
      <c r="L16" s="106" t="s">
        <v>62</v>
      </c>
      <c r="M16" s="43" t="s">
        <v>63</v>
      </c>
      <c r="N16" s="44" t="n">
        <v>4</v>
      </c>
      <c r="O16" s="107" t="n">
        <v>0.323152024850391</v>
      </c>
      <c r="P16" s="110" t="n">
        <v>1.1049723756906</v>
      </c>
    </row>
    <row r="17" s="8" customFormat="true" ht="28.9" hidden="false" customHeight="true" outlineLevel="0" collapsed="false">
      <c r="A17" s="41" t="n">
        <v>8</v>
      </c>
      <c r="B17" s="106" t="s">
        <v>90</v>
      </c>
      <c r="C17" s="43" t="s">
        <v>109</v>
      </c>
      <c r="D17" s="44" t="n">
        <v>10</v>
      </c>
      <c r="E17" s="107" t="n">
        <v>0.386715024091379</v>
      </c>
      <c r="F17" s="91" t="n">
        <v>0.8802816901408</v>
      </c>
      <c r="G17" s="106" t="s">
        <v>54</v>
      </c>
      <c r="H17" s="43" t="s">
        <v>55</v>
      </c>
      <c r="I17" s="44" t="n">
        <v>5</v>
      </c>
      <c r="J17" s="107" t="n">
        <v>0.37089897008774</v>
      </c>
      <c r="K17" s="93" t="n">
        <v>0.6459948320413</v>
      </c>
      <c r="L17" s="111" t="s">
        <v>75</v>
      </c>
      <c r="M17" s="43" t="s">
        <v>76</v>
      </c>
      <c r="N17" s="44" t="n">
        <v>3</v>
      </c>
      <c r="O17" s="107" t="n">
        <v>0.242364018637793</v>
      </c>
      <c r="P17" s="110" t="n">
        <v>0.828729281768</v>
      </c>
    </row>
    <row r="18" s="8" customFormat="true" ht="28.9" hidden="false" customHeight="true" outlineLevel="0" collapsed="false">
      <c r="A18" s="41" t="n">
        <v>9</v>
      </c>
      <c r="B18" s="106" t="s">
        <v>54</v>
      </c>
      <c r="C18" s="43" t="s">
        <v>55</v>
      </c>
      <c r="D18" s="44" t="n">
        <v>7</v>
      </c>
      <c r="E18" s="107" t="n">
        <v>0.270700516863965</v>
      </c>
      <c r="F18" s="91" t="n">
        <v>0.6161971830986</v>
      </c>
      <c r="G18" s="106" t="s">
        <v>56</v>
      </c>
      <c r="H18" s="43" t="s">
        <v>57</v>
      </c>
      <c r="I18" s="44" t="n">
        <v>5</v>
      </c>
      <c r="J18" s="107" t="n">
        <v>0.37089897008774</v>
      </c>
      <c r="K18" s="91" t="n">
        <v>0.6459948320413</v>
      </c>
      <c r="L18" s="113" t="s">
        <v>66</v>
      </c>
      <c r="M18" s="43" t="s">
        <v>67</v>
      </c>
      <c r="N18" s="44" t="n">
        <v>3</v>
      </c>
      <c r="O18" s="107" t="n">
        <v>0.242364018637793</v>
      </c>
      <c r="P18" s="110" t="n">
        <v>0.828729281768</v>
      </c>
    </row>
    <row r="19" s="8" customFormat="true" ht="28.9" hidden="false" customHeight="true" outlineLevel="0" collapsed="false">
      <c r="A19" s="41" t="n">
        <v>10</v>
      </c>
      <c r="B19" s="106" t="s">
        <v>62</v>
      </c>
      <c r="C19" s="43" t="s">
        <v>63</v>
      </c>
      <c r="D19" s="44" t="n">
        <v>7</v>
      </c>
      <c r="E19" s="107" t="n">
        <v>0.270700516863965</v>
      </c>
      <c r="F19" s="91" t="n">
        <v>0.6161971830986</v>
      </c>
      <c r="G19" s="106" t="s">
        <v>116</v>
      </c>
      <c r="H19" s="43" t="s">
        <v>117</v>
      </c>
      <c r="I19" s="44" t="n">
        <v>4</v>
      </c>
      <c r="J19" s="107" t="n">
        <v>0.296719176070192</v>
      </c>
      <c r="K19" s="91" t="n">
        <v>0.5167958656331</v>
      </c>
      <c r="L19" s="106" t="s">
        <v>110</v>
      </c>
      <c r="M19" s="43" t="s">
        <v>111</v>
      </c>
      <c r="N19" s="44" t="n">
        <v>3</v>
      </c>
      <c r="O19" s="107" t="n">
        <v>0.242364018637793</v>
      </c>
      <c r="P19" s="110" t="n">
        <v>0.828729281768</v>
      </c>
    </row>
    <row r="20" s="8" customFormat="true" ht="28.9" hidden="false" customHeight="true" outlineLevel="0" collapsed="false">
      <c r="A20" s="41"/>
      <c r="B20" s="116"/>
      <c r="C20" s="49" t="s">
        <v>70</v>
      </c>
      <c r="D20" s="50" t="n">
        <v>193</v>
      </c>
      <c r="E20" s="107" t="n">
        <v>7.46359996496362</v>
      </c>
      <c r="F20" s="100" t="n">
        <v>16.9894366197183</v>
      </c>
      <c r="G20" s="116"/>
      <c r="H20" s="49" t="s">
        <v>70</v>
      </c>
      <c r="I20" s="50" t="n">
        <v>117</v>
      </c>
      <c r="J20" s="117" t="n">
        <v>8.67903590005311</v>
      </c>
      <c r="K20" s="100" t="n">
        <v>15.1162790697674</v>
      </c>
      <c r="L20" s="116"/>
      <c r="M20" s="49" t="s">
        <v>70</v>
      </c>
      <c r="N20" s="50" t="n">
        <v>73</v>
      </c>
      <c r="O20" s="117" t="n">
        <v>5.89752445351963</v>
      </c>
      <c r="P20" s="93" t="n">
        <v>20.1657458563536</v>
      </c>
    </row>
    <row r="21" s="8" customFormat="true" ht="28.9" hidden="false" customHeight="true" outlineLevel="0" collapsed="false">
      <c r="A21" s="52" t="n">
        <v>11</v>
      </c>
      <c r="B21" s="119" t="s">
        <v>75</v>
      </c>
      <c r="C21" s="125" t="s">
        <v>76</v>
      </c>
      <c r="D21" s="55" t="n">
        <v>5</v>
      </c>
      <c r="E21" s="118" t="n">
        <v>0.19335751204569</v>
      </c>
      <c r="F21" s="91" t="n">
        <v>0.4401408450704</v>
      </c>
      <c r="G21" s="119" t="s">
        <v>64</v>
      </c>
      <c r="H21" s="125" t="s">
        <v>65</v>
      </c>
      <c r="I21" s="55" t="n">
        <v>4</v>
      </c>
      <c r="J21" s="107" t="n">
        <v>0.296719176070192</v>
      </c>
      <c r="K21" s="91" t="n">
        <v>0.5167958656331</v>
      </c>
      <c r="L21" s="119" t="s">
        <v>54</v>
      </c>
      <c r="M21" s="125" t="s">
        <v>55</v>
      </c>
      <c r="N21" s="55" t="n">
        <v>2</v>
      </c>
      <c r="O21" s="107" t="n">
        <v>0.161576012425195</v>
      </c>
      <c r="P21" s="121" t="n">
        <v>0.5524861878453</v>
      </c>
    </row>
    <row r="22" s="8" customFormat="true" ht="28.9" hidden="false" customHeight="true" outlineLevel="0" collapsed="false">
      <c r="A22" s="41" t="n">
        <v>12</v>
      </c>
      <c r="B22" s="106" t="s">
        <v>116</v>
      </c>
      <c r="C22" s="43" t="s">
        <v>117</v>
      </c>
      <c r="D22" s="44" t="n">
        <v>5</v>
      </c>
      <c r="E22" s="107" t="n">
        <v>0.19335751204569</v>
      </c>
      <c r="F22" s="93" t="n">
        <v>0.4401408450704</v>
      </c>
      <c r="G22" s="111" t="s">
        <v>79</v>
      </c>
      <c r="H22" s="43" t="s">
        <v>80</v>
      </c>
      <c r="I22" s="44" t="n">
        <v>3</v>
      </c>
      <c r="J22" s="107" t="n">
        <v>0.222539382052644</v>
      </c>
      <c r="K22" s="91" t="n">
        <v>0.3875968992248</v>
      </c>
      <c r="L22" s="106" t="s">
        <v>52</v>
      </c>
      <c r="M22" s="43" t="s">
        <v>53</v>
      </c>
      <c r="N22" s="44" t="n">
        <v>2</v>
      </c>
      <c r="O22" s="107" t="n">
        <v>0.161576012425195</v>
      </c>
      <c r="P22" s="93" t="n">
        <v>0.5524861878453</v>
      </c>
    </row>
    <row r="23" s="8" customFormat="true" ht="28.9" hidden="false" customHeight="true" outlineLevel="0" collapsed="false">
      <c r="A23" s="41" t="n">
        <v>13</v>
      </c>
      <c r="B23" s="106" t="s">
        <v>66</v>
      </c>
      <c r="C23" s="43" t="s">
        <v>67</v>
      </c>
      <c r="D23" s="44" t="n">
        <v>5</v>
      </c>
      <c r="E23" s="107" t="n">
        <v>0.19335751204569</v>
      </c>
      <c r="F23" s="91" t="n">
        <v>0.4401408450704</v>
      </c>
      <c r="G23" s="111" t="s">
        <v>126</v>
      </c>
      <c r="H23" s="43" t="s">
        <v>127</v>
      </c>
      <c r="I23" s="44" t="n">
        <v>3</v>
      </c>
      <c r="J23" s="107" t="n">
        <v>0.222539382052644</v>
      </c>
      <c r="K23" s="91" t="n">
        <v>0.3875968992248</v>
      </c>
      <c r="L23" s="42" t="s">
        <v>120</v>
      </c>
      <c r="M23" s="43" t="s">
        <v>121</v>
      </c>
      <c r="N23" s="44" t="n">
        <v>2</v>
      </c>
      <c r="O23" s="107" t="n">
        <v>0.161576012425195</v>
      </c>
      <c r="P23" s="93" t="n">
        <v>0.5524861878453</v>
      </c>
    </row>
    <row r="24" s="8" customFormat="true" ht="28.9" hidden="false" customHeight="true" outlineLevel="0" collapsed="false">
      <c r="A24" s="41" t="n">
        <v>14</v>
      </c>
      <c r="B24" s="42" t="s">
        <v>52</v>
      </c>
      <c r="C24" s="43" t="s">
        <v>53</v>
      </c>
      <c r="D24" s="44" t="n">
        <v>4</v>
      </c>
      <c r="E24" s="107" t="n">
        <v>0.154686009636552</v>
      </c>
      <c r="F24" s="91" t="n">
        <v>0.3521126760563</v>
      </c>
      <c r="G24" s="42" t="s">
        <v>62</v>
      </c>
      <c r="H24" s="43" t="s">
        <v>63</v>
      </c>
      <c r="I24" s="44" t="n">
        <v>3</v>
      </c>
      <c r="J24" s="107" t="n">
        <v>0.222539382052644</v>
      </c>
      <c r="K24" s="93" t="n">
        <v>0.3875968992248</v>
      </c>
      <c r="L24" s="111" t="s">
        <v>90</v>
      </c>
      <c r="M24" s="43" t="s">
        <v>109</v>
      </c>
      <c r="N24" s="44" t="n">
        <v>2</v>
      </c>
      <c r="O24" s="107" t="n">
        <v>0.161576012425195</v>
      </c>
      <c r="P24" s="93" t="n">
        <v>0.5524861878453</v>
      </c>
    </row>
    <row r="25" s="124" customFormat="true" ht="28.9" hidden="false" customHeight="true" outlineLevel="0" collapsed="false">
      <c r="A25" s="58" t="n">
        <v>15</v>
      </c>
      <c r="B25" s="123" t="s">
        <v>64</v>
      </c>
      <c r="C25" s="60" t="s">
        <v>65</v>
      </c>
      <c r="D25" s="61" t="n">
        <v>4</v>
      </c>
      <c r="E25" s="117" t="n">
        <v>0.154686009636552</v>
      </c>
      <c r="F25" s="100" t="n">
        <v>0.3521126760563</v>
      </c>
      <c r="G25" s="123" t="s">
        <v>75</v>
      </c>
      <c r="H25" s="60" t="s">
        <v>76</v>
      </c>
      <c r="I25" s="63" t="n">
        <v>2</v>
      </c>
      <c r="J25" s="117" t="n">
        <v>0.148359588035096</v>
      </c>
      <c r="K25" s="100" t="n">
        <v>0.2583979328165</v>
      </c>
      <c r="L25" s="123" t="s">
        <v>116</v>
      </c>
      <c r="M25" s="60" t="s">
        <v>117</v>
      </c>
      <c r="N25" s="63" t="n">
        <v>1</v>
      </c>
      <c r="O25" s="117" t="n">
        <v>0.0807880062125977</v>
      </c>
      <c r="P25" s="102" t="n">
        <v>0.2762430939227</v>
      </c>
    </row>
    <row r="26" s="65" customFormat="true" ht="14.25" hidden="false" customHeight="true" outlineLevel="0" collapsed="false">
      <c r="A26" s="64" t="s">
        <v>128</v>
      </c>
      <c r="B26" s="64"/>
      <c r="G26" s="66"/>
      <c r="L26" s="66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5.2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3.7" hidden="false" customHeight="tru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3.7" hidden="false" customHeight="tru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3.7" hidden="false" customHeight="tru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43" t="s">
        <v>47</v>
      </c>
      <c r="D9" s="126" t="n">
        <v>7414</v>
      </c>
      <c r="E9" s="127" t="n">
        <v>105.622014511274</v>
      </c>
      <c r="F9" s="128" t="n">
        <v>100</v>
      </c>
      <c r="G9" s="106" t="s">
        <v>46</v>
      </c>
      <c r="H9" s="43" t="s">
        <v>47</v>
      </c>
      <c r="I9" s="126" t="n">
        <v>5160</v>
      </c>
      <c r="J9" s="127" t="n">
        <v>145.54930122937</v>
      </c>
      <c r="K9" s="128" t="n">
        <v>100</v>
      </c>
      <c r="L9" s="106" t="s">
        <v>46</v>
      </c>
      <c r="M9" s="43" t="s">
        <v>47</v>
      </c>
      <c r="N9" s="126" t="n">
        <v>2254</v>
      </c>
      <c r="O9" s="127" t="n">
        <v>64.8786281768113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48</v>
      </c>
      <c r="C10" s="43" t="s">
        <v>49</v>
      </c>
      <c r="D10" s="126" t="n">
        <v>1835</v>
      </c>
      <c r="E10" s="127" t="n">
        <v>26.1419472117868</v>
      </c>
      <c r="F10" s="91" t="n">
        <v>24.7504720798489</v>
      </c>
      <c r="G10" s="106" t="s">
        <v>48</v>
      </c>
      <c r="H10" s="43" t="s">
        <v>49</v>
      </c>
      <c r="I10" s="126" t="n">
        <v>1015</v>
      </c>
      <c r="J10" s="127" t="n">
        <v>28.6303373542268</v>
      </c>
      <c r="K10" s="91" t="n">
        <v>19.6705426356589</v>
      </c>
      <c r="L10" s="106" t="s">
        <v>48</v>
      </c>
      <c r="M10" s="43" t="s">
        <v>49</v>
      </c>
      <c r="N10" s="126" t="n">
        <v>820</v>
      </c>
      <c r="O10" s="127" t="n">
        <v>23.6026952550955</v>
      </c>
      <c r="P10" s="110" t="n">
        <v>36.379769299024</v>
      </c>
    </row>
    <row r="11" s="130" customFormat="true" ht="28.9" hidden="false" customHeight="true" outlineLevel="0" collapsed="false">
      <c r="A11" s="41" t="n">
        <v>2</v>
      </c>
      <c r="B11" s="106" t="s">
        <v>71</v>
      </c>
      <c r="C11" s="43" t="s">
        <v>72</v>
      </c>
      <c r="D11" s="126" t="n">
        <v>1019</v>
      </c>
      <c r="E11" s="127" t="n">
        <v>14.5169723208778</v>
      </c>
      <c r="F11" s="91" t="n">
        <v>13.7442676018344</v>
      </c>
      <c r="G11" s="106" t="s">
        <v>60</v>
      </c>
      <c r="H11" s="43" t="s">
        <v>61</v>
      </c>
      <c r="I11" s="126" t="n">
        <v>799</v>
      </c>
      <c r="J11" s="127" t="n">
        <v>22.537575907416</v>
      </c>
      <c r="K11" s="91" t="n">
        <v>15.484496124031</v>
      </c>
      <c r="L11" s="106" t="s">
        <v>71</v>
      </c>
      <c r="M11" s="43" t="s">
        <v>72</v>
      </c>
      <c r="N11" s="126" t="n">
        <v>348</v>
      </c>
      <c r="O11" s="127" t="n">
        <v>10.0167535960649</v>
      </c>
      <c r="P11" s="110" t="n">
        <v>15.4392191659272</v>
      </c>
    </row>
    <row r="12" s="130" customFormat="true" ht="28.9" hidden="false" customHeight="true" outlineLevel="0" collapsed="false">
      <c r="A12" s="41" t="n">
        <v>3</v>
      </c>
      <c r="B12" s="106" t="s">
        <v>60</v>
      </c>
      <c r="C12" s="43" t="s">
        <v>61</v>
      </c>
      <c r="D12" s="126" t="n">
        <v>1009</v>
      </c>
      <c r="E12" s="127" t="n">
        <v>14.3745093932931</v>
      </c>
      <c r="F12" s="91" t="n">
        <v>13.609387644996</v>
      </c>
      <c r="G12" s="106" t="s">
        <v>71</v>
      </c>
      <c r="H12" s="43" t="s">
        <v>72</v>
      </c>
      <c r="I12" s="126" t="n">
        <v>671</v>
      </c>
      <c r="J12" s="127" t="n">
        <v>18.9270506056022</v>
      </c>
      <c r="K12" s="91" t="n">
        <v>13.0038759689922</v>
      </c>
      <c r="L12" s="106" t="s">
        <v>60</v>
      </c>
      <c r="M12" s="43" t="s">
        <v>61</v>
      </c>
      <c r="N12" s="126" t="n">
        <v>210</v>
      </c>
      <c r="O12" s="127" t="n">
        <v>6.04459268728055</v>
      </c>
      <c r="P12" s="110" t="n">
        <v>9.3167701863354</v>
      </c>
    </row>
    <row r="13" s="130" customFormat="true" ht="28.9" hidden="false" customHeight="true" outlineLevel="0" collapsed="false">
      <c r="A13" s="41" t="n">
        <v>4</v>
      </c>
      <c r="B13" s="106" t="s">
        <v>50</v>
      </c>
      <c r="C13" s="43" t="s">
        <v>51</v>
      </c>
      <c r="D13" s="126" t="n">
        <v>705</v>
      </c>
      <c r="E13" s="127" t="n">
        <v>10.0436363947192</v>
      </c>
      <c r="F13" s="91" t="n">
        <v>9.5090369571082</v>
      </c>
      <c r="G13" s="106" t="s">
        <v>50</v>
      </c>
      <c r="H13" s="43" t="s">
        <v>51</v>
      </c>
      <c r="I13" s="126" t="n">
        <v>558</v>
      </c>
      <c r="J13" s="127" t="n">
        <v>15.7396337375946</v>
      </c>
      <c r="K13" s="91" t="n">
        <v>10.8139534883721</v>
      </c>
      <c r="L13" s="106" t="s">
        <v>50</v>
      </c>
      <c r="M13" s="43" t="s">
        <v>51</v>
      </c>
      <c r="N13" s="126" t="n">
        <v>147</v>
      </c>
      <c r="O13" s="127" t="n">
        <v>4.23121488109639</v>
      </c>
      <c r="P13" s="110" t="n">
        <v>6.5217391304348</v>
      </c>
    </row>
    <row r="14" s="130" customFormat="true" ht="28.9" hidden="false" customHeight="true" outlineLevel="0" collapsed="false">
      <c r="A14" s="41" t="n">
        <v>5</v>
      </c>
      <c r="B14" s="106" t="s">
        <v>66</v>
      </c>
      <c r="C14" s="43" t="s">
        <v>67</v>
      </c>
      <c r="D14" s="126" t="n">
        <v>497</v>
      </c>
      <c r="E14" s="127" t="n">
        <v>7.08040750095806</v>
      </c>
      <c r="F14" s="91" t="n">
        <v>6.7035338548692</v>
      </c>
      <c r="G14" s="106" t="s">
        <v>66</v>
      </c>
      <c r="H14" s="43" t="s">
        <v>67</v>
      </c>
      <c r="I14" s="126" t="n">
        <v>450</v>
      </c>
      <c r="J14" s="127" t="n">
        <v>12.6932530141892</v>
      </c>
      <c r="K14" s="91" t="n">
        <v>8.7209302325581</v>
      </c>
      <c r="L14" s="106" t="s">
        <v>56</v>
      </c>
      <c r="M14" s="43" t="s">
        <v>57</v>
      </c>
      <c r="N14" s="126" t="n">
        <v>97</v>
      </c>
      <c r="O14" s="127" t="n">
        <v>2.79202614602959</v>
      </c>
      <c r="P14" s="110" t="n">
        <v>4.3034605146406</v>
      </c>
    </row>
    <row r="15" s="130" customFormat="true" ht="28.9" hidden="false" customHeight="true" outlineLevel="0" collapsed="false">
      <c r="A15" s="41" t="n">
        <v>6</v>
      </c>
      <c r="B15" s="106" t="s">
        <v>56</v>
      </c>
      <c r="C15" s="43" t="s">
        <v>57</v>
      </c>
      <c r="D15" s="126" t="n">
        <v>310</v>
      </c>
      <c r="E15" s="127" t="n">
        <v>4.41635075512475</v>
      </c>
      <c r="F15" s="91" t="n">
        <v>4.1812786619908</v>
      </c>
      <c r="G15" s="106" t="s">
        <v>56</v>
      </c>
      <c r="H15" s="43" t="s">
        <v>57</v>
      </c>
      <c r="I15" s="126" t="n">
        <v>213</v>
      </c>
      <c r="J15" s="127" t="n">
        <v>6.00813976004957</v>
      </c>
      <c r="K15" s="91" t="n">
        <v>4.1279069767442</v>
      </c>
      <c r="L15" s="106" t="s">
        <v>54</v>
      </c>
      <c r="M15" s="43" t="s">
        <v>55</v>
      </c>
      <c r="N15" s="126" t="n">
        <v>50</v>
      </c>
      <c r="O15" s="127" t="n">
        <v>1.4391887350668</v>
      </c>
      <c r="P15" s="110" t="n">
        <v>2.2182786157941</v>
      </c>
    </row>
    <row r="16" s="130" customFormat="true" ht="28.9" hidden="false" customHeight="true" outlineLevel="0" collapsed="false">
      <c r="A16" s="41" t="n">
        <v>7</v>
      </c>
      <c r="B16" s="106" t="s">
        <v>54</v>
      </c>
      <c r="C16" s="43" t="s">
        <v>55</v>
      </c>
      <c r="D16" s="126" t="n">
        <v>200</v>
      </c>
      <c r="E16" s="127" t="n">
        <v>2.84925855169339</v>
      </c>
      <c r="F16" s="91" t="n">
        <v>2.6975991367683</v>
      </c>
      <c r="G16" s="106" t="s">
        <v>54</v>
      </c>
      <c r="H16" s="43" t="s">
        <v>55</v>
      </c>
      <c r="I16" s="126" t="n">
        <v>150</v>
      </c>
      <c r="J16" s="127" t="n">
        <v>4.23108433806307</v>
      </c>
      <c r="K16" s="91" t="n">
        <v>2.906976744186</v>
      </c>
      <c r="L16" s="106" t="s">
        <v>66</v>
      </c>
      <c r="M16" s="43" t="s">
        <v>67</v>
      </c>
      <c r="N16" s="126" t="n">
        <v>47</v>
      </c>
      <c r="O16" s="127" t="n">
        <v>1.35283741096279</v>
      </c>
      <c r="P16" s="110" t="n">
        <v>2.0851818988465</v>
      </c>
    </row>
    <row r="17" s="130" customFormat="true" ht="28.9" hidden="false" customHeight="true" outlineLevel="0" collapsed="false">
      <c r="A17" s="41" t="n">
        <v>8</v>
      </c>
      <c r="B17" s="106" t="s">
        <v>58</v>
      </c>
      <c r="C17" s="43" t="s">
        <v>59</v>
      </c>
      <c r="D17" s="126" t="n">
        <v>135</v>
      </c>
      <c r="E17" s="127" t="n">
        <v>1.92324952239304</v>
      </c>
      <c r="F17" s="91" t="n">
        <v>1.8208794173186</v>
      </c>
      <c r="G17" s="106" t="s">
        <v>58</v>
      </c>
      <c r="H17" s="43" t="s">
        <v>59</v>
      </c>
      <c r="I17" s="126" t="n">
        <v>117</v>
      </c>
      <c r="J17" s="127" t="n">
        <v>3.3002457836892</v>
      </c>
      <c r="K17" s="110" t="n">
        <v>2.2674418604651</v>
      </c>
      <c r="L17" s="111" t="s">
        <v>81</v>
      </c>
      <c r="M17" s="43" t="s">
        <v>82</v>
      </c>
      <c r="N17" s="126" t="n">
        <v>43</v>
      </c>
      <c r="O17" s="127" t="n">
        <v>1.23770231215745</v>
      </c>
      <c r="P17" s="110" t="n">
        <v>1.907719609583</v>
      </c>
    </row>
    <row r="18" s="130" customFormat="true" ht="28.9" hidden="false" customHeight="true" outlineLevel="0" collapsed="false">
      <c r="A18" s="131" t="n">
        <v>9</v>
      </c>
      <c r="B18" s="111" t="s">
        <v>52</v>
      </c>
      <c r="C18" s="43" t="s">
        <v>53</v>
      </c>
      <c r="D18" s="126" t="n">
        <v>105</v>
      </c>
      <c r="E18" s="127" t="n">
        <v>1.49586073963903</v>
      </c>
      <c r="F18" s="91" t="n">
        <v>1.4162395468033</v>
      </c>
      <c r="G18" s="111" t="s">
        <v>52</v>
      </c>
      <c r="H18" s="43" t="s">
        <v>53</v>
      </c>
      <c r="I18" s="126" t="n">
        <v>78</v>
      </c>
      <c r="J18" s="127" t="n">
        <v>2.2001638557928</v>
      </c>
      <c r="K18" s="91" t="n">
        <v>1.5116279069767</v>
      </c>
      <c r="L18" s="132" t="s">
        <v>52</v>
      </c>
      <c r="M18" s="43" t="s">
        <v>53</v>
      </c>
      <c r="N18" s="126" t="n">
        <v>27</v>
      </c>
      <c r="O18" s="127" t="n">
        <v>0.777161916936071</v>
      </c>
      <c r="P18" s="110" t="n">
        <v>1.1978704525288</v>
      </c>
    </row>
    <row r="19" s="130" customFormat="true" ht="28.9" hidden="false" customHeight="true" outlineLevel="0" collapsed="false">
      <c r="A19" s="41" t="n">
        <v>10</v>
      </c>
      <c r="B19" s="132" t="s">
        <v>81</v>
      </c>
      <c r="C19" s="43" t="s">
        <v>82</v>
      </c>
      <c r="D19" s="126" t="n">
        <v>88</v>
      </c>
      <c r="E19" s="127" t="n">
        <v>1.25367376274509</v>
      </c>
      <c r="F19" s="91" t="n">
        <v>1.186943620178</v>
      </c>
      <c r="G19" s="106" t="s">
        <v>64</v>
      </c>
      <c r="H19" s="43" t="s">
        <v>65</v>
      </c>
      <c r="I19" s="126" t="n">
        <v>53</v>
      </c>
      <c r="J19" s="127" t="n">
        <v>1.49498313278229</v>
      </c>
      <c r="K19" s="91" t="n">
        <v>1.0271317829457</v>
      </c>
      <c r="L19" s="106" t="s">
        <v>130</v>
      </c>
      <c r="M19" s="43" t="s">
        <v>131</v>
      </c>
      <c r="N19" s="126" t="n">
        <v>21</v>
      </c>
      <c r="O19" s="127" t="n">
        <v>0.604459268728055</v>
      </c>
      <c r="P19" s="110" t="n">
        <v>0.9316770186335</v>
      </c>
    </row>
    <row r="20" s="130" customFormat="true" ht="28.9" hidden="false" customHeight="true" outlineLevel="0" collapsed="false">
      <c r="A20" s="41"/>
      <c r="B20" s="133"/>
      <c r="C20" s="60" t="s">
        <v>70</v>
      </c>
      <c r="D20" s="134" t="n">
        <v>1511</v>
      </c>
      <c r="E20" s="135" t="n">
        <v>21.5261483580435</v>
      </c>
      <c r="F20" s="100" t="n">
        <v>20.3803614782843</v>
      </c>
      <c r="G20" s="133"/>
      <c r="H20" s="60" t="s">
        <v>70</v>
      </c>
      <c r="I20" s="134" t="n">
        <v>1056</v>
      </c>
      <c r="J20" s="135" t="n">
        <v>29.786833739964</v>
      </c>
      <c r="K20" s="100" t="n">
        <v>20.4651162790698</v>
      </c>
      <c r="L20" s="133"/>
      <c r="M20" s="60" t="s">
        <v>70</v>
      </c>
      <c r="N20" s="134" t="n">
        <v>444</v>
      </c>
      <c r="O20" s="135" t="n">
        <v>12.7799959673932</v>
      </c>
      <c r="P20" s="110" t="n">
        <v>19.698314108252</v>
      </c>
    </row>
    <row r="21" s="130" customFormat="true" ht="28.9" hidden="false" customHeight="true" outlineLevel="0" collapsed="false">
      <c r="A21" s="52" t="n">
        <v>11</v>
      </c>
      <c r="B21" s="106" t="s">
        <v>64</v>
      </c>
      <c r="C21" s="43" t="s">
        <v>65</v>
      </c>
      <c r="D21" s="136" t="n">
        <v>72</v>
      </c>
      <c r="E21" s="127" t="n">
        <v>1.02573307860962</v>
      </c>
      <c r="F21" s="91" t="n">
        <v>0.9711356892366</v>
      </c>
      <c r="G21" s="106" t="s">
        <v>81</v>
      </c>
      <c r="H21" s="43" t="s">
        <v>82</v>
      </c>
      <c r="I21" s="136" t="n">
        <v>45</v>
      </c>
      <c r="J21" s="127" t="n">
        <v>1.26932530141892</v>
      </c>
      <c r="K21" s="91" t="n">
        <v>0.8720930232558</v>
      </c>
      <c r="L21" s="106" t="s">
        <v>79</v>
      </c>
      <c r="M21" s="43" t="s">
        <v>80</v>
      </c>
      <c r="N21" s="136" t="n">
        <v>19</v>
      </c>
      <c r="O21" s="127" t="n">
        <v>0.546891719325383</v>
      </c>
      <c r="P21" s="121" t="n">
        <v>0.8429458740018</v>
      </c>
    </row>
    <row r="22" s="130" customFormat="true" ht="28.9" hidden="false" customHeight="true" outlineLevel="0" collapsed="false">
      <c r="A22" s="41" t="n">
        <v>12</v>
      </c>
      <c r="B22" s="106" t="s">
        <v>126</v>
      </c>
      <c r="C22" s="43" t="s">
        <v>127</v>
      </c>
      <c r="D22" s="126" t="n">
        <v>46</v>
      </c>
      <c r="E22" s="127" t="n">
        <v>0.655329466889479</v>
      </c>
      <c r="F22" s="91" t="n">
        <v>0.6204478014567</v>
      </c>
      <c r="G22" s="106" t="s">
        <v>126</v>
      </c>
      <c r="H22" s="43" t="s">
        <v>127</v>
      </c>
      <c r="I22" s="126" t="n">
        <v>41</v>
      </c>
      <c r="J22" s="127" t="n">
        <v>1.15649638573724</v>
      </c>
      <c r="K22" s="91" t="n">
        <v>0.7945736434109</v>
      </c>
      <c r="L22" s="106" t="s">
        <v>64</v>
      </c>
      <c r="M22" s="43" t="s">
        <v>65</v>
      </c>
      <c r="N22" s="126" t="n">
        <v>19</v>
      </c>
      <c r="O22" s="127" t="n">
        <v>0.546891719325383</v>
      </c>
      <c r="P22" s="110" t="n">
        <v>0.8429458740018</v>
      </c>
    </row>
    <row r="23" s="130" customFormat="true" ht="28.9" hidden="false" customHeight="true" outlineLevel="0" collapsed="false">
      <c r="A23" s="41" t="n">
        <v>13</v>
      </c>
      <c r="B23" s="106" t="s">
        <v>79</v>
      </c>
      <c r="C23" s="43" t="s">
        <v>80</v>
      </c>
      <c r="D23" s="126" t="n">
        <v>44</v>
      </c>
      <c r="E23" s="127" t="n">
        <v>0.626836881372545</v>
      </c>
      <c r="F23" s="91" t="n">
        <v>0.593471810089</v>
      </c>
      <c r="G23" s="106" t="s">
        <v>110</v>
      </c>
      <c r="H23" s="43" t="s">
        <v>111</v>
      </c>
      <c r="I23" s="126" t="n">
        <v>33</v>
      </c>
      <c r="J23" s="127" t="n">
        <v>0.930838554373876</v>
      </c>
      <c r="K23" s="91" t="n">
        <v>0.6395348837209</v>
      </c>
      <c r="L23" s="111" t="s">
        <v>58</v>
      </c>
      <c r="M23" s="43" t="s">
        <v>59</v>
      </c>
      <c r="N23" s="126" t="n">
        <v>18</v>
      </c>
      <c r="O23" s="127" t="n">
        <v>0.518107944624047</v>
      </c>
      <c r="P23" s="110" t="n">
        <v>0.7985803016859</v>
      </c>
    </row>
    <row r="24" s="130" customFormat="true" ht="28.9" hidden="false" customHeight="true" outlineLevel="0" collapsed="false">
      <c r="A24" s="41" t="n">
        <v>14</v>
      </c>
      <c r="B24" s="106" t="s">
        <v>110</v>
      </c>
      <c r="C24" s="43" t="s">
        <v>111</v>
      </c>
      <c r="D24" s="126" t="n">
        <v>44</v>
      </c>
      <c r="E24" s="127" t="n">
        <v>0.626836881372545</v>
      </c>
      <c r="F24" s="91" t="n">
        <v>0.593471810089</v>
      </c>
      <c r="G24" s="106" t="s">
        <v>62</v>
      </c>
      <c r="H24" s="43" t="s">
        <v>63</v>
      </c>
      <c r="I24" s="126" t="n">
        <v>29</v>
      </c>
      <c r="J24" s="127" t="n">
        <v>0.818009638692194</v>
      </c>
      <c r="K24" s="91" t="n">
        <v>0.562015503876</v>
      </c>
      <c r="L24" s="106" t="s">
        <v>75</v>
      </c>
      <c r="M24" s="43" t="s">
        <v>76</v>
      </c>
      <c r="N24" s="126" t="n">
        <v>11</v>
      </c>
      <c r="O24" s="127" t="n">
        <v>0.316621521714696</v>
      </c>
      <c r="P24" s="110" t="n">
        <v>0.4880212954747</v>
      </c>
    </row>
    <row r="25" s="130" customFormat="true" ht="28.9" hidden="false" customHeight="true" outlineLevel="0" collapsed="false">
      <c r="A25" s="58" t="n">
        <v>15</v>
      </c>
      <c r="B25" s="123" t="s">
        <v>62</v>
      </c>
      <c r="C25" s="60" t="s">
        <v>63</v>
      </c>
      <c r="D25" s="137" t="n">
        <v>39</v>
      </c>
      <c r="E25" s="135" t="n">
        <v>0.55560541758021</v>
      </c>
      <c r="F25" s="100" t="n">
        <v>0.5260318316698</v>
      </c>
      <c r="G25" s="123" t="s">
        <v>79</v>
      </c>
      <c r="H25" s="60" t="s">
        <v>80</v>
      </c>
      <c r="I25" s="138" t="n">
        <v>25</v>
      </c>
      <c r="J25" s="135" t="n">
        <v>0.705180723010513</v>
      </c>
      <c r="K25" s="100" t="n">
        <v>0.484496124031</v>
      </c>
      <c r="L25" s="123" t="s">
        <v>90</v>
      </c>
      <c r="M25" s="60" t="s">
        <v>109</v>
      </c>
      <c r="N25" s="138" t="n">
        <v>11</v>
      </c>
      <c r="O25" s="135" t="n">
        <v>0.316621521714696</v>
      </c>
      <c r="P25" s="102" t="n">
        <v>0.4880212954747</v>
      </c>
    </row>
    <row r="26" s="67" customFormat="true" ht="15" hidden="false" customHeight="true" outlineLevel="0" collapsed="false">
      <c r="A26" s="139" t="s">
        <v>132</v>
      </c>
      <c r="B26" s="139"/>
      <c r="C26" s="140"/>
      <c r="D26" s="140"/>
      <c r="E26" s="140"/>
      <c r="F26" s="140"/>
      <c r="G26" s="66"/>
      <c r="H26" s="65"/>
      <c r="I26" s="65"/>
      <c r="J26" s="65"/>
      <c r="K26" s="65"/>
      <c r="L26" s="66"/>
      <c r="M26" s="65"/>
      <c r="N26" s="65"/>
      <c r="O26" s="65"/>
      <c r="P26" s="65"/>
    </row>
  </sheetData>
  <mergeCells count="2">
    <mergeCell ref="A1:P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</row>
    <row r="2" customFormat="false" ht="10.5" hidden="false" customHeight="true" outlineLevel="0" collapsed="false">
      <c r="A2" s="11"/>
      <c r="B2" s="12"/>
      <c r="C2" s="13"/>
      <c r="D2" s="13"/>
      <c r="E2" s="13"/>
      <c r="F2" s="13"/>
      <c r="G2" s="12"/>
      <c r="H2" s="13"/>
      <c r="I2" s="13"/>
      <c r="J2" s="13"/>
      <c r="K2" s="13"/>
      <c r="L2" s="12"/>
      <c r="M2" s="13"/>
      <c r="N2" s="13"/>
      <c r="O2" s="13"/>
      <c r="P2" s="13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43" t="s">
        <v>47</v>
      </c>
      <c r="D9" s="126" t="n">
        <v>37475</v>
      </c>
      <c r="E9" s="127" t="n">
        <v>529.817110243878</v>
      </c>
      <c r="F9" s="128" t="n">
        <v>100</v>
      </c>
      <c r="G9" s="106" t="s">
        <v>46</v>
      </c>
      <c r="H9" s="43" t="s">
        <v>47</v>
      </c>
      <c r="I9" s="126" t="n">
        <v>26435</v>
      </c>
      <c r="J9" s="127" t="n">
        <v>765.341758317319</v>
      </c>
      <c r="K9" s="128" t="n">
        <v>100</v>
      </c>
      <c r="L9" s="106" t="s">
        <v>46</v>
      </c>
      <c r="M9" s="43" t="s">
        <v>47</v>
      </c>
      <c r="N9" s="126" t="n">
        <v>11040</v>
      </c>
      <c r="O9" s="127" t="n">
        <v>305.041220629076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48</v>
      </c>
      <c r="C10" s="43" t="s">
        <v>49</v>
      </c>
      <c r="D10" s="126" t="n">
        <v>15730</v>
      </c>
      <c r="E10" s="127" t="n">
        <v>222.388876427917</v>
      </c>
      <c r="F10" s="91" t="n">
        <v>41.974649766511</v>
      </c>
      <c r="G10" s="106" t="s">
        <v>48</v>
      </c>
      <c r="H10" s="43" t="s">
        <v>49</v>
      </c>
      <c r="I10" s="126" t="n">
        <v>10056</v>
      </c>
      <c r="J10" s="127" t="n">
        <v>291.139652795119</v>
      </c>
      <c r="K10" s="91" t="n">
        <v>38.0404766408171</v>
      </c>
      <c r="L10" s="106" t="s">
        <v>48</v>
      </c>
      <c r="M10" s="43" t="s">
        <v>49</v>
      </c>
      <c r="N10" s="126" t="n">
        <v>5674</v>
      </c>
      <c r="O10" s="127" t="n">
        <v>156.775714297951</v>
      </c>
      <c r="P10" s="110" t="n">
        <v>51.3949275362319</v>
      </c>
    </row>
    <row r="11" s="130" customFormat="true" ht="28.9" hidden="false" customHeight="true" outlineLevel="0" collapsed="false">
      <c r="A11" s="41" t="n">
        <v>2</v>
      </c>
      <c r="B11" s="106" t="s">
        <v>50</v>
      </c>
      <c r="C11" s="43" t="s">
        <v>51</v>
      </c>
      <c r="D11" s="126" t="n">
        <v>4118</v>
      </c>
      <c r="E11" s="127" t="n">
        <v>58.2197961303346</v>
      </c>
      <c r="F11" s="91" t="n">
        <v>10.9886591060707</v>
      </c>
      <c r="G11" s="106" t="s">
        <v>50</v>
      </c>
      <c r="H11" s="43" t="s">
        <v>51</v>
      </c>
      <c r="I11" s="126" t="n">
        <v>3322</v>
      </c>
      <c r="J11" s="127" t="n">
        <v>96.1779958816015</v>
      </c>
      <c r="K11" s="91" t="n">
        <v>12.5666729714394</v>
      </c>
      <c r="L11" s="106" t="s">
        <v>50</v>
      </c>
      <c r="M11" s="43" t="s">
        <v>51</v>
      </c>
      <c r="N11" s="126" t="n">
        <v>796</v>
      </c>
      <c r="O11" s="127" t="n">
        <v>21.9939140960819</v>
      </c>
      <c r="P11" s="110" t="n">
        <v>7.2101449275362</v>
      </c>
    </row>
    <row r="12" s="130" customFormat="true" ht="28.9" hidden="false" customHeight="true" outlineLevel="0" collapsed="false">
      <c r="A12" s="41" t="n">
        <v>3</v>
      </c>
      <c r="B12" s="106" t="s">
        <v>56</v>
      </c>
      <c r="C12" s="43" t="s">
        <v>57</v>
      </c>
      <c r="D12" s="126" t="n">
        <v>2019</v>
      </c>
      <c r="E12" s="127" t="n">
        <v>28.5443828040664</v>
      </c>
      <c r="F12" s="91" t="n">
        <v>5.3875917278185</v>
      </c>
      <c r="G12" s="106" t="s">
        <v>66</v>
      </c>
      <c r="H12" s="43" t="s">
        <v>67</v>
      </c>
      <c r="I12" s="126" t="n">
        <v>1583</v>
      </c>
      <c r="J12" s="127" t="n">
        <v>45.8307548105283</v>
      </c>
      <c r="K12" s="91" t="n">
        <v>5.9882731227539</v>
      </c>
      <c r="L12" s="106" t="s">
        <v>54</v>
      </c>
      <c r="M12" s="43" t="s">
        <v>55</v>
      </c>
      <c r="N12" s="126" t="n">
        <v>523</v>
      </c>
      <c r="O12" s="127" t="n">
        <v>14.4507752163955</v>
      </c>
      <c r="P12" s="110" t="n">
        <v>4.7373188405797</v>
      </c>
    </row>
    <row r="13" s="130" customFormat="true" ht="28.9" hidden="false" customHeight="true" outlineLevel="0" collapsed="false">
      <c r="A13" s="41" t="n">
        <v>4</v>
      </c>
      <c r="B13" s="106" t="s">
        <v>60</v>
      </c>
      <c r="C13" s="43" t="s">
        <v>61</v>
      </c>
      <c r="D13" s="126" t="n">
        <v>1910</v>
      </c>
      <c r="E13" s="127" t="n">
        <v>27.0033537175666</v>
      </c>
      <c r="F13" s="91" t="n">
        <v>5.0967311541027</v>
      </c>
      <c r="G13" s="106" t="s">
        <v>56</v>
      </c>
      <c r="H13" s="43" t="s">
        <v>57</v>
      </c>
      <c r="I13" s="126" t="n">
        <v>1503</v>
      </c>
      <c r="J13" s="127" t="n">
        <v>43.514608010249</v>
      </c>
      <c r="K13" s="91" t="n">
        <v>5.6856440325326</v>
      </c>
      <c r="L13" s="106" t="s">
        <v>56</v>
      </c>
      <c r="M13" s="43" t="s">
        <v>57</v>
      </c>
      <c r="N13" s="126" t="n">
        <v>516</v>
      </c>
      <c r="O13" s="127" t="n">
        <v>14.2573613989677</v>
      </c>
      <c r="P13" s="110" t="n">
        <v>4.6739130434783</v>
      </c>
    </row>
    <row r="14" s="130" customFormat="true" ht="28.9" hidden="false" customHeight="true" outlineLevel="0" collapsed="false">
      <c r="A14" s="41" t="n">
        <v>5</v>
      </c>
      <c r="B14" s="106" t="s">
        <v>66</v>
      </c>
      <c r="C14" s="43" t="s">
        <v>67</v>
      </c>
      <c r="D14" s="126" t="n">
        <v>1845</v>
      </c>
      <c r="E14" s="127" t="n">
        <v>26.0843914182776</v>
      </c>
      <c r="F14" s="91" t="n">
        <v>4.9232821881254</v>
      </c>
      <c r="G14" s="106" t="s">
        <v>60</v>
      </c>
      <c r="H14" s="43" t="s">
        <v>61</v>
      </c>
      <c r="I14" s="126" t="n">
        <v>1455</v>
      </c>
      <c r="J14" s="127" t="n">
        <v>42.1249199300813</v>
      </c>
      <c r="K14" s="91" t="n">
        <v>5.5040665783998</v>
      </c>
      <c r="L14" s="106" t="s">
        <v>60</v>
      </c>
      <c r="M14" s="43" t="s">
        <v>61</v>
      </c>
      <c r="N14" s="126" t="n">
        <v>455</v>
      </c>
      <c r="O14" s="127" t="n">
        <v>12.5718981328106</v>
      </c>
      <c r="P14" s="110" t="n">
        <v>4.1213768115942</v>
      </c>
    </row>
    <row r="15" s="130" customFormat="true" ht="28.9" hidden="false" customHeight="true" outlineLevel="0" collapsed="false">
      <c r="A15" s="41" t="n">
        <v>6</v>
      </c>
      <c r="B15" s="106" t="s">
        <v>54</v>
      </c>
      <c r="C15" s="43" t="s">
        <v>55</v>
      </c>
      <c r="D15" s="126" t="n">
        <v>1825</v>
      </c>
      <c r="E15" s="127" t="n">
        <v>25.8016337877272</v>
      </c>
      <c r="F15" s="91" t="n">
        <v>4.869913275517</v>
      </c>
      <c r="G15" s="106" t="s">
        <v>54</v>
      </c>
      <c r="H15" s="43" t="s">
        <v>55</v>
      </c>
      <c r="I15" s="126" t="n">
        <v>1302</v>
      </c>
      <c r="J15" s="127" t="n">
        <v>37.695289174547</v>
      </c>
      <c r="K15" s="91" t="n">
        <v>4.9252884433516</v>
      </c>
      <c r="L15" s="106" t="s">
        <v>71</v>
      </c>
      <c r="M15" s="43" t="s">
        <v>72</v>
      </c>
      <c r="N15" s="126" t="n">
        <v>412</v>
      </c>
      <c r="O15" s="127" t="n">
        <v>11.3837846828967</v>
      </c>
      <c r="P15" s="110" t="n">
        <v>3.731884057971</v>
      </c>
    </row>
    <row r="16" s="130" customFormat="true" ht="28.9" hidden="false" customHeight="true" outlineLevel="0" collapsed="false">
      <c r="A16" s="41" t="n">
        <v>7</v>
      </c>
      <c r="B16" s="106" t="s">
        <v>71</v>
      </c>
      <c r="C16" s="43" t="s">
        <v>72</v>
      </c>
      <c r="D16" s="126" t="n">
        <v>1240</v>
      </c>
      <c r="E16" s="127" t="n">
        <v>17.530973094127</v>
      </c>
      <c r="F16" s="91" t="n">
        <v>3.3088725817211</v>
      </c>
      <c r="G16" s="106" t="s">
        <v>71</v>
      </c>
      <c r="H16" s="43" t="s">
        <v>72</v>
      </c>
      <c r="I16" s="126" t="n">
        <v>828</v>
      </c>
      <c r="J16" s="127" t="n">
        <v>23.9721193828916</v>
      </c>
      <c r="K16" s="91" t="n">
        <v>3.1322110837904</v>
      </c>
      <c r="L16" s="106" t="s">
        <v>66</v>
      </c>
      <c r="M16" s="43" t="s">
        <v>67</v>
      </c>
      <c r="N16" s="126" t="n">
        <v>262</v>
      </c>
      <c r="O16" s="127" t="n">
        <v>7.23920288087118</v>
      </c>
      <c r="P16" s="110" t="n">
        <v>2.3731884057971</v>
      </c>
    </row>
    <row r="17" s="130" customFormat="true" ht="28.9" hidden="false" customHeight="true" outlineLevel="0" collapsed="false">
      <c r="A17" s="41" t="n">
        <v>8</v>
      </c>
      <c r="B17" s="106" t="s">
        <v>52</v>
      </c>
      <c r="C17" s="43" t="s">
        <v>53</v>
      </c>
      <c r="D17" s="126" t="n">
        <v>1010</v>
      </c>
      <c r="E17" s="127" t="n">
        <v>14.279260342797</v>
      </c>
      <c r="F17" s="91" t="n">
        <v>2.6951300867245</v>
      </c>
      <c r="G17" s="106" t="s">
        <v>58</v>
      </c>
      <c r="H17" s="43" t="s">
        <v>59</v>
      </c>
      <c r="I17" s="126" t="n">
        <v>817</v>
      </c>
      <c r="J17" s="127" t="n">
        <v>23.6536491978532</v>
      </c>
      <c r="K17" s="91" t="n">
        <v>3.090599583885</v>
      </c>
      <c r="L17" s="106" t="s">
        <v>52</v>
      </c>
      <c r="M17" s="43" t="s">
        <v>53</v>
      </c>
      <c r="N17" s="126" t="n">
        <v>250</v>
      </c>
      <c r="O17" s="127" t="n">
        <v>6.90763633670914</v>
      </c>
      <c r="P17" s="110" t="n">
        <v>2.2644927536232</v>
      </c>
    </row>
    <row r="18" s="130" customFormat="true" ht="28.9" hidden="false" customHeight="true" outlineLevel="0" collapsed="false">
      <c r="A18" s="41" t="n">
        <v>9</v>
      </c>
      <c r="B18" s="106" t="s">
        <v>58</v>
      </c>
      <c r="C18" s="43" t="s">
        <v>59</v>
      </c>
      <c r="D18" s="126" t="n">
        <v>1000</v>
      </c>
      <c r="E18" s="127" t="n">
        <v>14.1378815275218</v>
      </c>
      <c r="F18" s="91" t="n">
        <v>2.6684456304203</v>
      </c>
      <c r="G18" s="106" t="s">
        <v>52</v>
      </c>
      <c r="H18" s="43" t="s">
        <v>53</v>
      </c>
      <c r="I18" s="126" t="n">
        <v>760</v>
      </c>
      <c r="J18" s="127" t="n">
        <v>22.0033946026542</v>
      </c>
      <c r="K18" s="91" t="n">
        <v>2.8749763571023</v>
      </c>
      <c r="L18" s="106" t="s">
        <v>64</v>
      </c>
      <c r="M18" s="43" t="s">
        <v>65</v>
      </c>
      <c r="N18" s="126" t="n">
        <v>242</v>
      </c>
      <c r="O18" s="127" t="n">
        <v>6.68659197393445</v>
      </c>
      <c r="P18" s="110" t="n">
        <v>2.1920289855072</v>
      </c>
    </row>
    <row r="19" s="130" customFormat="true" ht="28.9" hidden="false" customHeight="true" outlineLevel="0" collapsed="false">
      <c r="A19" s="41" t="n">
        <v>10</v>
      </c>
      <c r="B19" s="106" t="s">
        <v>64</v>
      </c>
      <c r="C19" s="43" t="s">
        <v>65</v>
      </c>
      <c r="D19" s="126" t="n">
        <v>720</v>
      </c>
      <c r="E19" s="127" t="n">
        <v>10.1792746998157</v>
      </c>
      <c r="F19" s="91" t="n">
        <v>1.9212808539026</v>
      </c>
      <c r="G19" s="106" t="s">
        <v>64</v>
      </c>
      <c r="H19" s="43" t="s">
        <v>65</v>
      </c>
      <c r="I19" s="126" t="n">
        <v>478</v>
      </c>
      <c r="J19" s="127" t="n">
        <v>13.8389771316693</v>
      </c>
      <c r="K19" s="91" t="n">
        <v>1.8082088140723</v>
      </c>
      <c r="L19" s="106" t="s">
        <v>58</v>
      </c>
      <c r="M19" s="43" t="s">
        <v>59</v>
      </c>
      <c r="N19" s="126" t="n">
        <v>183</v>
      </c>
      <c r="O19" s="127" t="n">
        <v>5.05638979847109</v>
      </c>
      <c r="P19" s="110" t="n">
        <v>1.6576086956522</v>
      </c>
    </row>
    <row r="20" s="130" customFormat="true" ht="28.9" hidden="false" customHeight="true" outlineLevel="0" collapsed="false">
      <c r="A20" s="41"/>
      <c r="B20" s="132"/>
      <c r="C20" s="43" t="s">
        <v>70</v>
      </c>
      <c r="D20" s="134" t="n">
        <v>6058</v>
      </c>
      <c r="E20" s="135" t="n">
        <v>85.6472862937268</v>
      </c>
      <c r="F20" s="100" t="n">
        <v>16.1654436290861</v>
      </c>
      <c r="G20" s="132"/>
      <c r="H20" s="43" t="s">
        <v>70</v>
      </c>
      <c r="I20" s="134" t="n">
        <v>4331</v>
      </c>
      <c r="J20" s="135" t="n">
        <v>125.390397400125</v>
      </c>
      <c r="K20" s="100" t="n">
        <v>16.3835823718555</v>
      </c>
      <c r="L20" s="132"/>
      <c r="M20" s="43" t="s">
        <v>70</v>
      </c>
      <c r="N20" s="134" t="n">
        <v>1727</v>
      </c>
      <c r="O20" s="135" t="n">
        <v>47.7179518139868</v>
      </c>
      <c r="P20" s="110" t="n">
        <v>15.643115942029</v>
      </c>
    </row>
    <row r="21" s="130" customFormat="true" ht="28.9" hidden="false" customHeight="true" outlineLevel="0" collapsed="false">
      <c r="A21" s="52" t="n">
        <v>11</v>
      </c>
      <c r="B21" s="141" t="s">
        <v>62</v>
      </c>
      <c r="C21" s="125" t="s">
        <v>63</v>
      </c>
      <c r="D21" s="136" t="n">
        <v>388</v>
      </c>
      <c r="E21" s="127" t="n">
        <v>5.48549803267844</v>
      </c>
      <c r="F21" s="91" t="n">
        <v>1.0353569046031</v>
      </c>
      <c r="G21" s="141" t="s">
        <v>62</v>
      </c>
      <c r="H21" s="125" t="s">
        <v>63</v>
      </c>
      <c r="I21" s="136" t="n">
        <v>299</v>
      </c>
      <c r="J21" s="127" t="n">
        <v>8.6565986660442</v>
      </c>
      <c r="K21" s="91" t="n">
        <v>1.1310762247021</v>
      </c>
      <c r="L21" s="141" t="s">
        <v>81</v>
      </c>
      <c r="M21" s="125" t="s">
        <v>82</v>
      </c>
      <c r="N21" s="136" t="n">
        <v>148</v>
      </c>
      <c r="O21" s="127" t="n">
        <v>4.08932071133181</v>
      </c>
      <c r="P21" s="121" t="n">
        <v>1.3405797101449</v>
      </c>
    </row>
    <row r="22" s="130" customFormat="true" ht="28.9" hidden="false" customHeight="true" outlineLevel="0" collapsed="false">
      <c r="A22" s="41" t="n">
        <v>12</v>
      </c>
      <c r="B22" s="106" t="s">
        <v>81</v>
      </c>
      <c r="C22" s="43" t="s">
        <v>82</v>
      </c>
      <c r="D22" s="126" t="n">
        <v>323</v>
      </c>
      <c r="E22" s="127" t="n">
        <v>4.56653573338953</v>
      </c>
      <c r="F22" s="91" t="n">
        <v>0.8619079386258</v>
      </c>
      <c r="G22" s="106" t="s">
        <v>75</v>
      </c>
      <c r="H22" s="43" t="s">
        <v>76</v>
      </c>
      <c r="I22" s="126" t="n">
        <v>208</v>
      </c>
      <c r="J22" s="127" t="n">
        <v>6.0219816807264</v>
      </c>
      <c r="K22" s="91" t="n">
        <v>0.7868356345754</v>
      </c>
      <c r="L22" s="106" t="s">
        <v>79</v>
      </c>
      <c r="M22" s="43" t="s">
        <v>80</v>
      </c>
      <c r="N22" s="126" t="n">
        <v>100</v>
      </c>
      <c r="O22" s="127" t="n">
        <v>2.76305453468366</v>
      </c>
      <c r="P22" s="110" t="n">
        <v>0.9057971014493</v>
      </c>
    </row>
    <row r="23" s="130" customFormat="true" ht="28.9" hidden="false" customHeight="true" outlineLevel="0" collapsed="false">
      <c r="A23" s="41" t="n">
        <v>13</v>
      </c>
      <c r="B23" s="106" t="s">
        <v>75</v>
      </c>
      <c r="C23" s="43" t="s">
        <v>76</v>
      </c>
      <c r="D23" s="126" t="n">
        <v>284</v>
      </c>
      <c r="E23" s="127" t="n">
        <v>4.01515835381618</v>
      </c>
      <c r="F23" s="91" t="n">
        <v>0.7578385590394</v>
      </c>
      <c r="G23" s="106" t="s">
        <v>126</v>
      </c>
      <c r="H23" s="43" t="s">
        <v>127</v>
      </c>
      <c r="I23" s="126" t="n">
        <v>181</v>
      </c>
      <c r="J23" s="127" t="n">
        <v>5.24028213563211</v>
      </c>
      <c r="K23" s="91" t="n">
        <v>0.6846983166257</v>
      </c>
      <c r="L23" s="106" t="s">
        <v>62</v>
      </c>
      <c r="M23" s="43" t="s">
        <v>63</v>
      </c>
      <c r="N23" s="126" t="n">
        <v>89</v>
      </c>
      <c r="O23" s="127" t="n">
        <v>2.45911853586845</v>
      </c>
      <c r="P23" s="110" t="n">
        <v>0.8061594202899</v>
      </c>
    </row>
    <row r="24" s="130" customFormat="true" ht="28.9" hidden="false" customHeight="true" outlineLevel="0" collapsed="false">
      <c r="A24" s="41" t="n">
        <v>14</v>
      </c>
      <c r="B24" s="106" t="s">
        <v>79</v>
      </c>
      <c r="C24" s="43" t="s">
        <v>80</v>
      </c>
      <c r="D24" s="126" t="n">
        <v>264</v>
      </c>
      <c r="E24" s="127" t="n">
        <v>3.73240072326574</v>
      </c>
      <c r="F24" s="91" t="n">
        <v>0.704469646431</v>
      </c>
      <c r="G24" s="106" t="s">
        <v>81</v>
      </c>
      <c r="H24" s="43" t="s">
        <v>82</v>
      </c>
      <c r="I24" s="126" t="n">
        <v>175</v>
      </c>
      <c r="J24" s="127" t="n">
        <v>5.06657112561116</v>
      </c>
      <c r="K24" s="91" t="n">
        <v>0.6620011348591</v>
      </c>
      <c r="L24" s="106" t="s">
        <v>75</v>
      </c>
      <c r="M24" s="43" t="s">
        <v>76</v>
      </c>
      <c r="N24" s="126" t="n">
        <v>76</v>
      </c>
      <c r="O24" s="127" t="n">
        <v>2.09992144635958</v>
      </c>
      <c r="P24" s="110" t="n">
        <v>0.6884057971014</v>
      </c>
    </row>
    <row r="25" s="130" customFormat="true" ht="28.9" hidden="false" customHeight="true" outlineLevel="0" collapsed="false">
      <c r="A25" s="58" t="n">
        <v>15</v>
      </c>
      <c r="B25" s="123" t="s">
        <v>126</v>
      </c>
      <c r="C25" s="60" t="s">
        <v>127</v>
      </c>
      <c r="D25" s="137" t="n">
        <v>244</v>
      </c>
      <c r="E25" s="135" t="n">
        <v>3.44964309271531</v>
      </c>
      <c r="F25" s="100" t="n">
        <v>0.6511007338225</v>
      </c>
      <c r="G25" s="123" t="s">
        <v>79</v>
      </c>
      <c r="H25" s="60" t="s">
        <v>80</v>
      </c>
      <c r="I25" s="138" t="n">
        <v>164</v>
      </c>
      <c r="J25" s="135" t="n">
        <v>4.74810094057274</v>
      </c>
      <c r="K25" s="100" t="n">
        <v>0.6203896349537</v>
      </c>
      <c r="L25" s="123" t="s">
        <v>126</v>
      </c>
      <c r="M25" s="60" t="s">
        <v>127</v>
      </c>
      <c r="N25" s="138" t="n">
        <v>63</v>
      </c>
      <c r="O25" s="135" t="n">
        <v>1.7407243568507</v>
      </c>
      <c r="P25" s="102" t="n">
        <v>0.570652173913</v>
      </c>
    </row>
    <row r="26" s="66" customFormat="true" ht="15.75" hidden="false" customHeight="true" outlineLevel="0" collapsed="false">
      <c r="A26" s="64" t="s">
        <v>134</v>
      </c>
      <c r="B26" s="64"/>
      <c r="C26" s="65"/>
      <c r="D26" s="65"/>
      <c r="E26" s="65"/>
      <c r="F26" s="65"/>
      <c r="H26" s="65"/>
      <c r="I26" s="65"/>
      <c r="J26" s="65"/>
      <c r="K26" s="65"/>
      <c r="M26" s="65"/>
      <c r="N26" s="65"/>
      <c r="O26" s="65"/>
      <c r="P26" s="65"/>
    </row>
  </sheetData>
  <mergeCells count="2">
    <mergeCell ref="A1:O1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3.12"/>
    <col collapsed="false" customWidth="true" hidden="false" outlineLevel="0" max="3" min="3" style="8" width="19.87"/>
    <col collapsed="false" customWidth="true" hidden="false" outlineLevel="0" max="6" min="4" style="6" width="7.87"/>
    <col collapsed="false" customWidth="true" hidden="false" outlineLevel="0" max="7" min="7" style="7" width="13.12"/>
    <col collapsed="false" customWidth="true" hidden="false" outlineLevel="0" max="8" min="8" style="6" width="19.87"/>
    <col collapsed="false" customWidth="true" hidden="false" outlineLevel="0" max="11" min="9" style="6" width="7.87"/>
    <col collapsed="false" customWidth="true" hidden="false" outlineLevel="0" max="12" min="12" style="7" width="13.12"/>
    <col collapsed="false" customWidth="true" hidden="false" outlineLevel="0" max="13" min="13" style="6" width="19.87"/>
    <col collapsed="false" customWidth="true" hidden="false" outlineLevel="0" max="16" min="14" style="6" width="7.87"/>
    <col collapsed="false" customWidth="false" hidden="false" outlineLevel="0" max="257" min="17" style="6" width="8.99"/>
  </cols>
  <sheetData>
    <row r="1" customFormat="false" ht="25.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false" outlineLevel="0" collapsed="false">
      <c r="A3" s="105" t="s">
        <v>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P4" s="17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s="28" customFormat="true" ht="14.25" hidden="false" customHeight="false" outlineLevel="0" collapsed="false">
      <c r="A6" s="22"/>
      <c r="B6" s="23" t="s">
        <v>33</v>
      </c>
      <c r="C6" s="24"/>
      <c r="D6" s="18" t="s">
        <v>34</v>
      </c>
      <c r="E6" s="79" t="s">
        <v>32</v>
      </c>
      <c r="F6" s="18" t="s">
        <v>36</v>
      </c>
      <c r="G6" s="23" t="s">
        <v>33</v>
      </c>
      <c r="H6" s="24"/>
      <c r="I6" s="18" t="s">
        <v>34</v>
      </c>
      <c r="J6" s="79" t="s">
        <v>32</v>
      </c>
      <c r="K6" s="18" t="s">
        <v>36</v>
      </c>
      <c r="L6" s="23" t="s">
        <v>33</v>
      </c>
      <c r="M6" s="24"/>
      <c r="N6" s="18" t="s">
        <v>34</v>
      </c>
      <c r="O6" s="80" t="s">
        <v>32</v>
      </c>
      <c r="P6" s="27" t="s">
        <v>36</v>
      </c>
    </row>
    <row r="7" s="28" customFormat="true" ht="14.25" hidden="false" customHeight="false" outlineLevel="0" collapsed="false">
      <c r="A7" s="22"/>
      <c r="B7" s="29" t="s">
        <v>37</v>
      </c>
      <c r="C7" s="30" t="s">
        <v>38</v>
      </c>
      <c r="D7" s="31"/>
      <c r="E7" s="32" t="s">
        <v>39</v>
      </c>
      <c r="F7" s="33" t="s">
        <v>41</v>
      </c>
      <c r="G7" s="29" t="s">
        <v>37</v>
      </c>
      <c r="H7" s="30" t="s">
        <v>38</v>
      </c>
      <c r="I7" s="31"/>
      <c r="J7" s="32" t="s">
        <v>39</v>
      </c>
      <c r="K7" s="33" t="s">
        <v>41</v>
      </c>
      <c r="L7" s="29" t="s">
        <v>37</v>
      </c>
      <c r="M7" s="30" t="s">
        <v>38</v>
      </c>
      <c r="N7" s="31"/>
      <c r="O7" s="32" t="s">
        <v>39</v>
      </c>
      <c r="P7" s="34" t="s">
        <v>41</v>
      </c>
    </row>
    <row r="8" s="28" customFormat="true" ht="14.25" hidden="false" customHeight="false" outlineLevel="0" collapsed="false">
      <c r="A8" s="35" t="s">
        <v>42</v>
      </c>
      <c r="B8" s="36" t="s">
        <v>43</v>
      </c>
      <c r="C8" s="37"/>
      <c r="D8" s="35" t="s">
        <v>44</v>
      </c>
      <c r="E8" s="81" t="s">
        <v>32</v>
      </c>
      <c r="F8" s="39" t="s">
        <v>45</v>
      </c>
      <c r="G8" s="36" t="s">
        <v>43</v>
      </c>
      <c r="H8" s="37"/>
      <c r="I8" s="35" t="s">
        <v>44</v>
      </c>
      <c r="J8" s="81" t="s">
        <v>32</v>
      </c>
      <c r="K8" s="39" t="s">
        <v>45</v>
      </c>
      <c r="L8" s="36" t="s">
        <v>43</v>
      </c>
      <c r="M8" s="37"/>
      <c r="N8" s="35" t="s">
        <v>44</v>
      </c>
      <c r="O8" s="81" t="s">
        <v>32</v>
      </c>
      <c r="P8" s="40" t="s">
        <v>45</v>
      </c>
    </row>
    <row r="9" s="9" customFormat="true" ht="28.9" hidden="false" customHeight="true" outlineLevel="0" collapsed="false">
      <c r="A9" s="41"/>
      <c r="B9" s="106" t="s">
        <v>46</v>
      </c>
      <c r="C9" s="43" t="s">
        <v>47</v>
      </c>
      <c r="D9" s="126" t="n">
        <v>137161</v>
      </c>
      <c r="E9" s="127" t="n">
        <v>3550.4742991126</v>
      </c>
      <c r="F9" s="128" t="n">
        <v>100</v>
      </c>
      <c r="G9" s="106" t="s">
        <v>46</v>
      </c>
      <c r="H9" s="43" t="s">
        <v>47</v>
      </c>
      <c r="I9" s="126" t="n">
        <v>74151</v>
      </c>
      <c r="J9" s="127" t="n">
        <v>4214.78816498897</v>
      </c>
      <c r="K9" s="128" t="n">
        <v>100</v>
      </c>
      <c r="L9" s="106" t="s">
        <v>46</v>
      </c>
      <c r="M9" s="43" t="s">
        <v>47</v>
      </c>
      <c r="N9" s="126" t="n">
        <v>63010</v>
      </c>
      <c r="O9" s="127" t="n">
        <v>2994.95904805837</v>
      </c>
      <c r="P9" s="129" t="n">
        <v>100</v>
      </c>
    </row>
    <row r="10" s="130" customFormat="true" ht="28.9" hidden="false" customHeight="true" outlineLevel="0" collapsed="false">
      <c r="A10" s="41" t="n">
        <v>1</v>
      </c>
      <c r="B10" s="106" t="s">
        <v>48</v>
      </c>
      <c r="C10" s="43" t="s">
        <v>49</v>
      </c>
      <c r="D10" s="126" t="n">
        <v>33919</v>
      </c>
      <c r="E10" s="127" t="n">
        <v>878.008601217548</v>
      </c>
      <c r="F10" s="91" t="n">
        <v>24.7293326820306</v>
      </c>
      <c r="G10" s="106" t="s">
        <v>48</v>
      </c>
      <c r="H10" s="43" t="s">
        <v>49</v>
      </c>
      <c r="I10" s="126" t="n">
        <v>19949</v>
      </c>
      <c r="J10" s="127" t="n">
        <v>1133.91335387743</v>
      </c>
      <c r="K10" s="91" t="n">
        <v>26.9032110153605</v>
      </c>
      <c r="L10" s="106" t="s">
        <v>48</v>
      </c>
      <c r="M10" s="43" t="s">
        <v>49</v>
      </c>
      <c r="N10" s="126" t="n">
        <v>13970</v>
      </c>
      <c r="O10" s="127" t="n">
        <v>664.014884960728</v>
      </c>
      <c r="P10" s="110" t="n">
        <v>22.1710839549278</v>
      </c>
    </row>
    <row r="11" s="130" customFormat="true" ht="28.9" hidden="false" customHeight="true" outlineLevel="0" collapsed="false">
      <c r="A11" s="41" t="n">
        <v>2</v>
      </c>
      <c r="B11" s="106" t="s">
        <v>50</v>
      </c>
      <c r="C11" s="43" t="s">
        <v>51</v>
      </c>
      <c r="D11" s="126" t="n">
        <v>16951</v>
      </c>
      <c r="E11" s="127" t="n">
        <v>438.784274278094</v>
      </c>
      <c r="F11" s="91" t="n">
        <v>12.3584692441729</v>
      </c>
      <c r="G11" s="106" t="s">
        <v>50</v>
      </c>
      <c r="H11" s="43" t="s">
        <v>51</v>
      </c>
      <c r="I11" s="126" t="n">
        <v>8711</v>
      </c>
      <c r="J11" s="127" t="n">
        <v>495.138564621096</v>
      </c>
      <c r="K11" s="91" t="n">
        <v>11.7476500654071</v>
      </c>
      <c r="L11" s="106" t="s">
        <v>50</v>
      </c>
      <c r="M11" s="43" t="s">
        <v>51</v>
      </c>
      <c r="N11" s="126" t="n">
        <v>8240</v>
      </c>
      <c r="O11" s="127" t="n">
        <v>391.659459704825</v>
      </c>
      <c r="P11" s="110" t="n">
        <v>13.0772893191557</v>
      </c>
    </row>
    <row r="12" s="130" customFormat="true" ht="28.9" hidden="false" customHeight="true" outlineLevel="0" collapsed="false">
      <c r="A12" s="41" t="n">
        <v>3</v>
      </c>
      <c r="B12" s="106" t="s">
        <v>52</v>
      </c>
      <c r="C12" s="43" t="s">
        <v>53</v>
      </c>
      <c r="D12" s="126" t="n">
        <v>12415</v>
      </c>
      <c r="E12" s="127" t="n">
        <v>321.367870046754</v>
      </c>
      <c r="F12" s="91" t="n">
        <v>9.0514067409832</v>
      </c>
      <c r="G12" s="106" t="s">
        <v>52</v>
      </c>
      <c r="H12" s="43" t="s">
        <v>53</v>
      </c>
      <c r="I12" s="126" t="n">
        <v>7208</v>
      </c>
      <c r="J12" s="127" t="n">
        <v>409.707125908491</v>
      </c>
      <c r="K12" s="91" t="n">
        <v>9.7207050478078</v>
      </c>
      <c r="L12" s="106" t="s">
        <v>52</v>
      </c>
      <c r="M12" s="43" t="s">
        <v>53</v>
      </c>
      <c r="N12" s="126" t="n">
        <v>5207</v>
      </c>
      <c r="O12" s="127" t="n">
        <v>247.496457121726</v>
      </c>
      <c r="P12" s="110" t="n">
        <v>8.2637676559276</v>
      </c>
    </row>
    <row r="13" s="130" customFormat="true" ht="28.9" hidden="false" customHeight="true" outlineLevel="0" collapsed="false">
      <c r="A13" s="41" t="n">
        <v>4</v>
      </c>
      <c r="B13" s="106" t="s">
        <v>56</v>
      </c>
      <c r="C13" s="43" t="s">
        <v>57</v>
      </c>
      <c r="D13" s="126" t="n">
        <v>9835</v>
      </c>
      <c r="E13" s="127" t="n">
        <v>254.58340732258</v>
      </c>
      <c r="F13" s="91" t="n">
        <v>7.1704055817616</v>
      </c>
      <c r="G13" s="106" t="s">
        <v>56</v>
      </c>
      <c r="H13" s="43" t="s">
        <v>57</v>
      </c>
      <c r="I13" s="126" t="n">
        <v>5359</v>
      </c>
      <c r="J13" s="127" t="n">
        <v>304.608835702497</v>
      </c>
      <c r="K13" s="91" t="n">
        <v>7.2271446103222</v>
      </c>
      <c r="L13" s="106" t="s">
        <v>54</v>
      </c>
      <c r="M13" s="43" t="s">
        <v>55</v>
      </c>
      <c r="N13" s="126" t="n">
        <v>5097</v>
      </c>
      <c r="O13" s="127" t="n">
        <v>242.267993460618</v>
      </c>
      <c r="P13" s="110" t="n">
        <v>8.0891921917156</v>
      </c>
    </row>
    <row r="14" s="130" customFormat="true" ht="28.9" hidden="false" customHeight="true" outlineLevel="0" collapsed="false">
      <c r="A14" s="41" t="n">
        <v>5</v>
      </c>
      <c r="B14" s="106" t="s">
        <v>54</v>
      </c>
      <c r="C14" s="43" t="s">
        <v>55</v>
      </c>
      <c r="D14" s="126" t="n">
        <v>9417</v>
      </c>
      <c r="E14" s="127" t="n">
        <v>243.763288943237</v>
      </c>
      <c r="F14" s="91" t="n">
        <v>6.865654231159</v>
      </c>
      <c r="G14" s="106" t="s">
        <v>54</v>
      </c>
      <c r="H14" s="43" t="s">
        <v>55</v>
      </c>
      <c r="I14" s="126" t="n">
        <v>4320</v>
      </c>
      <c r="J14" s="127" t="n">
        <v>245.551440611082</v>
      </c>
      <c r="K14" s="91" t="n">
        <v>5.8259497511834</v>
      </c>
      <c r="L14" s="106" t="s">
        <v>56</v>
      </c>
      <c r="M14" s="43" t="s">
        <v>57</v>
      </c>
      <c r="N14" s="126" t="n">
        <v>4476</v>
      </c>
      <c r="O14" s="127" t="n">
        <v>212.750939519271</v>
      </c>
      <c r="P14" s="110" t="n">
        <v>7.103634343755</v>
      </c>
    </row>
    <row r="15" s="130" customFormat="true" ht="28.9" hidden="false" customHeight="true" outlineLevel="0" collapsed="false">
      <c r="A15" s="41" t="n">
        <v>6</v>
      </c>
      <c r="B15" s="106" t="s">
        <v>58</v>
      </c>
      <c r="C15" s="43" t="s">
        <v>59</v>
      </c>
      <c r="D15" s="126" t="n">
        <v>6749</v>
      </c>
      <c r="E15" s="127" t="n">
        <v>174.700906560253</v>
      </c>
      <c r="F15" s="91" t="n">
        <v>4.9204948928631</v>
      </c>
      <c r="G15" s="106" t="s">
        <v>62</v>
      </c>
      <c r="H15" s="43" t="s">
        <v>63</v>
      </c>
      <c r="I15" s="126" t="n">
        <v>4051</v>
      </c>
      <c r="J15" s="127" t="n">
        <v>230.261316184142</v>
      </c>
      <c r="K15" s="91" t="n">
        <v>5.4631764912139</v>
      </c>
      <c r="L15" s="106" t="s">
        <v>58</v>
      </c>
      <c r="M15" s="43" t="s">
        <v>59</v>
      </c>
      <c r="N15" s="126" t="n">
        <v>3685</v>
      </c>
      <c r="O15" s="127" t="n">
        <v>175.153532647121</v>
      </c>
      <c r="P15" s="110" t="n">
        <v>5.848278051103</v>
      </c>
    </row>
    <row r="16" s="130" customFormat="true" ht="28.9" hidden="false" customHeight="true" outlineLevel="0" collapsed="false">
      <c r="A16" s="41" t="n">
        <v>7</v>
      </c>
      <c r="B16" s="106" t="s">
        <v>62</v>
      </c>
      <c r="C16" s="43" t="s">
        <v>63</v>
      </c>
      <c r="D16" s="126" t="n">
        <v>5803</v>
      </c>
      <c r="E16" s="127" t="n">
        <v>150.213270228056</v>
      </c>
      <c r="F16" s="91" t="n">
        <v>4.2307944678152</v>
      </c>
      <c r="G16" s="106" t="s">
        <v>58</v>
      </c>
      <c r="H16" s="43" t="s">
        <v>59</v>
      </c>
      <c r="I16" s="126" t="n">
        <v>3064</v>
      </c>
      <c r="J16" s="127" t="n">
        <v>174.15963287786</v>
      </c>
      <c r="K16" s="91" t="n">
        <v>4.132108805006</v>
      </c>
      <c r="L16" s="106" t="s">
        <v>64</v>
      </c>
      <c r="M16" s="43" t="s">
        <v>65</v>
      </c>
      <c r="N16" s="126" t="n">
        <v>2458</v>
      </c>
      <c r="O16" s="127" t="n">
        <v>116.832397081852</v>
      </c>
      <c r="P16" s="110" t="n">
        <v>3.9009681003015</v>
      </c>
    </row>
    <row r="17" s="130" customFormat="true" ht="28.9" hidden="false" customHeight="true" outlineLevel="0" collapsed="false">
      <c r="A17" s="41" t="n">
        <v>8</v>
      </c>
      <c r="B17" s="106" t="s">
        <v>64</v>
      </c>
      <c r="C17" s="43" t="s">
        <v>65</v>
      </c>
      <c r="D17" s="126" t="n">
        <v>4673</v>
      </c>
      <c r="E17" s="127" t="n">
        <v>120.962710972894</v>
      </c>
      <c r="F17" s="91" t="n">
        <v>3.4069451228848</v>
      </c>
      <c r="G17" s="106" t="s">
        <v>64</v>
      </c>
      <c r="H17" s="43" t="s">
        <v>65</v>
      </c>
      <c r="I17" s="126" t="n">
        <v>2215</v>
      </c>
      <c r="J17" s="127" t="n">
        <v>125.901953924432</v>
      </c>
      <c r="K17" s="91" t="n">
        <v>2.9871478469609</v>
      </c>
      <c r="L17" s="106" t="s">
        <v>68</v>
      </c>
      <c r="M17" s="43" t="s">
        <v>69</v>
      </c>
      <c r="N17" s="126" t="n">
        <v>1796</v>
      </c>
      <c r="O17" s="127" t="n">
        <v>85.3665521395467</v>
      </c>
      <c r="P17" s="110" t="n">
        <v>2.8503412156801</v>
      </c>
    </row>
    <row r="18" s="130" customFormat="true" ht="28.9" hidden="false" customHeight="true" outlineLevel="0" collapsed="false">
      <c r="A18" s="41" t="n">
        <v>9</v>
      </c>
      <c r="B18" s="106" t="s">
        <v>60</v>
      </c>
      <c r="C18" s="43" t="s">
        <v>61</v>
      </c>
      <c r="D18" s="126" t="n">
        <v>3270</v>
      </c>
      <c r="E18" s="127" t="n">
        <v>84.6454236852909</v>
      </c>
      <c r="F18" s="91" t="n">
        <v>2.3840596087809</v>
      </c>
      <c r="G18" s="106" t="s">
        <v>60</v>
      </c>
      <c r="H18" s="43" t="s">
        <v>61</v>
      </c>
      <c r="I18" s="126" t="n">
        <v>2040</v>
      </c>
      <c r="J18" s="127" t="n">
        <v>115.954846955233</v>
      </c>
      <c r="K18" s="91" t="n">
        <v>2.7511429380588</v>
      </c>
      <c r="L18" s="106" t="s">
        <v>62</v>
      </c>
      <c r="M18" s="43" t="s">
        <v>63</v>
      </c>
      <c r="N18" s="126" t="n">
        <v>1752</v>
      </c>
      <c r="O18" s="127" t="n">
        <v>83.2751666751035</v>
      </c>
      <c r="P18" s="110" t="n">
        <v>2.7805110299952</v>
      </c>
    </row>
    <row r="19" s="130" customFormat="true" ht="28.9" hidden="false" customHeight="true" outlineLevel="0" collapsed="false">
      <c r="A19" s="41" t="n">
        <v>10</v>
      </c>
      <c r="B19" s="106" t="s">
        <v>68</v>
      </c>
      <c r="C19" s="43" t="s">
        <v>69</v>
      </c>
      <c r="D19" s="126" t="n">
        <v>3140</v>
      </c>
      <c r="E19" s="127" t="n">
        <v>81.2803150984139</v>
      </c>
      <c r="F19" s="91" t="n">
        <v>2.2892804806031</v>
      </c>
      <c r="G19" s="106" t="s">
        <v>68</v>
      </c>
      <c r="H19" s="43" t="s">
        <v>69</v>
      </c>
      <c r="I19" s="126" t="n">
        <v>1344</v>
      </c>
      <c r="J19" s="127" t="n">
        <v>76.3937815234477</v>
      </c>
      <c r="K19" s="91" t="n">
        <v>1.8125177003682</v>
      </c>
      <c r="L19" s="106" t="s">
        <v>73</v>
      </c>
      <c r="M19" s="43" t="s">
        <v>74</v>
      </c>
      <c r="N19" s="126" t="n">
        <v>1507</v>
      </c>
      <c r="O19" s="127" t="n">
        <v>71.6299521571809</v>
      </c>
      <c r="P19" s="110" t="n">
        <v>2.3916838597048</v>
      </c>
    </row>
    <row r="20" s="130" customFormat="true" ht="28.9" hidden="false" customHeight="true" outlineLevel="0" collapsed="false">
      <c r="A20" s="41"/>
      <c r="B20" s="132"/>
      <c r="C20" s="43" t="s">
        <v>70</v>
      </c>
      <c r="D20" s="134" t="n">
        <v>30989</v>
      </c>
      <c r="E20" s="135" t="n">
        <v>802.164230759474</v>
      </c>
      <c r="F20" s="100" t="n">
        <v>22.5931569469456</v>
      </c>
      <c r="G20" s="132"/>
      <c r="H20" s="43" t="s">
        <v>70</v>
      </c>
      <c r="I20" s="134" t="n">
        <v>15890</v>
      </c>
      <c r="J20" s="135" t="n">
        <v>903.197312803262</v>
      </c>
      <c r="K20" s="100" t="n">
        <v>21.4292457283111</v>
      </c>
      <c r="L20" s="132"/>
      <c r="M20" s="43" t="s">
        <v>70</v>
      </c>
      <c r="N20" s="134" t="n">
        <v>14822</v>
      </c>
      <c r="O20" s="135" t="n">
        <v>704.511712590402</v>
      </c>
      <c r="P20" s="110" t="n">
        <v>23.5232502777337</v>
      </c>
    </row>
    <row r="21" s="130" customFormat="true" ht="28.9" hidden="false" customHeight="true" outlineLevel="0" collapsed="false">
      <c r="A21" s="52" t="n">
        <v>11</v>
      </c>
      <c r="B21" s="141" t="s">
        <v>73</v>
      </c>
      <c r="C21" s="125" t="s">
        <v>74</v>
      </c>
      <c r="D21" s="136" t="n">
        <v>2749</v>
      </c>
      <c r="E21" s="127" t="n">
        <v>71.1591038871146</v>
      </c>
      <c r="F21" s="91" t="n">
        <v>2.0042140258528</v>
      </c>
      <c r="G21" s="141" t="s">
        <v>73</v>
      </c>
      <c r="H21" s="125" t="s">
        <v>74</v>
      </c>
      <c r="I21" s="136" t="n">
        <v>1242</v>
      </c>
      <c r="J21" s="127" t="n">
        <v>70.5960391756861</v>
      </c>
      <c r="K21" s="91" t="n">
        <v>1.6749605534652</v>
      </c>
      <c r="L21" s="141" t="s">
        <v>60</v>
      </c>
      <c r="M21" s="125" t="s">
        <v>61</v>
      </c>
      <c r="N21" s="136" t="n">
        <v>1230</v>
      </c>
      <c r="O21" s="127" t="n">
        <v>58.4637300287542</v>
      </c>
      <c r="P21" s="121" t="n">
        <v>1.9520710998254</v>
      </c>
    </row>
    <row r="22" s="130" customFormat="true" ht="28.9" hidden="false" customHeight="true" outlineLevel="0" collapsed="false">
      <c r="A22" s="41" t="n">
        <v>12</v>
      </c>
      <c r="B22" s="106" t="s">
        <v>75</v>
      </c>
      <c r="C22" s="43" t="s">
        <v>76</v>
      </c>
      <c r="D22" s="126" t="n">
        <v>1891</v>
      </c>
      <c r="E22" s="127" t="n">
        <v>48.9493872137263</v>
      </c>
      <c r="F22" s="91" t="n">
        <v>1.3786717798791</v>
      </c>
      <c r="G22" s="106" t="s">
        <v>75</v>
      </c>
      <c r="H22" s="43" t="s">
        <v>76</v>
      </c>
      <c r="I22" s="126" t="n">
        <v>931</v>
      </c>
      <c r="J22" s="127" t="n">
        <v>52.9186090761383</v>
      </c>
      <c r="K22" s="91" t="n">
        <v>1.2555461153592</v>
      </c>
      <c r="L22" s="106" t="s">
        <v>75</v>
      </c>
      <c r="M22" s="43" t="s">
        <v>76</v>
      </c>
      <c r="N22" s="126" t="n">
        <v>960</v>
      </c>
      <c r="O22" s="127" t="n">
        <v>45.6302283151252</v>
      </c>
      <c r="P22" s="110" t="n">
        <v>1.5235676876686</v>
      </c>
    </row>
    <row r="23" s="130" customFormat="true" ht="28.9" hidden="false" customHeight="true" outlineLevel="0" collapsed="false">
      <c r="A23" s="41" t="n">
        <v>13</v>
      </c>
      <c r="B23" s="106" t="s">
        <v>66</v>
      </c>
      <c r="C23" s="43" t="s">
        <v>67</v>
      </c>
      <c r="D23" s="126" t="n">
        <v>1718</v>
      </c>
      <c r="E23" s="127" t="n">
        <v>44.4712042481131</v>
      </c>
      <c r="F23" s="91" t="n">
        <v>1.2525426323809</v>
      </c>
      <c r="G23" s="106" t="s">
        <v>66</v>
      </c>
      <c r="H23" s="43" t="s">
        <v>67</v>
      </c>
      <c r="I23" s="126" t="n">
        <v>883</v>
      </c>
      <c r="J23" s="127" t="n">
        <v>50.1902597360152</v>
      </c>
      <c r="K23" s="91" t="n">
        <v>1.1908133403461</v>
      </c>
      <c r="L23" s="106" t="s">
        <v>66</v>
      </c>
      <c r="M23" s="43" t="s">
        <v>67</v>
      </c>
      <c r="N23" s="126" t="n">
        <v>835</v>
      </c>
      <c r="O23" s="127" t="n">
        <v>39.6887923365933</v>
      </c>
      <c r="P23" s="110" t="n">
        <v>1.3251864783368</v>
      </c>
    </row>
    <row r="24" s="130" customFormat="true" ht="28.9" hidden="false" customHeight="true" outlineLevel="0" collapsed="false">
      <c r="A24" s="41" t="n">
        <v>14</v>
      </c>
      <c r="B24" s="106" t="s">
        <v>77</v>
      </c>
      <c r="C24" s="43" t="s">
        <v>78</v>
      </c>
      <c r="D24" s="126" t="n">
        <v>1525</v>
      </c>
      <c r="E24" s="127" t="n">
        <v>39.4753122691341</v>
      </c>
      <c r="F24" s="91" t="n">
        <v>1.1118320805477</v>
      </c>
      <c r="G24" s="106" t="s">
        <v>77</v>
      </c>
      <c r="H24" s="43" t="s">
        <v>78</v>
      </c>
      <c r="I24" s="126" t="n">
        <v>798</v>
      </c>
      <c r="J24" s="127" t="n">
        <v>45.3588077795471</v>
      </c>
      <c r="K24" s="91" t="n">
        <v>1.0761823845936</v>
      </c>
      <c r="L24" s="106" t="s">
        <v>77</v>
      </c>
      <c r="M24" s="43" t="s">
        <v>78</v>
      </c>
      <c r="N24" s="126" t="n">
        <v>727</v>
      </c>
      <c r="O24" s="127" t="n">
        <v>34.5553916511417</v>
      </c>
      <c r="P24" s="110" t="n">
        <v>1.1537851134741</v>
      </c>
    </row>
    <row r="25" s="130" customFormat="true" ht="28.9" hidden="false" customHeight="true" outlineLevel="0" collapsed="false">
      <c r="A25" s="58" t="n">
        <v>15</v>
      </c>
      <c r="B25" s="123" t="s">
        <v>79</v>
      </c>
      <c r="C25" s="60" t="s">
        <v>80</v>
      </c>
      <c r="D25" s="137" t="n">
        <v>1206</v>
      </c>
      <c r="E25" s="135" t="n">
        <v>31.2178535059513</v>
      </c>
      <c r="F25" s="100" t="n">
        <v>0.8792586814036</v>
      </c>
      <c r="G25" s="123" t="s">
        <v>71</v>
      </c>
      <c r="H25" s="60" t="s">
        <v>72</v>
      </c>
      <c r="I25" s="138" t="n">
        <v>682</v>
      </c>
      <c r="J25" s="135" t="n">
        <v>38.7652968742495</v>
      </c>
      <c r="K25" s="100" t="n">
        <v>0.9197448449785</v>
      </c>
      <c r="L25" s="123" t="s">
        <v>81</v>
      </c>
      <c r="M25" s="60" t="s">
        <v>82</v>
      </c>
      <c r="N25" s="138" t="n">
        <v>589</v>
      </c>
      <c r="O25" s="135" t="n">
        <v>27.9960463308424</v>
      </c>
      <c r="P25" s="102" t="n">
        <v>0.9347722583717</v>
      </c>
    </row>
    <row r="26" s="66" customFormat="true" ht="15.75" hidden="false" customHeight="true" outlineLevel="0" collapsed="false">
      <c r="A26" s="64" t="s">
        <v>136</v>
      </c>
      <c r="B26" s="64"/>
      <c r="C26" s="65"/>
      <c r="D26" s="65"/>
      <c r="E26" s="65"/>
      <c r="F26" s="65"/>
      <c r="H26" s="65"/>
      <c r="I26" s="65"/>
      <c r="J26" s="65"/>
      <c r="K26" s="65"/>
      <c r="M26" s="65"/>
      <c r="N26" s="65"/>
      <c r="O26" s="65"/>
      <c r="P26" s="65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3" width="13.12"/>
    <col collapsed="false" customWidth="true" hidden="false" outlineLevel="0" max="3" min="3" style="144" width="19.87"/>
    <col collapsed="false" customWidth="true" hidden="false" outlineLevel="0" max="4" min="4" style="142" width="5.62"/>
    <col collapsed="false" customWidth="true" hidden="false" outlineLevel="0" max="5" min="5" style="142" width="6.5"/>
    <col collapsed="false" customWidth="true" hidden="false" outlineLevel="0" max="6" min="6" style="142" width="7.87"/>
    <col collapsed="false" customWidth="true" hidden="false" outlineLevel="0" max="7" min="7" style="143" width="13.12"/>
    <col collapsed="false" customWidth="true" hidden="false" outlineLevel="0" max="8" min="8" style="145" width="19.87"/>
    <col collapsed="false" customWidth="true" hidden="false" outlineLevel="0" max="9" min="9" style="142" width="5.99"/>
    <col collapsed="false" customWidth="true" hidden="false" outlineLevel="0" max="10" min="10" style="142" width="6.24"/>
    <col collapsed="false" customWidth="true" hidden="false" outlineLevel="0" max="11" min="11" style="142" width="7.87"/>
    <col collapsed="false" customWidth="true" hidden="false" outlineLevel="0" max="12" min="12" style="143" width="13.12"/>
    <col collapsed="false" customWidth="true" hidden="false" outlineLevel="0" max="13" min="13" style="145" width="19.87"/>
    <col collapsed="false" customWidth="true" hidden="false" outlineLevel="0" max="14" min="14" style="142" width="6.75"/>
    <col collapsed="false" customWidth="true" hidden="false" outlineLevel="0" max="15" min="15" style="142" width="6.87"/>
    <col collapsed="false" customWidth="true" hidden="false" outlineLevel="0" max="16" min="16" style="142" width="7.87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146" t="s">
        <v>1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6.5" hidden="false" customHeight="false" outlineLevel="0" collapsed="false">
      <c r="A3" s="147" t="s">
        <v>2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.75" hidden="false" customHeight="false" outlineLevel="0" collapsed="false">
      <c r="P4" s="148" t="s">
        <v>27</v>
      </c>
    </row>
    <row r="5" s="64" customFormat="true" ht="14.25" hidden="false" customHeight="false" outlineLevel="0" collapsed="false">
      <c r="A5" s="18" t="s">
        <v>28</v>
      </c>
      <c r="B5" s="71"/>
      <c r="C5" s="72" t="s">
        <v>87</v>
      </c>
      <c r="D5" s="71"/>
      <c r="E5" s="73"/>
      <c r="F5" s="74"/>
      <c r="G5" s="71"/>
      <c r="H5" s="72" t="s">
        <v>88</v>
      </c>
      <c r="I5" s="71"/>
      <c r="J5" s="75"/>
      <c r="K5" s="76"/>
      <c r="L5" s="77"/>
      <c r="M5" s="72" t="s">
        <v>89</v>
      </c>
      <c r="N5" s="71"/>
      <c r="O5" s="75"/>
      <c r="P5" s="78"/>
    </row>
    <row r="6" customFormat="false" ht="14.25" hidden="false" customHeight="true" outlineLevel="0" collapsed="false">
      <c r="A6" s="149"/>
      <c r="B6" s="150" t="s">
        <v>33</v>
      </c>
      <c r="C6" s="151"/>
      <c r="D6" s="152" t="s">
        <v>34</v>
      </c>
      <c r="E6" s="153" t="s">
        <v>32</v>
      </c>
      <c r="F6" s="152" t="s">
        <v>36</v>
      </c>
      <c r="G6" s="150" t="s">
        <v>33</v>
      </c>
      <c r="H6" s="151"/>
      <c r="I6" s="152" t="s">
        <v>34</v>
      </c>
      <c r="J6" s="153" t="s">
        <v>32</v>
      </c>
      <c r="K6" s="152" t="s">
        <v>36</v>
      </c>
      <c r="L6" s="150" t="s">
        <v>33</v>
      </c>
      <c r="M6" s="151"/>
      <c r="N6" s="152" t="s">
        <v>34</v>
      </c>
      <c r="O6" s="154" t="s">
        <v>32</v>
      </c>
      <c r="P6" s="155" t="s">
        <v>36</v>
      </c>
    </row>
    <row r="7" customFormat="false" ht="14.25" hidden="false" customHeight="true" outlineLevel="0" collapsed="false">
      <c r="A7" s="149"/>
      <c r="B7" s="156" t="s">
        <v>37</v>
      </c>
      <c r="C7" s="157" t="s">
        <v>38</v>
      </c>
      <c r="D7" s="158"/>
      <c r="E7" s="159" t="s">
        <v>39</v>
      </c>
      <c r="F7" s="160" t="s">
        <v>41</v>
      </c>
      <c r="G7" s="156" t="s">
        <v>37</v>
      </c>
      <c r="H7" s="157" t="s">
        <v>38</v>
      </c>
      <c r="I7" s="158"/>
      <c r="J7" s="159" t="s">
        <v>39</v>
      </c>
      <c r="K7" s="160" t="s">
        <v>41</v>
      </c>
      <c r="L7" s="156" t="s">
        <v>37</v>
      </c>
      <c r="M7" s="157" t="s">
        <v>38</v>
      </c>
      <c r="N7" s="158"/>
      <c r="O7" s="159" t="s">
        <v>39</v>
      </c>
      <c r="P7" s="161" t="s">
        <v>41</v>
      </c>
    </row>
    <row r="8" customFormat="false" ht="14.25" hidden="false" customHeight="true" outlineLevel="0" collapsed="false">
      <c r="A8" s="162" t="s">
        <v>42</v>
      </c>
      <c r="B8" s="163" t="s">
        <v>43</v>
      </c>
      <c r="C8" s="164"/>
      <c r="D8" s="162" t="s">
        <v>44</v>
      </c>
      <c r="E8" s="165" t="s">
        <v>32</v>
      </c>
      <c r="F8" s="166" t="s">
        <v>45</v>
      </c>
      <c r="G8" s="163" t="s">
        <v>43</v>
      </c>
      <c r="H8" s="164"/>
      <c r="I8" s="162" t="s">
        <v>44</v>
      </c>
      <c r="J8" s="165" t="s">
        <v>32</v>
      </c>
      <c r="K8" s="166" t="s">
        <v>45</v>
      </c>
      <c r="L8" s="163" t="s">
        <v>43</v>
      </c>
      <c r="M8" s="164"/>
      <c r="N8" s="162" t="s">
        <v>44</v>
      </c>
      <c r="O8" s="165" t="s">
        <v>32</v>
      </c>
      <c r="P8" s="167" t="s">
        <v>45</v>
      </c>
    </row>
    <row r="9" customFormat="false" ht="24.75" hidden="false" customHeight="true" outlineLevel="0" collapsed="false">
      <c r="A9" s="168"/>
      <c r="B9" s="169" t="s">
        <v>46</v>
      </c>
      <c r="C9" s="170" t="s">
        <v>47</v>
      </c>
      <c r="D9" s="171" t="n">
        <v>1161</v>
      </c>
      <c r="E9" s="172" t="n">
        <v>32.5498793257381</v>
      </c>
      <c r="F9" s="173" t="n">
        <v>100</v>
      </c>
      <c r="G9" s="174" t="s">
        <v>46</v>
      </c>
      <c r="H9" s="170" t="s">
        <v>47</v>
      </c>
      <c r="I9" s="171" t="n">
        <v>664</v>
      </c>
      <c r="J9" s="172" t="n">
        <v>35.8059093231524</v>
      </c>
      <c r="K9" s="173" t="n">
        <v>100</v>
      </c>
      <c r="L9" s="174" t="s">
        <v>46</v>
      </c>
      <c r="M9" s="170" t="s">
        <v>47</v>
      </c>
      <c r="N9" s="171" t="n">
        <v>497</v>
      </c>
      <c r="O9" s="172" t="n">
        <v>29.0237451610059</v>
      </c>
      <c r="P9" s="172" t="n">
        <v>100</v>
      </c>
    </row>
    <row r="10" customFormat="false" ht="24.75" hidden="false" customHeight="true" outlineLevel="0" collapsed="false">
      <c r="A10" s="168" t="n">
        <v>1</v>
      </c>
      <c r="B10" s="175" t="s">
        <v>112</v>
      </c>
      <c r="C10" s="170" t="s">
        <v>113</v>
      </c>
      <c r="D10" s="171" t="n">
        <v>351</v>
      </c>
      <c r="E10" s="172" t="n">
        <v>9.84066119150221</v>
      </c>
      <c r="F10" s="176" t="n">
        <v>30.2325581395349</v>
      </c>
      <c r="G10" s="177" t="s">
        <v>112</v>
      </c>
      <c r="H10" s="170" t="s">
        <v>113</v>
      </c>
      <c r="I10" s="171" t="n">
        <v>202</v>
      </c>
      <c r="J10" s="172" t="n">
        <v>10.8927615712</v>
      </c>
      <c r="K10" s="173" t="n">
        <v>30.421686746988</v>
      </c>
      <c r="L10" s="177" t="s">
        <v>112</v>
      </c>
      <c r="M10" s="170" t="s">
        <v>113</v>
      </c>
      <c r="N10" s="171" t="n">
        <v>149</v>
      </c>
      <c r="O10" s="172" t="n">
        <v>8.70128376054301</v>
      </c>
      <c r="P10" s="172" t="n">
        <v>29.9798792756539</v>
      </c>
    </row>
    <row r="11" customFormat="false" ht="24.75" hidden="false" customHeight="true" outlineLevel="0" collapsed="false">
      <c r="A11" s="168" t="n">
        <v>2</v>
      </c>
      <c r="B11" s="175" t="s">
        <v>60</v>
      </c>
      <c r="C11" s="170" t="s">
        <v>61</v>
      </c>
      <c r="D11" s="171" t="n">
        <v>185</v>
      </c>
      <c r="E11" s="172" t="n">
        <v>5.18667327757239</v>
      </c>
      <c r="F11" s="176" t="n">
        <v>15.9345391903531</v>
      </c>
      <c r="G11" s="177" t="s">
        <v>60</v>
      </c>
      <c r="H11" s="170" t="s">
        <v>61</v>
      </c>
      <c r="I11" s="171" t="n">
        <v>108</v>
      </c>
      <c r="J11" s="172" t="n">
        <v>5.82385272123563</v>
      </c>
      <c r="K11" s="173" t="n">
        <v>16.2650602409639</v>
      </c>
      <c r="L11" s="177" t="s">
        <v>60</v>
      </c>
      <c r="M11" s="170" t="s">
        <v>61</v>
      </c>
      <c r="N11" s="171" t="n">
        <v>77</v>
      </c>
      <c r="O11" s="172" t="n">
        <v>4.49663657424035</v>
      </c>
      <c r="P11" s="172" t="n">
        <v>15.4929577464789</v>
      </c>
    </row>
    <row r="12" customFormat="false" ht="24.75" hidden="false" customHeight="true" outlineLevel="0" collapsed="false">
      <c r="A12" s="168" t="n">
        <v>3</v>
      </c>
      <c r="B12" s="175" t="s">
        <v>90</v>
      </c>
      <c r="C12" s="170" t="s">
        <v>109</v>
      </c>
      <c r="D12" s="171" t="n">
        <v>160</v>
      </c>
      <c r="E12" s="172" t="n">
        <v>4.48577148330585</v>
      </c>
      <c r="F12" s="176" t="n">
        <v>13.7812230835487</v>
      </c>
      <c r="G12" s="177" t="s">
        <v>90</v>
      </c>
      <c r="H12" s="170" t="s">
        <v>109</v>
      </c>
      <c r="I12" s="171" t="n">
        <v>90</v>
      </c>
      <c r="J12" s="172" t="n">
        <v>4.85321060102969</v>
      </c>
      <c r="K12" s="173" t="n">
        <v>13.5542168674699</v>
      </c>
      <c r="L12" s="177" t="s">
        <v>90</v>
      </c>
      <c r="M12" s="170" t="s">
        <v>109</v>
      </c>
      <c r="N12" s="171" t="n">
        <v>70</v>
      </c>
      <c r="O12" s="172" t="n">
        <v>4.08785143112759</v>
      </c>
      <c r="P12" s="172" t="n">
        <v>14.0845070422535</v>
      </c>
    </row>
    <row r="13" customFormat="false" ht="24.75" hidden="false" customHeight="true" outlineLevel="0" collapsed="false">
      <c r="A13" s="168" t="n">
        <v>4</v>
      </c>
      <c r="B13" s="175" t="s">
        <v>48</v>
      </c>
      <c r="C13" s="170" t="s">
        <v>49</v>
      </c>
      <c r="D13" s="171" t="n">
        <v>86</v>
      </c>
      <c r="E13" s="172" t="n">
        <v>2.41110217227689</v>
      </c>
      <c r="F13" s="176" t="n">
        <v>7.4074074074074</v>
      </c>
      <c r="G13" s="177" t="s">
        <v>48</v>
      </c>
      <c r="H13" s="170" t="s">
        <v>49</v>
      </c>
      <c r="I13" s="171" t="n">
        <v>53</v>
      </c>
      <c r="J13" s="172" t="n">
        <v>2.85800179838415</v>
      </c>
      <c r="K13" s="173" t="n">
        <v>7.9819277108434</v>
      </c>
      <c r="L13" s="177" t="s">
        <v>48</v>
      </c>
      <c r="M13" s="170" t="s">
        <v>49</v>
      </c>
      <c r="N13" s="171" t="n">
        <v>33</v>
      </c>
      <c r="O13" s="172" t="n">
        <v>1.92712996038872</v>
      </c>
      <c r="P13" s="172" t="n">
        <v>6.6398390342052</v>
      </c>
    </row>
    <row r="14" customFormat="false" ht="24.75" hidden="false" customHeight="true" outlineLevel="0" collapsed="false">
      <c r="A14" s="168" t="n">
        <v>5</v>
      </c>
      <c r="B14" s="175" t="s">
        <v>50</v>
      </c>
      <c r="C14" s="170" t="s">
        <v>51</v>
      </c>
      <c r="D14" s="171" t="n">
        <v>39</v>
      </c>
      <c r="E14" s="172" t="n">
        <v>1.0934067990558</v>
      </c>
      <c r="F14" s="176" t="n">
        <v>3.359173126615</v>
      </c>
      <c r="G14" s="177" t="s">
        <v>50</v>
      </c>
      <c r="H14" s="170" t="s">
        <v>51</v>
      </c>
      <c r="I14" s="171" t="n">
        <v>20</v>
      </c>
      <c r="J14" s="172" t="n">
        <v>1.07849124467326</v>
      </c>
      <c r="K14" s="173" t="n">
        <v>3.0120481927711</v>
      </c>
      <c r="L14" s="177" t="s">
        <v>71</v>
      </c>
      <c r="M14" s="170" t="s">
        <v>72</v>
      </c>
      <c r="N14" s="171" t="n">
        <v>21</v>
      </c>
      <c r="O14" s="172" t="n">
        <v>1.22635542933828</v>
      </c>
      <c r="P14" s="172" t="n">
        <v>4.2253521126761</v>
      </c>
    </row>
    <row r="15" customFormat="false" ht="24.75" hidden="false" customHeight="true" outlineLevel="0" collapsed="false">
      <c r="A15" s="168" t="n">
        <v>6</v>
      </c>
      <c r="B15" s="175" t="s">
        <v>71</v>
      </c>
      <c r="C15" s="170" t="s">
        <v>72</v>
      </c>
      <c r="D15" s="171" t="n">
        <v>37</v>
      </c>
      <c r="E15" s="172" t="n">
        <v>1.03733465551448</v>
      </c>
      <c r="F15" s="176" t="n">
        <v>3.1869078380706</v>
      </c>
      <c r="G15" s="177" t="s">
        <v>96</v>
      </c>
      <c r="H15" s="170" t="s">
        <v>97</v>
      </c>
      <c r="I15" s="171" t="n">
        <v>18</v>
      </c>
      <c r="J15" s="172" t="n">
        <v>0.970642120205938</v>
      </c>
      <c r="K15" s="173" t="n">
        <v>2.710843373494</v>
      </c>
      <c r="L15" s="177" t="s">
        <v>50</v>
      </c>
      <c r="M15" s="170" t="s">
        <v>51</v>
      </c>
      <c r="N15" s="171" t="n">
        <v>19</v>
      </c>
      <c r="O15" s="172" t="n">
        <v>1.1095596741632</v>
      </c>
      <c r="P15" s="172" t="n">
        <v>3.8229376257545</v>
      </c>
    </row>
    <row r="16" customFormat="false" ht="24.75" hidden="false" customHeight="true" outlineLevel="0" collapsed="false">
      <c r="A16" s="168" t="n">
        <v>7</v>
      </c>
      <c r="B16" s="175" t="s">
        <v>96</v>
      </c>
      <c r="C16" s="170" t="s">
        <v>97</v>
      </c>
      <c r="D16" s="171" t="n">
        <v>28</v>
      </c>
      <c r="E16" s="172" t="n">
        <v>0.785010009578524</v>
      </c>
      <c r="F16" s="176" t="n">
        <v>2.411714039621</v>
      </c>
      <c r="G16" s="177" t="s">
        <v>71</v>
      </c>
      <c r="H16" s="170" t="s">
        <v>72</v>
      </c>
      <c r="I16" s="171" t="n">
        <v>16</v>
      </c>
      <c r="J16" s="172" t="n">
        <v>0.862792995738612</v>
      </c>
      <c r="K16" s="173" t="n">
        <v>2.4096385542169</v>
      </c>
      <c r="L16" s="177" t="s">
        <v>96</v>
      </c>
      <c r="M16" s="170" t="s">
        <v>97</v>
      </c>
      <c r="N16" s="171" t="n">
        <v>10</v>
      </c>
      <c r="O16" s="172" t="n">
        <v>0.58397877587537</v>
      </c>
      <c r="P16" s="172" t="n">
        <v>2.0120724346076</v>
      </c>
    </row>
    <row r="17" customFormat="false" ht="24.75" hidden="false" customHeight="true" outlineLevel="0" collapsed="false">
      <c r="A17" s="168" t="n">
        <v>8</v>
      </c>
      <c r="B17" s="175" t="s">
        <v>110</v>
      </c>
      <c r="C17" s="170" t="s">
        <v>111</v>
      </c>
      <c r="D17" s="171" t="n">
        <v>23</v>
      </c>
      <c r="E17" s="172" t="n">
        <v>0.644829650725216</v>
      </c>
      <c r="F17" s="176" t="n">
        <v>1.9810508182601</v>
      </c>
      <c r="G17" s="177" t="s">
        <v>110</v>
      </c>
      <c r="H17" s="170" t="s">
        <v>111</v>
      </c>
      <c r="I17" s="171" t="n">
        <v>16</v>
      </c>
      <c r="J17" s="172" t="n">
        <v>0.862792995738612</v>
      </c>
      <c r="K17" s="173" t="n">
        <v>2.4096385542169</v>
      </c>
      <c r="L17" s="177" t="s">
        <v>81</v>
      </c>
      <c r="M17" s="170" t="s">
        <v>82</v>
      </c>
      <c r="N17" s="171" t="n">
        <v>7</v>
      </c>
      <c r="O17" s="172" t="n">
        <v>0.408785143112759</v>
      </c>
      <c r="P17" s="172" t="n">
        <v>1.4084507042254</v>
      </c>
    </row>
    <row r="18" customFormat="false" ht="24.75" hidden="false" customHeight="true" outlineLevel="0" collapsed="false">
      <c r="A18" s="168" t="n">
        <v>9</v>
      </c>
      <c r="B18" s="175" t="s">
        <v>52</v>
      </c>
      <c r="C18" s="170" t="s">
        <v>53</v>
      </c>
      <c r="D18" s="171" t="n">
        <v>15</v>
      </c>
      <c r="E18" s="172" t="n">
        <v>0.420541076559924</v>
      </c>
      <c r="F18" s="176" t="n">
        <v>1.2919896640827</v>
      </c>
      <c r="G18" s="177" t="s">
        <v>52</v>
      </c>
      <c r="H18" s="170" t="s">
        <v>53</v>
      </c>
      <c r="I18" s="171" t="n">
        <v>10</v>
      </c>
      <c r="J18" s="172" t="n">
        <v>0.539245622336632</v>
      </c>
      <c r="K18" s="173" t="n">
        <v>1.5060240963855</v>
      </c>
      <c r="L18" s="177" t="s">
        <v>110</v>
      </c>
      <c r="M18" s="170" t="s">
        <v>111</v>
      </c>
      <c r="N18" s="171" t="n">
        <v>7</v>
      </c>
      <c r="O18" s="172" t="n">
        <v>0.408785143112759</v>
      </c>
      <c r="P18" s="172" t="n">
        <v>1.4084507042254</v>
      </c>
    </row>
    <row r="19" customFormat="false" ht="24.75" hidden="false" customHeight="true" outlineLevel="0" collapsed="false">
      <c r="A19" s="168" t="n">
        <v>10</v>
      </c>
      <c r="B19" s="175" t="s">
        <v>75</v>
      </c>
      <c r="C19" s="170" t="s">
        <v>76</v>
      </c>
      <c r="D19" s="171" t="n">
        <v>11</v>
      </c>
      <c r="E19" s="172" t="n">
        <v>0.308396789477277</v>
      </c>
      <c r="F19" s="176" t="n">
        <v>0.947459086994</v>
      </c>
      <c r="G19" s="177" t="s">
        <v>75</v>
      </c>
      <c r="H19" s="170" t="s">
        <v>76</v>
      </c>
      <c r="I19" s="171" t="n">
        <v>6</v>
      </c>
      <c r="J19" s="172" t="n">
        <v>0.323547373401979</v>
      </c>
      <c r="K19" s="173" t="n">
        <v>0.9036144578313</v>
      </c>
      <c r="L19" s="177" t="s">
        <v>75</v>
      </c>
      <c r="M19" s="170" t="s">
        <v>76</v>
      </c>
      <c r="N19" s="171" t="n">
        <v>5</v>
      </c>
      <c r="O19" s="172" t="n">
        <v>0.291989387937685</v>
      </c>
      <c r="P19" s="172" t="n">
        <v>1.0060362173038</v>
      </c>
    </row>
    <row r="20" customFormat="false" ht="24.75" hidden="false" customHeight="true" outlineLevel="0" collapsed="false">
      <c r="A20" s="168"/>
      <c r="B20" s="178"/>
      <c r="C20" s="179" t="s">
        <v>70</v>
      </c>
      <c r="D20" s="180" t="n">
        <v>226</v>
      </c>
      <c r="E20" s="181" t="n">
        <v>6.33615222016952</v>
      </c>
      <c r="F20" s="182" t="n">
        <v>19.4659776055125</v>
      </c>
      <c r="G20" s="178"/>
      <c r="H20" s="179" t="s">
        <v>70</v>
      </c>
      <c r="I20" s="180" t="n">
        <v>125</v>
      </c>
      <c r="J20" s="181" t="n">
        <v>6.7405702792079</v>
      </c>
      <c r="K20" s="183" t="n">
        <v>18.8253012048193</v>
      </c>
      <c r="L20" s="175"/>
      <c r="M20" s="179" t="s">
        <v>70</v>
      </c>
      <c r="N20" s="180" t="n">
        <v>99</v>
      </c>
      <c r="O20" s="181" t="n">
        <v>5.78138988116616</v>
      </c>
      <c r="P20" s="181" t="n">
        <v>19.9195171026157</v>
      </c>
    </row>
    <row r="21" customFormat="false" ht="24.75" hidden="false" customHeight="true" outlineLevel="0" collapsed="false">
      <c r="A21" s="184" t="n">
        <v>11</v>
      </c>
      <c r="B21" s="185" t="s">
        <v>56</v>
      </c>
      <c r="C21" s="170" t="s">
        <v>57</v>
      </c>
      <c r="D21" s="186" t="n">
        <v>8</v>
      </c>
      <c r="E21" s="172" t="n">
        <v>0.224288574165293</v>
      </c>
      <c r="F21" s="173" t="n">
        <v>0.6890611541774</v>
      </c>
      <c r="G21" s="185" t="s">
        <v>79</v>
      </c>
      <c r="H21" s="170" t="s">
        <v>80</v>
      </c>
      <c r="I21" s="186" t="n">
        <v>4</v>
      </c>
      <c r="J21" s="172" t="n">
        <v>0.215698248934653</v>
      </c>
      <c r="K21" s="173" t="n">
        <v>0.6024096385542</v>
      </c>
      <c r="L21" s="185" t="s">
        <v>56</v>
      </c>
      <c r="M21" s="170" t="s">
        <v>57</v>
      </c>
      <c r="N21" s="186" t="n">
        <v>5</v>
      </c>
      <c r="O21" s="172" t="n">
        <v>0.291989387937685</v>
      </c>
      <c r="P21" s="172" t="n">
        <v>1.0060362173038</v>
      </c>
    </row>
    <row r="22" customFormat="false" ht="24.75" hidden="false" customHeight="true" outlineLevel="0" collapsed="false">
      <c r="A22" s="187" t="n">
        <v>12</v>
      </c>
      <c r="B22" s="175" t="s">
        <v>81</v>
      </c>
      <c r="C22" s="170" t="s">
        <v>82</v>
      </c>
      <c r="D22" s="171" t="n">
        <v>8</v>
      </c>
      <c r="E22" s="172" t="n">
        <v>0.224288574165293</v>
      </c>
      <c r="F22" s="173" t="n">
        <v>0.6890611541774</v>
      </c>
      <c r="G22" s="175" t="s">
        <v>56</v>
      </c>
      <c r="H22" s="170" t="s">
        <v>57</v>
      </c>
      <c r="I22" s="171" t="n">
        <v>3</v>
      </c>
      <c r="J22" s="172" t="n">
        <v>0.16177368670099</v>
      </c>
      <c r="K22" s="173" t="n">
        <v>0.4518072289157</v>
      </c>
      <c r="L22" s="175" t="s">
        <v>52</v>
      </c>
      <c r="M22" s="170" t="s">
        <v>53</v>
      </c>
      <c r="N22" s="171" t="n">
        <v>5</v>
      </c>
      <c r="O22" s="172" t="n">
        <v>0.291989387937685</v>
      </c>
      <c r="P22" s="172" t="n">
        <v>1.0060362173038</v>
      </c>
    </row>
    <row r="23" customFormat="false" ht="24.75" hidden="false" customHeight="true" outlineLevel="0" collapsed="false">
      <c r="A23" s="187" t="n">
        <v>13</v>
      </c>
      <c r="B23" s="175" t="s">
        <v>79</v>
      </c>
      <c r="C23" s="170" t="s">
        <v>80</v>
      </c>
      <c r="D23" s="171" t="n">
        <v>6</v>
      </c>
      <c r="E23" s="172" t="n">
        <v>0.168216430623969</v>
      </c>
      <c r="F23" s="173" t="n">
        <v>0.5167958656331</v>
      </c>
      <c r="G23" s="175" t="s">
        <v>116</v>
      </c>
      <c r="H23" s="170" t="s">
        <v>117</v>
      </c>
      <c r="I23" s="171" t="n">
        <v>2</v>
      </c>
      <c r="J23" s="172" t="n">
        <v>0.107849124467326</v>
      </c>
      <c r="K23" s="173" t="n">
        <v>0.3012048192771</v>
      </c>
      <c r="L23" s="175" t="s">
        <v>79</v>
      </c>
      <c r="M23" s="170" t="s">
        <v>80</v>
      </c>
      <c r="N23" s="171" t="n">
        <v>2</v>
      </c>
      <c r="O23" s="172" t="n">
        <v>0.116795755175074</v>
      </c>
      <c r="P23" s="172" t="n">
        <v>0.4024144869215</v>
      </c>
    </row>
    <row r="24" customFormat="false" ht="24.75" hidden="false" customHeight="true" outlineLevel="0" collapsed="false">
      <c r="A24" s="187" t="n">
        <v>14</v>
      </c>
      <c r="B24" s="175" t="s">
        <v>116</v>
      </c>
      <c r="C24" s="170" t="s">
        <v>117</v>
      </c>
      <c r="D24" s="171" t="n">
        <v>4</v>
      </c>
      <c r="E24" s="172" t="n">
        <v>0.112144287082646</v>
      </c>
      <c r="F24" s="173" t="n">
        <v>0.3445305770887</v>
      </c>
      <c r="G24" s="175" t="s">
        <v>120</v>
      </c>
      <c r="H24" s="170" t="s">
        <v>121</v>
      </c>
      <c r="I24" s="171" t="n">
        <v>2</v>
      </c>
      <c r="J24" s="172" t="n">
        <v>0.107849124467326</v>
      </c>
      <c r="K24" s="173" t="n">
        <v>0.3012048192771</v>
      </c>
      <c r="L24" s="175" t="s">
        <v>116</v>
      </c>
      <c r="M24" s="170" t="s">
        <v>117</v>
      </c>
      <c r="N24" s="171" t="n">
        <v>2</v>
      </c>
      <c r="O24" s="172" t="n">
        <v>0.116795755175074</v>
      </c>
      <c r="P24" s="172" t="n">
        <v>0.4024144869215</v>
      </c>
    </row>
    <row r="25" customFormat="false" ht="24.75" hidden="false" customHeight="true" outlineLevel="0" collapsed="false">
      <c r="A25" s="188" t="n">
        <v>15</v>
      </c>
      <c r="B25" s="178" t="s">
        <v>120</v>
      </c>
      <c r="C25" s="179" t="s">
        <v>121</v>
      </c>
      <c r="D25" s="189" t="n">
        <v>4</v>
      </c>
      <c r="E25" s="181" t="n">
        <v>0.112144287082646</v>
      </c>
      <c r="F25" s="183" t="n">
        <v>0.3445305770887</v>
      </c>
      <c r="G25" s="178" t="s">
        <v>64</v>
      </c>
      <c r="H25" s="179" t="s">
        <v>65</v>
      </c>
      <c r="I25" s="190" t="n">
        <v>2</v>
      </c>
      <c r="J25" s="181" t="n">
        <v>0.107849124467326</v>
      </c>
      <c r="K25" s="183" t="n">
        <v>0.3012048192771</v>
      </c>
      <c r="L25" s="178" t="s">
        <v>62</v>
      </c>
      <c r="M25" s="179" t="s">
        <v>63</v>
      </c>
      <c r="N25" s="190" t="n">
        <v>2</v>
      </c>
      <c r="O25" s="181" t="n">
        <v>0.116795755175074</v>
      </c>
      <c r="P25" s="181" t="n">
        <v>0.4024144869215</v>
      </c>
    </row>
    <row r="26" s="194" customFormat="true" ht="16.5" hidden="false" customHeight="false" outlineLevel="0" collapsed="false">
      <c r="A26" s="191" t="s">
        <v>138</v>
      </c>
      <c r="B26" s="191"/>
      <c r="C26" s="192"/>
      <c r="D26" s="192"/>
      <c r="E26" s="192"/>
      <c r="F26" s="192"/>
      <c r="G26" s="193"/>
      <c r="H26" s="192"/>
      <c r="I26" s="192"/>
      <c r="J26" s="192"/>
      <c r="K26" s="192"/>
      <c r="L26" s="193"/>
      <c r="M26" s="192"/>
      <c r="N26" s="192"/>
      <c r="O26" s="192"/>
      <c r="P26" s="192"/>
    </row>
  </sheetData>
  <mergeCells count="2">
    <mergeCell ref="A1:P2"/>
    <mergeCell ref="A3:P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統計處吳姿慧</cp:lastModifiedBy>
  <cp:lastPrinted>2022-05-26T02:40:13Z</cp:lastPrinted>
  <dcterms:modified xsi:type="dcterms:W3CDTF">2022-05-26T02:41:01Z</dcterms:modified>
  <cp:revision>0</cp:revision>
  <dc:subject/>
  <dc:title/>
</cp:coreProperties>
</file>