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件數分析表" sheetId="1" state="visible" r:id="rId2"/>
  </sheets>
  <definedNames>
    <definedName function="false" hidden="false" localSheetId="0" name="_xlnm.Print_Area" vbProcedure="false">113通報件數分析表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件數分析表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21/1/1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21/12/31</t>
    </r>
  </si>
  <si>
    <t xml:space="preserve">單位：件數</t>
  </si>
  <si>
    <t xml:space="preserve">通報縣市</t>
  </si>
  <si>
    <t xml:space="preserve">通報案件類型</t>
  </si>
  <si>
    <t xml:space="preserve">計</t>
  </si>
  <si>
    <t xml:space="preserve">性侵害案件</t>
  </si>
  <si>
    <t xml:space="preserve">成人保護案件</t>
  </si>
  <si>
    <t xml:space="preserve">兒少保護案件</t>
  </si>
  <si>
    <t xml:space="preserve">脆弱家庭服務案件</t>
  </si>
  <si>
    <t xml:space="preserve">新北市</t>
  </si>
  <si>
    <t xml:space="preserve">台北市</t>
  </si>
  <si>
    <t xml:space="preserve">桃園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總計</t>
  </si>
  <si>
    <r>
      <rPr>
        <sz val="18"/>
        <color rgb="FFFF0000"/>
        <rFont val="標楷體"/>
        <family val="4"/>
        <charset val="136"/>
      </rPr>
      <t xml:space="preserve">*</t>
    </r>
    <r>
      <rPr>
        <sz val="18"/>
        <color rgb="FFFF0000"/>
        <rFont val="Noto Sans"/>
        <family val="2"/>
      </rPr>
      <t xml:space="preserve">欄位定義：
</t>
    </r>
    <r>
      <rPr>
        <sz val="18"/>
        <color rgb="FFFF0000"/>
        <rFont val="標楷體"/>
        <family val="4"/>
        <charset val="136"/>
      </rPr>
      <t xml:space="preserve">1.</t>
    </r>
    <r>
      <rPr>
        <sz val="18"/>
        <color rgb="FFFF0000"/>
        <rFont val="Noto Sans"/>
        <family val="2"/>
      </rPr>
      <t xml:space="preserve">本統計表資料來自通報表之「通報縣市」及「案件類型」欄位。
</t>
    </r>
    <r>
      <rPr>
        <sz val="18"/>
        <color rgb="FFFF0000"/>
        <rFont val="標楷體"/>
        <family val="4"/>
        <charset val="136"/>
      </rPr>
      <t xml:space="preserve">2.</t>
    </r>
    <r>
      <rPr>
        <sz val="18"/>
        <color rgb="FFFF0000"/>
        <rFont val="Noto Sans"/>
        <family val="2"/>
      </rPr>
      <t xml:space="preserve">本表統計時間係以當月結束後</t>
    </r>
    <r>
      <rPr>
        <sz val="18"/>
        <color rgb="FFFF0000"/>
        <rFont val="標楷體"/>
        <family val="4"/>
        <charset val="136"/>
      </rPr>
      <t xml:space="preserve">10</t>
    </r>
    <r>
      <rPr>
        <sz val="18"/>
        <color rgb="FFFF0000"/>
        <rFont val="Noto Sans"/>
        <family val="2"/>
      </rPr>
      <t xml:space="preserve">個日曆天為基準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2" applyFont="true" applyBorder="true" applyAlignment="false" applyProtection="false"/>
    <xf numFmtId="164" fontId="6" fillId="0" borderId="1" applyFont="true" applyBorder="true" applyAlignment="false" applyProtection="false"/>
    <xf numFmtId="164" fontId="8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" xfId="25"/>
    <cellStyle name="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87"/>
    <col collapsed="false" customWidth="true" hidden="false" outlineLevel="0" max="3" min="3" style="0" width="28.12"/>
    <col collapsed="false" customWidth="true" hidden="false" outlineLevel="0" max="4" min="4" style="0" width="30.5"/>
    <col collapsed="false" customWidth="true" hidden="false" outlineLevel="0" max="5" min="5" style="0" width="27.12"/>
    <col collapsed="false" customWidth="true" hidden="false" outlineLevel="0" max="6" min="6" style="0" width="32.24"/>
    <col collapsed="false" customWidth="true" hidden="false" outlineLevel="0" max="10" min="7" style="0" width="15.62"/>
    <col collapsed="false" customWidth="true" hidden="false" outlineLevel="0" max="13" min="11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6" t="s">
        <v>2</v>
      </c>
      <c r="F2" s="6"/>
      <c r="G2" s="7"/>
      <c r="H2" s="7"/>
      <c r="I2" s="8"/>
      <c r="J2" s="7"/>
    </row>
    <row r="4" customFormat="false" ht="27.9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</row>
    <row r="5" customFormat="false" ht="27.95" hidden="false" customHeight="true" outlineLevel="0" collapsed="false">
      <c r="A5" s="9"/>
      <c r="B5" s="9" t="s">
        <v>5</v>
      </c>
      <c r="C5" s="11" t="s">
        <v>6</v>
      </c>
      <c r="D5" s="11" t="s">
        <v>7</v>
      </c>
      <c r="E5" s="11" t="s">
        <v>8</v>
      </c>
      <c r="F5" s="11" t="s">
        <v>9</v>
      </c>
    </row>
    <row r="6" customFormat="false" ht="27.95" hidden="false" customHeight="true" outlineLevel="0" collapsed="false">
      <c r="A6" s="12" t="s">
        <v>10</v>
      </c>
      <c r="B6" s="13" t="n">
        <f aca="false">SUM(C6:F6)</f>
        <v>5208</v>
      </c>
      <c r="C6" s="14" t="n">
        <v>128</v>
      </c>
      <c r="D6" s="14" t="n">
        <v>3084</v>
      </c>
      <c r="E6" s="14" t="n">
        <v>1821</v>
      </c>
      <c r="F6" s="14" t="n">
        <v>175</v>
      </c>
    </row>
    <row r="7" customFormat="false" ht="27.95" hidden="false" customHeight="true" outlineLevel="0" collapsed="false">
      <c r="A7" s="12" t="s">
        <v>11</v>
      </c>
      <c r="B7" s="13" t="n">
        <f aca="false">SUM(C7:F7)</f>
        <v>2602</v>
      </c>
      <c r="C7" s="14" t="n">
        <v>98</v>
      </c>
      <c r="D7" s="14" t="n">
        <v>1524</v>
      </c>
      <c r="E7" s="14" t="n">
        <v>905</v>
      </c>
      <c r="F7" s="14" t="n">
        <v>75</v>
      </c>
    </row>
    <row r="8" customFormat="false" ht="27.95" hidden="false" customHeight="true" outlineLevel="0" collapsed="false">
      <c r="A8" s="12" t="s">
        <v>12</v>
      </c>
      <c r="B8" s="13" t="n">
        <f aca="false">SUM(C8:F8)</f>
        <v>2816</v>
      </c>
      <c r="C8" s="14" t="n">
        <v>82</v>
      </c>
      <c r="D8" s="14" t="n">
        <v>1583</v>
      </c>
      <c r="E8" s="14" t="n">
        <v>1064</v>
      </c>
      <c r="F8" s="14" t="n">
        <v>87</v>
      </c>
    </row>
    <row r="9" customFormat="false" ht="27.95" hidden="false" customHeight="true" outlineLevel="0" collapsed="false">
      <c r="A9" s="12" t="s">
        <v>13</v>
      </c>
      <c r="B9" s="13" t="n">
        <f aca="false">SUM(C9:F9)</f>
        <v>3407</v>
      </c>
      <c r="C9" s="14" t="n">
        <v>84</v>
      </c>
      <c r="D9" s="14" t="n">
        <v>2029</v>
      </c>
      <c r="E9" s="14" t="n">
        <v>1200</v>
      </c>
      <c r="F9" s="14" t="n">
        <v>94</v>
      </c>
    </row>
    <row r="10" customFormat="false" ht="27.95" hidden="false" customHeight="true" outlineLevel="0" collapsed="false">
      <c r="A10" s="12" t="s">
        <v>14</v>
      </c>
      <c r="B10" s="13" t="n">
        <f aca="false">SUM(C10:F10)</f>
        <v>1492</v>
      </c>
      <c r="C10" s="14" t="n">
        <v>48</v>
      </c>
      <c r="D10" s="14" t="n">
        <v>863</v>
      </c>
      <c r="E10" s="14" t="n">
        <v>532</v>
      </c>
      <c r="F10" s="14" t="n">
        <v>49</v>
      </c>
    </row>
    <row r="11" customFormat="false" ht="27.95" hidden="false" customHeight="true" outlineLevel="0" collapsed="false">
      <c r="A11" s="12" t="s">
        <v>15</v>
      </c>
      <c r="B11" s="13" t="n">
        <f aca="false">SUM(C11:F11)</f>
        <v>2486</v>
      </c>
      <c r="C11" s="14" t="n">
        <v>71</v>
      </c>
      <c r="D11" s="14" t="n">
        <v>1396</v>
      </c>
      <c r="E11" s="14" t="n">
        <v>922</v>
      </c>
      <c r="F11" s="14" t="n">
        <v>97</v>
      </c>
    </row>
    <row r="12" customFormat="false" ht="27.95" hidden="false" customHeight="true" outlineLevel="0" collapsed="false">
      <c r="A12" s="12" t="s">
        <v>16</v>
      </c>
      <c r="B12" s="13" t="n">
        <f aca="false">SUM(C12:F12)</f>
        <v>363</v>
      </c>
      <c r="C12" s="14" t="n">
        <v>10</v>
      </c>
      <c r="D12" s="14" t="n">
        <v>236</v>
      </c>
      <c r="E12" s="14" t="n">
        <v>113</v>
      </c>
      <c r="F12" s="14" t="n">
        <v>4</v>
      </c>
    </row>
    <row r="13" customFormat="false" ht="27.95" hidden="false" customHeight="true" outlineLevel="0" collapsed="false">
      <c r="A13" s="12" t="s">
        <v>17</v>
      </c>
      <c r="B13" s="13" t="n">
        <f aca="false">SUM(C13:F13)</f>
        <v>565</v>
      </c>
      <c r="C13" s="14" t="n">
        <v>15</v>
      </c>
      <c r="D13" s="14" t="n">
        <v>340</v>
      </c>
      <c r="E13" s="14" t="n">
        <v>191</v>
      </c>
      <c r="F13" s="14" t="n">
        <v>19</v>
      </c>
    </row>
    <row r="14" customFormat="false" ht="27.95" hidden="false" customHeight="true" outlineLevel="0" collapsed="false">
      <c r="A14" s="12" t="s">
        <v>18</v>
      </c>
      <c r="B14" s="13" t="n">
        <f aca="false">SUM(C14:F14)</f>
        <v>442</v>
      </c>
      <c r="C14" s="14" t="n">
        <v>15</v>
      </c>
      <c r="D14" s="14" t="n">
        <v>233</v>
      </c>
      <c r="E14" s="14" t="n">
        <v>180</v>
      </c>
      <c r="F14" s="14" t="n">
        <v>14</v>
      </c>
    </row>
    <row r="15" customFormat="false" ht="27.95" hidden="false" customHeight="true" outlineLevel="0" collapsed="false">
      <c r="A15" s="12" t="s">
        <v>19</v>
      </c>
      <c r="B15" s="13" t="n">
        <f aca="false">SUM(C15:F15)</f>
        <v>478</v>
      </c>
      <c r="C15" s="14" t="n">
        <v>15</v>
      </c>
      <c r="D15" s="14" t="n">
        <v>284</v>
      </c>
      <c r="E15" s="14" t="n">
        <v>163</v>
      </c>
      <c r="F15" s="14" t="n">
        <v>16</v>
      </c>
    </row>
    <row r="16" customFormat="false" ht="27.95" hidden="false" customHeight="true" outlineLevel="0" collapsed="false">
      <c r="A16" s="12" t="s">
        <v>20</v>
      </c>
      <c r="B16" s="13" t="n">
        <f aca="false">SUM(C16:F16)</f>
        <v>954</v>
      </c>
      <c r="C16" s="14" t="n">
        <v>26</v>
      </c>
      <c r="D16" s="14" t="n">
        <v>557</v>
      </c>
      <c r="E16" s="14" t="n">
        <v>330</v>
      </c>
      <c r="F16" s="14" t="n">
        <v>41</v>
      </c>
    </row>
    <row r="17" customFormat="false" ht="27.95" hidden="false" customHeight="true" outlineLevel="0" collapsed="false">
      <c r="A17" s="12" t="s">
        <v>21</v>
      </c>
      <c r="B17" s="13" t="n">
        <f aca="false">SUM(C17:F17)</f>
        <v>530</v>
      </c>
      <c r="C17" s="14" t="n">
        <v>16</v>
      </c>
      <c r="D17" s="14" t="n">
        <v>311</v>
      </c>
      <c r="E17" s="14" t="n">
        <v>184</v>
      </c>
      <c r="F17" s="14" t="n">
        <v>19</v>
      </c>
    </row>
    <row r="18" customFormat="false" ht="27.95" hidden="false" customHeight="true" outlineLevel="0" collapsed="false">
      <c r="A18" s="12" t="s">
        <v>22</v>
      </c>
      <c r="B18" s="13" t="n">
        <f aca="false">SUM(C18:F18)</f>
        <v>546</v>
      </c>
      <c r="C18" s="14" t="n">
        <v>5</v>
      </c>
      <c r="D18" s="14" t="n">
        <v>355</v>
      </c>
      <c r="E18" s="14" t="n">
        <v>168</v>
      </c>
      <c r="F18" s="14" t="n">
        <v>18</v>
      </c>
    </row>
    <row r="19" customFormat="false" ht="27.95" hidden="false" customHeight="true" outlineLevel="0" collapsed="false">
      <c r="A19" s="12" t="s">
        <v>23</v>
      </c>
      <c r="B19" s="13" t="n">
        <f aca="false">SUM(C19:F19)</f>
        <v>341</v>
      </c>
      <c r="C19" s="14" t="n">
        <v>10</v>
      </c>
      <c r="D19" s="14" t="n">
        <v>202</v>
      </c>
      <c r="E19" s="14" t="n">
        <v>117</v>
      </c>
      <c r="F19" s="14" t="n">
        <v>12</v>
      </c>
    </row>
    <row r="20" customFormat="false" ht="27.95" hidden="false" customHeight="true" outlineLevel="0" collapsed="false">
      <c r="A20" s="12" t="s">
        <v>24</v>
      </c>
      <c r="B20" s="13" t="n">
        <f aca="false">SUM(C20:F20)</f>
        <v>275</v>
      </c>
      <c r="C20" s="14" t="n">
        <v>12</v>
      </c>
      <c r="D20" s="14" t="n">
        <v>157</v>
      </c>
      <c r="E20" s="14" t="n">
        <v>102</v>
      </c>
      <c r="F20" s="14" t="n">
        <v>4</v>
      </c>
    </row>
    <row r="21" customFormat="false" ht="27.95" hidden="false" customHeight="true" outlineLevel="0" collapsed="false">
      <c r="A21" s="12" t="s">
        <v>25</v>
      </c>
      <c r="B21" s="13" t="n">
        <f aca="false">SUM(C21:F21)</f>
        <v>563</v>
      </c>
      <c r="C21" s="14" t="n">
        <v>11</v>
      </c>
      <c r="D21" s="14" t="n">
        <v>330</v>
      </c>
      <c r="E21" s="14" t="n">
        <v>197</v>
      </c>
      <c r="F21" s="14" t="n">
        <v>25</v>
      </c>
    </row>
    <row r="22" customFormat="false" ht="27.95" hidden="false" customHeight="true" outlineLevel="0" collapsed="false">
      <c r="A22" s="12" t="s">
        <v>26</v>
      </c>
      <c r="B22" s="13" t="n">
        <f aca="false">SUM(C22:F22)</f>
        <v>356</v>
      </c>
      <c r="C22" s="14" t="n">
        <v>13</v>
      </c>
      <c r="D22" s="14" t="n">
        <v>218</v>
      </c>
      <c r="E22" s="14" t="n">
        <v>108</v>
      </c>
      <c r="F22" s="14" t="n">
        <v>17</v>
      </c>
    </row>
    <row r="23" customFormat="false" ht="27.95" hidden="false" customHeight="true" outlineLevel="0" collapsed="false">
      <c r="A23" s="12" t="s">
        <v>27</v>
      </c>
      <c r="B23" s="13" t="n">
        <f aca="false">SUM(C23:F23)</f>
        <v>406</v>
      </c>
      <c r="C23" s="14" t="n">
        <v>16</v>
      </c>
      <c r="D23" s="14" t="n">
        <v>240</v>
      </c>
      <c r="E23" s="14" t="n">
        <v>133</v>
      </c>
      <c r="F23" s="14" t="n">
        <v>17</v>
      </c>
    </row>
    <row r="24" customFormat="false" ht="27.95" hidden="false" customHeight="true" outlineLevel="0" collapsed="false">
      <c r="A24" s="12" t="s">
        <v>28</v>
      </c>
      <c r="B24" s="13" t="n">
        <f aca="false">SUM(C24:F24)</f>
        <v>232</v>
      </c>
      <c r="C24" s="14" t="n">
        <v>10</v>
      </c>
      <c r="D24" s="14" t="n">
        <v>139</v>
      </c>
      <c r="E24" s="14" t="n">
        <v>74</v>
      </c>
      <c r="F24" s="14" t="n">
        <v>9</v>
      </c>
    </row>
    <row r="25" customFormat="false" ht="27.95" hidden="false" customHeight="true" outlineLevel="0" collapsed="false">
      <c r="A25" s="12" t="s">
        <v>29</v>
      </c>
      <c r="B25" s="13" t="n">
        <f aca="false">SUM(C25:F25)</f>
        <v>40</v>
      </c>
      <c r="C25" s="14" t="n">
        <v>3</v>
      </c>
      <c r="D25" s="14" t="n">
        <v>26</v>
      </c>
      <c r="E25" s="14" t="n">
        <v>10</v>
      </c>
      <c r="F25" s="14" t="n">
        <v>1</v>
      </c>
    </row>
    <row r="26" customFormat="false" ht="27.95" hidden="false" customHeight="true" outlineLevel="0" collapsed="false">
      <c r="A26" s="12" t="s">
        <v>30</v>
      </c>
      <c r="B26" s="13" t="n">
        <f aca="false">SUM(C26:F26)</f>
        <v>47</v>
      </c>
      <c r="C26" s="14" t="n">
        <v>0</v>
      </c>
      <c r="D26" s="14" t="n">
        <v>24</v>
      </c>
      <c r="E26" s="14" t="n">
        <v>21</v>
      </c>
      <c r="F26" s="14" t="n">
        <v>2</v>
      </c>
    </row>
    <row r="27" customFormat="false" ht="27.95" hidden="false" customHeight="true" outlineLevel="0" collapsed="false">
      <c r="A27" s="12" t="s">
        <v>31</v>
      </c>
      <c r="B27" s="13" t="n">
        <f aca="false">SUM(C27:F27)</f>
        <v>6</v>
      </c>
      <c r="C27" s="14" t="n">
        <v>0</v>
      </c>
      <c r="D27" s="14" t="n">
        <v>1</v>
      </c>
      <c r="E27" s="14" t="n">
        <v>3</v>
      </c>
      <c r="F27" s="14" t="n">
        <v>2</v>
      </c>
      <c r="G27" s="15"/>
      <c r="H27" s="15"/>
    </row>
    <row r="28" customFormat="false" ht="27.95" hidden="false" customHeight="true" outlineLevel="0" collapsed="false">
      <c r="A28" s="16" t="s">
        <v>32</v>
      </c>
      <c r="B28" s="13" t="n">
        <f aca="false">SUM(C28:F28)</f>
        <v>24155</v>
      </c>
      <c r="C28" s="14" t="n">
        <f aca="false">SUM(C6:C27)</f>
        <v>688</v>
      </c>
      <c r="D28" s="14" t="n">
        <f aca="false">SUM(D6:D27)</f>
        <v>14132</v>
      </c>
      <c r="E28" s="14" t="n">
        <f aca="false">SUM(E6:E27)</f>
        <v>8538</v>
      </c>
      <c r="F28" s="14" t="n">
        <f aca="false">SUM(F6:F27)</f>
        <v>797</v>
      </c>
    </row>
    <row r="30" customFormat="false" ht="16.5" hidden="false" customHeight="true" outlineLevel="0" collapsed="false">
      <c r="A30" s="17" t="s">
        <v>33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6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6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6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6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</sheetData>
  <mergeCells count="5">
    <mergeCell ref="A1:F1"/>
    <mergeCell ref="E2:F2"/>
    <mergeCell ref="A4:A5"/>
    <mergeCell ref="B4:F4"/>
    <mergeCell ref="A30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保護服務司陳苡甄</dc:creator>
  <dc:description/>
  <dc:language>en-US</dc:language>
  <cp:lastModifiedBy>保護服務司房珉亘</cp:lastModifiedBy>
  <cp:lastPrinted>2019-03-25T09:06:18Z</cp:lastPrinted>
  <dcterms:modified xsi:type="dcterms:W3CDTF">2023-02-16T02:46:18Z</dcterms:modified>
  <cp:revision>0</cp:revision>
  <dc:subject/>
  <dc:title/>
</cp:coreProperties>
</file>