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通報件數分析表" sheetId="1" state="visible" r:id="rId2"/>
  </sheets>
  <definedNames>
    <definedName function="false" hidden="false" localSheetId="0" name="_xlnm.Print_Area" vbProcedure="false">113通報件數分析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4"/>
        <rFont val="Noto Sans"/>
        <family val="2"/>
      </rPr>
      <t xml:space="preserve">一一三保護專線　</t>
    </r>
    <r>
      <rPr>
        <b val="true"/>
        <u val="single"/>
        <sz val="24"/>
        <rFont val="標楷體"/>
        <family val="4"/>
        <charset val="136"/>
      </rPr>
      <t xml:space="preserve">113</t>
    </r>
    <r>
      <rPr>
        <b val="true"/>
        <u val="single"/>
        <sz val="24"/>
        <rFont val="Noto Sans"/>
        <family val="2"/>
      </rPr>
      <t xml:space="preserve">通報件數分析表</t>
    </r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2022/1/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22/12/31</t>
    </r>
  </si>
  <si>
    <t xml:space="preserve">單位：件數</t>
  </si>
  <si>
    <t xml:space="preserve">通報縣市</t>
  </si>
  <si>
    <t xml:space="preserve">通報案件類型</t>
  </si>
  <si>
    <t xml:space="preserve">計</t>
  </si>
  <si>
    <t xml:space="preserve">性侵害案件</t>
  </si>
  <si>
    <t xml:space="preserve">成人保護案件</t>
  </si>
  <si>
    <t xml:space="preserve">兒少保護案件</t>
  </si>
  <si>
    <t xml:space="preserve">脆弱家庭服務案件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總計</t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欄位定義：
</t>
    </r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本統計表資料來自通報表之「通報縣市」及「案件類型」欄位。
</t>
    </r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本表統計時間係以當月結束後</t>
    </r>
    <r>
      <rPr>
        <sz val="18"/>
        <color rgb="FFFF0000"/>
        <rFont val="標楷體"/>
        <family val="4"/>
        <charset val="136"/>
      </rPr>
      <t xml:space="preserve">10</t>
    </r>
    <r>
      <rPr>
        <sz val="18"/>
        <color rgb="FFFF0000"/>
        <rFont val="Noto Sans"/>
        <family val="2"/>
      </rPr>
      <t xml:space="preserve">個日曆天為基準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u val="single"/>
      <sz val="24"/>
      <name val="Noto Sans"/>
      <family val="2"/>
    </font>
    <font>
      <b val="true"/>
      <u val="single"/>
      <sz val="2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2" applyFont="true" applyBorder="true" applyAlignment="false" applyProtection="false"/>
    <xf numFmtId="164" fontId="6" fillId="0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" xfId="25"/>
    <cellStyle name="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30.5"/>
    <col collapsed="false" customWidth="true" hidden="false" outlineLevel="0" max="5" min="5" style="0" width="27.12"/>
    <col collapsed="false" customWidth="true" hidden="false" outlineLevel="0" max="6" min="6" style="0" width="32.24"/>
    <col collapsed="false" customWidth="true" hidden="false" outlineLevel="0" max="10" min="7" style="0" width="15.62"/>
    <col collapsed="false" customWidth="true" hidden="false" outlineLevel="0" max="13" min="11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6" t="s">
        <v>2</v>
      </c>
      <c r="F2" s="6"/>
      <c r="G2" s="7"/>
      <c r="H2" s="7"/>
      <c r="I2" s="8"/>
      <c r="J2" s="7"/>
    </row>
    <row r="4" customFormat="false" ht="27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27.95" hidden="false" customHeight="true" outlineLevel="0" collapsed="false">
      <c r="A5" s="9"/>
      <c r="B5" s="9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27.95" hidden="false" customHeight="true" outlineLevel="0" collapsed="false">
      <c r="A6" s="12" t="s">
        <v>10</v>
      </c>
      <c r="B6" s="13" t="n">
        <f aca="false">SUM(C6:F6)</f>
        <v>4297</v>
      </c>
      <c r="C6" s="14" t="n">
        <v>137</v>
      </c>
      <c r="D6" s="14" t="n">
        <v>2578</v>
      </c>
      <c r="E6" s="14" t="n">
        <v>1504</v>
      </c>
      <c r="F6" s="14" t="n">
        <v>78</v>
      </c>
    </row>
    <row r="7" customFormat="false" ht="27.95" hidden="false" customHeight="true" outlineLevel="0" collapsed="false">
      <c r="A7" s="12" t="s">
        <v>11</v>
      </c>
      <c r="B7" s="13" t="n">
        <f aca="false">SUM(C7:F7)</f>
        <v>2373</v>
      </c>
      <c r="C7" s="14" t="n">
        <v>77</v>
      </c>
      <c r="D7" s="14" t="n">
        <v>1413</v>
      </c>
      <c r="E7" s="14" t="n">
        <v>846</v>
      </c>
      <c r="F7" s="14" t="n">
        <v>37</v>
      </c>
    </row>
    <row r="8" customFormat="false" ht="27.95" hidden="false" customHeight="true" outlineLevel="0" collapsed="false">
      <c r="A8" s="12" t="s">
        <v>12</v>
      </c>
      <c r="B8" s="13" t="n">
        <f aca="false">SUM(C8:F8)</f>
        <v>2345</v>
      </c>
      <c r="C8" s="14" t="n">
        <v>58</v>
      </c>
      <c r="D8" s="14" t="n">
        <v>1382</v>
      </c>
      <c r="E8" s="14" t="n">
        <v>858</v>
      </c>
      <c r="F8" s="14" t="n">
        <v>47</v>
      </c>
    </row>
    <row r="9" customFormat="false" ht="27.95" hidden="false" customHeight="true" outlineLevel="0" collapsed="false">
      <c r="A9" s="12" t="s">
        <v>13</v>
      </c>
      <c r="B9" s="13" t="n">
        <f aca="false">SUM(C9:F9)</f>
        <v>2985</v>
      </c>
      <c r="C9" s="14" t="n">
        <v>89</v>
      </c>
      <c r="D9" s="14" t="n">
        <v>1772</v>
      </c>
      <c r="E9" s="14" t="n">
        <v>1052</v>
      </c>
      <c r="F9" s="14" t="n">
        <v>72</v>
      </c>
    </row>
    <row r="10" customFormat="false" ht="27.95" hidden="false" customHeight="true" outlineLevel="0" collapsed="false">
      <c r="A10" s="12" t="s">
        <v>14</v>
      </c>
      <c r="B10" s="13" t="n">
        <f aca="false">SUM(C10:F10)</f>
        <v>1293</v>
      </c>
      <c r="C10" s="14" t="n">
        <v>47</v>
      </c>
      <c r="D10" s="14" t="n">
        <v>764</v>
      </c>
      <c r="E10" s="14" t="n">
        <v>448</v>
      </c>
      <c r="F10" s="14" t="n">
        <v>34</v>
      </c>
    </row>
    <row r="11" customFormat="false" ht="27.95" hidden="false" customHeight="true" outlineLevel="0" collapsed="false">
      <c r="A11" s="12" t="s">
        <v>15</v>
      </c>
      <c r="B11" s="13" t="n">
        <f aca="false">SUM(C11:F11)</f>
        <v>2246</v>
      </c>
      <c r="C11" s="14" t="n">
        <v>74</v>
      </c>
      <c r="D11" s="14" t="n">
        <v>1290</v>
      </c>
      <c r="E11" s="14" t="n">
        <v>834</v>
      </c>
      <c r="F11" s="14" t="n">
        <v>48</v>
      </c>
    </row>
    <row r="12" customFormat="false" ht="27.95" hidden="false" customHeight="true" outlineLevel="0" collapsed="false">
      <c r="A12" s="12" t="s">
        <v>16</v>
      </c>
      <c r="B12" s="13" t="n">
        <f aca="false">SUM(C12:F12)</f>
        <v>291</v>
      </c>
      <c r="C12" s="14" t="n">
        <v>14</v>
      </c>
      <c r="D12" s="14" t="n">
        <v>185</v>
      </c>
      <c r="E12" s="14" t="n">
        <v>88</v>
      </c>
      <c r="F12" s="14" t="n">
        <v>4</v>
      </c>
    </row>
    <row r="13" customFormat="false" ht="27.95" hidden="false" customHeight="true" outlineLevel="0" collapsed="false">
      <c r="A13" s="12" t="s">
        <v>17</v>
      </c>
      <c r="B13" s="13" t="n">
        <f aca="false">SUM(C13:F13)</f>
        <v>548</v>
      </c>
      <c r="C13" s="14" t="n">
        <v>18</v>
      </c>
      <c r="D13" s="14" t="n">
        <v>302</v>
      </c>
      <c r="E13" s="14" t="n">
        <v>218</v>
      </c>
      <c r="F13" s="14" t="n">
        <v>10</v>
      </c>
    </row>
    <row r="14" customFormat="false" ht="27.95" hidden="false" customHeight="true" outlineLevel="0" collapsed="false">
      <c r="A14" s="12" t="s">
        <v>18</v>
      </c>
      <c r="B14" s="13" t="n">
        <f aca="false">SUM(C14:F14)</f>
        <v>440</v>
      </c>
      <c r="C14" s="14" t="n">
        <v>15</v>
      </c>
      <c r="D14" s="14" t="n">
        <v>242</v>
      </c>
      <c r="E14" s="14" t="n">
        <v>175</v>
      </c>
      <c r="F14" s="14" t="n">
        <v>8</v>
      </c>
    </row>
    <row r="15" customFormat="false" ht="27.95" hidden="false" customHeight="true" outlineLevel="0" collapsed="false">
      <c r="A15" s="12" t="s">
        <v>19</v>
      </c>
      <c r="B15" s="13" t="n">
        <f aca="false">SUM(C15:F15)</f>
        <v>416</v>
      </c>
      <c r="C15" s="14" t="n">
        <v>14</v>
      </c>
      <c r="D15" s="14" t="n">
        <v>242</v>
      </c>
      <c r="E15" s="14" t="n">
        <v>148</v>
      </c>
      <c r="F15" s="14" t="n">
        <v>12</v>
      </c>
    </row>
    <row r="16" customFormat="false" ht="27.95" hidden="false" customHeight="true" outlineLevel="0" collapsed="false">
      <c r="A16" s="12" t="s">
        <v>20</v>
      </c>
      <c r="B16" s="13" t="n">
        <f aca="false">SUM(C16:F16)</f>
        <v>745</v>
      </c>
      <c r="C16" s="14" t="n">
        <v>12</v>
      </c>
      <c r="D16" s="14" t="n">
        <v>471</v>
      </c>
      <c r="E16" s="14" t="n">
        <v>246</v>
      </c>
      <c r="F16" s="14" t="n">
        <v>16</v>
      </c>
    </row>
    <row r="17" customFormat="false" ht="27.95" hidden="false" customHeight="true" outlineLevel="0" collapsed="false">
      <c r="A17" s="12" t="s">
        <v>21</v>
      </c>
      <c r="B17" s="13" t="n">
        <f aca="false">SUM(C17:F17)</f>
        <v>317</v>
      </c>
      <c r="C17" s="14" t="n">
        <v>9</v>
      </c>
      <c r="D17" s="14" t="n">
        <v>196</v>
      </c>
      <c r="E17" s="14" t="n">
        <v>101</v>
      </c>
      <c r="F17" s="14" t="n">
        <v>11</v>
      </c>
    </row>
    <row r="18" customFormat="false" ht="27.95" hidden="false" customHeight="true" outlineLevel="0" collapsed="false">
      <c r="A18" s="12" t="s">
        <v>22</v>
      </c>
      <c r="B18" s="13" t="n">
        <f aca="false">SUM(C18:F18)</f>
        <v>457</v>
      </c>
      <c r="C18" s="14" t="n">
        <v>12</v>
      </c>
      <c r="D18" s="14" t="n">
        <v>279</v>
      </c>
      <c r="E18" s="14" t="n">
        <v>156</v>
      </c>
      <c r="F18" s="14" t="n">
        <v>10</v>
      </c>
    </row>
    <row r="19" customFormat="false" ht="27.95" hidden="false" customHeight="true" outlineLevel="0" collapsed="false">
      <c r="A19" s="12" t="s">
        <v>23</v>
      </c>
      <c r="B19" s="13" t="n">
        <f aca="false">SUM(C19:F19)</f>
        <v>270</v>
      </c>
      <c r="C19" s="14" t="n">
        <v>9</v>
      </c>
      <c r="D19" s="14" t="n">
        <v>154</v>
      </c>
      <c r="E19" s="14" t="n">
        <v>100</v>
      </c>
      <c r="F19" s="14" t="n">
        <v>7</v>
      </c>
    </row>
    <row r="20" customFormat="false" ht="27.95" hidden="false" customHeight="true" outlineLevel="0" collapsed="false">
      <c r="A20" s="12" t="s">
        <v>24</v>
      </c>
      <c r="B20" s="13" t="n">
        <f aca="false">SUM(C20:F20)</f>
        <v>210</v>
      </c>
      <c r="C20" s="14" t="n">
        <v>4</v>
      </c>
      <c r="D20" s="14" t="n">
        <v>101</v>
      </c>
      <c r="E20" s="14" t="n">
        <v>98</v>
      </c>
      <c r="F20" s="14" t="n">
        <v>7</v>
      </c>
    </row>
    <row r="21" customFormat="false" ht="27.95" hidden="false" customHeight="true" outlineLevel="0" collapsed="false">
      <c r="A21" s="12" t="s">
        <v>25</v>
      </c>
      <c r="B21" s="13" t="n">
        <f aca="false">SUM(C21:F21)</f>
        <v>478</v>
      </c>
      <c r="C21" s="14" t="n">
        <v>10</v>
      </c>
      <c r="D21" s="14" t="n">
        <v>280</v>
      </c>
      <c r="E21" s="14" t="n">
        <v>174</v>
      </c>
      <c r="F21" s="14" t="n">
        <v>14</v>
      </c>
    </row>
    <row r="22" customFormat="false" ht="27.95" hidden="false" customHeight="true" outlineLevel="0" collapsed="false">
      <c r="A22" s="12" t="s">
        <v>26</v>
      </c>
      <c r="B22" s="13" t="n">
        <f aca="false">SUM(C22:F22)</f>
        <v>338</v>
      </c>
      <c r="C22" s="14" t="n">
        <v>13</v>
      </c>
      <c r="D22" s="14" t="n">
        <v>201</v>
      </c>
      <c r="E22" s="14" t="n">
        <v>116</v>
      </c>
      <c r="F22" s="14" t="n">
        <v>8</v>
      </c>
    </row>
    <row r="23" customFormat="false" ht="27.95" hidden="false" customHeight="true" outlineLevel="0" collapsed="false">
      <c r="A23" s="12" t="s">
        <v>27</v>
      </c>
      <c r="B23" s="13" t="n">
        <f aca="false">SUM(C23:F23)</f>
        <v>334</v>
      </c>
      <c r="C23" s="14" t="n">
        <v>9</v>
      </c>
      <c r="D23" s="14" t="n">
        <v>202</v>
      </c>
      <c r="E23" s="14" t="n">
        <v>115</v>
      </c>
      <c r="F23" s="14" t="n">
        <v>8</v>
      </c>
    </row>
    <row r="24" customFormat="false" ht="27.95" hidden="false" customHeight="true" outlineLevel="0" collapsed="false">
      <c r="A24" s="12" t="s">
        <v>28</v>
      </c>
      <c r="B24" s="13" t="n">
        <f aca="false">SUM(C24:F24)</f>
        <v>174</v>
      </c>
      <c r="C24" s="14" t="n">
        <v>6</v>
      </c>
      <c r="D24" s="14" t="n">
        <v>114</v>
      </c>
      <c r="E24" s="14" t="n">
        <v>50</v>
      </c>
      <c r="F24" s="14" t="n">
        <v>4</v>
      </c>
    </row>
    <row r="25" customFormat="false" ht="27.95" hidden="false" customHeight="true" outlineLevel="0" collapsed="false">
      <c r="A25" s="12" t="s">
        <v>29</v>
      </c>
      <c r="B25" s="13" t="n">
        <f aca="false">SUM(C25:F25)</f>
        <v>39</v>
      </c>
      <c r="C25" s="14" t="n">
        <v>4</v>
      </c>
      <c r="D25" s="14" t="n">
        <v>26</v>
      </c>
      <c r="E25" s="14" t="n">
        <v>9</v>
      </c>
      <c r="F25" s="14" t="n">
        <v>0</v>
      </c>
    </row>
    <row r="26" customFormat="false" ht="27.95" hidden="false" customHeight="true" outlineLevel="0" collapsed="false">
      <c r="A26" s="12" t="s">
        <v>30</v>
      </c>
      <c r="B26" s="13" t="n">
        <f aca="false">SUM(C26:F26)</f>
        <v>46</v>
      </c>
      <c r="C26" s="14" t="n">
        <v>1</v>
      </c>
      <c r="D26" s="14" t="n">
        <v>21</v>
      </c>
      <c r="E26" s="14" t="n">
        <v>24</v>
      </c>
      <c r="F26" s="14" t="n">
        <v>0</v>
      </c>
    </row>
    <row r="27" customFormat="false" ht="27.95" hidden="false" customHeight="true" outlineLevel="0" collapsed="false">
      <c r="A27" s="12" t="s">
        <v>31</v>
      </c>
      <c r="B27" s="13" t="n">
        <f aca="false">SUM(C27:F27)</f>
        <v>1</v>
      </c>
      <c r="C27" s="14" t="n">
        <v>0</v>
      </c>
      <c r="D27" s="14" t="n">
        <v>1</v>
      </c>
      <c r="E27" s="14" t="n">
        <v>0</v>
      </c>
      <c r="F27" s="14" t="n">
        <v>0</v>
      </c>
      <c r="G27" s="15"/>
      <c r="H27" s="15"/>
    </row>
    <row r="28" customFormat="false" ht="27.95" hidden="false" customHeight="true" outlineLevel="0" collapsed="false">
      <c r="A28" s="16" t="s">
        <v>32</v>
      </c>
      <c r="B28" s="13" t="n">
        <f aca="false">SUM(C28:F28)</f>
        <v>20643</v>
      </c>
      <c r="C28" s="14" t="n">
        <f aca="false">SUM(C6:C27)</f>
        <v>632</v>
      </c>
      <c r="D28" s="14" t="n">
        <f aca="false">SUM(D6:D27)</f>
        <v>12216</v>
      </c>
      <c r="E28" s="14" t="n">
        <f aca="false">SUM(E6:E27)</f>
        <v>7360</v>
      </c>
      <c r="F28" s="14" t="n">
        <f aca="false">SUM(F6:F27)</f>
        <v>435</v>
      </c>
    </row>
    <row r="30" customFormat="false" ht="16.5" hidden="false" customHeight="tru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6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5">
    <mergeCell ref="A1:F1"/>
    <mergeCell ref="E2:F2"/>
    <mergeCell ref="A4:A5"/>
    <mergeCell ref="B4:F4"/>
    <mergeCell ref="A30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保護服務司陳苡甄</dc:creator>
  <dc:description/>
  <dc:language>en-US</dc:language>
  <cp:lastModifiedBy>保護服務司房珉亘</cp:lastModifiedBy>
  <cp:lastPrinted>2019-03-25T09:06:18Z</cp:lastPrinted>
  <dcterms:modified xsi:type="dcterms:W3CDTF">2023-02-16T02:46:53Z</dcterms:modified>
  <cp:revision>0</cp:revision>
  <dc:subject/>
  <dc:title/>
</cp:coreProperties>
</file>