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年" sheetId="1" state="visible" r:id="rId2"/>
    <sheet name="110年" sheetId="2" state="visible" r:id="rId3"/>
    <sheet name="109年" sheetId="3" state="visible" r:id="rId4"/>
    <sheet name="108年" sheetId="4" state="visible" r:id="rId5"/>
  </sheets>
  <definedNames>
    <definedName function="false" hidden="false" localSheetId="3" name="_xlnm.Print_Area" vbProcedure="false">108年!$A$1:$AT$121</definedName>
    <definedName function="false" hidden="false" localSheetId="2" name="_xlnm.Print_Area" vbProcedure="false">109年!$A$1:$AT$121</definedName>
    <definedName function="false" hidden="false" localSheetId="1" name="_xlnm.Print_Area" vbProcedure="false">110年!$A$1:$AT$121</definedName>
    <definedName function="false" hidden="false" localSheetId="0" name="_xlnm.Print_Area" vbProcedure="false">111年!$A$1:$AT$121</definedName>
    <definedName function="false" hidden="false" name="pp" vbProcedure="false">#REF!</definedName>
    <definedName function="false" hidden="false" name="ppp" vbProcedure="false">#REF!</definedName>
    <definedName function="false" hidden="false" name="低收" vbProcedure="false">#REF!</definedName>
    <definedName function="false" hidden="false" localSheetId="0" name="pp" vbProcedure="false">111年!$B$3:$B$5</definedName>
    <definedName function="false" hidden="false" localSheetId="1" name="pp" vbProcedure="false">110年!$B$3:$B$5</definedName>
    <definedName function="false" hidden="false" localSheetId="2" name="pp" vbProcedure="false">109年!$B$3:$B$5</definedName>
    <definedName function="false" hidden="false" localSheetId="3" name="pp" vbProcedure="false">108年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1">
  <si>
    <t xml:space="preserve">老人保護案件通報被害及相對人概況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 </t>
    </r>
  </si>
  <si>
    <t xml:space="preserve">單位：人</t>
  </si>
  <si>
    <t xml:space="preserve">區域別</t>
  </si>
  <si>
    <t xml:space="preserve">性別</t>
  </si>
  <si>
    <t xml:space="preserve">被害人統計</t>
  </si>
  <si>
    <t xml:space="preserve">相對人統計</t>
  </si>
  <si>
    <t xml:space="preserve">國籍別</t>
  </si>
  <si>
    <t xml:space="preserve">年齡別</t>
  </si>
  <si>
    <t xml:space="preserve">身心障礙類別</t>
  </si>
  <si>
    <t xml:space="preserve">合計</t>
  </si>
  <si>
    <t xml:space="preserve">本國籍非原住民</t>
  </si>
  <si>
    <t xml:space="preserve">本國籍原住民</t>
  </si>
  <si>
    <t xml:space="preserve">大陸及
港澳籍</t>
  </si>
  <si>
    <t xml:space="preserve">外國籍</t>
  </si>
  <si>
    <t xml:space="preserve">無國籍</t>
  </si>
  <si>
    <t xml:space="preserve">不詳</t>
  </si>
  <si>
    <r>
      <rPr>
        <sz val="9"/>
        <rFont val="標楷體"/>
        <family val="4"/>
        <charset val="136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70-7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75-7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80-8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85-8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歲以上</t>
    </r>
  </si>
  <si>
    <t xml:space="preserve">非身心
障礙</t>
  </si>
  <si>
    <t xml:space="preserve">智能障礙</t>
  </si>
  <si>
    <t xml:space="preserve">視覺障礙</t>
  </si>
  <si>
    <t xml:space="preserve">慢性精神病患</t>
  </si>
  <si>
    <t xml:space="preserve">聲音機能或語言機能障礙</t>
  </si>
  <si>
    <t xml:space="preserve">聽覺機能障礙</t>
  </si>
  <si>
    <t xml:space="preserve">肢體障礙</t>
  </si>
  <si>
    <t xml:space="preserve">失智症</t>
  </si>
  <si>
    <t xml:space="preserve">多重障礙</t>
  </si>
  <si>
    <t xml:space="preserve">其他
障礙</t>
  </si>
  <si>
    <r>
      <rPr>
        <sz val="9"/>
        <rFont val="標楷體"/>
        <family val="4"/>
        <charset val="136"/>
      </rPr>
      <t xml:space="preserve">0-</t>
    </r>
    <r>
      <rPr>
        <sz val="9"/>
        <rFont val="Noto Sans"/>
        <family val="2"/>
      </rPr>
      <t xml:space="preserve">未滿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12-</t>
    </r>
    <r>
      <rPr>
        <sz val="9"/>
        <rFont val="Noto Sans"/>
        <family val="2"/>
      </rPr>
      <t xml:space="preserve">未滿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18-</t>
    </r>
    <r>
      <rPr>
        <sz val="9"/>
        <rFont val="Noto Sans"/>
        <family val="2"/>
      </rPr>
      <t xml:space="preserve">未滿</t>
    </r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24-</t>
    </r>
    <r>
      <rPr>
        <sz val="9"/>
        <rFont val="Noto Sans"/>
        <family val="2"/>
      </rPr>
      <t xml:space="preserve">未滿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0-</t>
    </r>
    <r>
      <rPr>
        <sz val="9"/>
        <rFont val="Noto Sans"/>
        <family val="2"/>
      </rPr>
      <t xml:space="preserve">未滿</t>
    </r>
    <r>
      <rPr>
        <sz val="9"/>
        <rFont val="標楷體"/>
        <family val="4"/>
        <charset val="136"/>
      </rPr>
      <t xml:space="preserve">40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0-</t>
    </r>
    <r>
      <rPr>
        <sz val="9"/>
        <rFont val="Noto Sans"/>
        <family val="2"/>
      </rPr>
      <t xml:space="preserve">未滿</t>
    </r>
    <r>
      <rPr>
        <sz val="9"/>
        <rFont val="標楷體"/>
        <family val="4"/>
        <charset val="136"/>
      </rPr>
      <t xml:space="preserve">50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0-</t>
    </r>
    <r>
      <rPr>
        <sz val="9"/>
        <rFont val="Noto Sans"/>
        <family val="2"/>
      </rPr>
      <t xml:space="preserve">未滿</t>
    </r>
    <r>
      <rPr>
        <sz val="9"/>
        <rFont val="標楷體"/>
        <family val="4"/>
        <charset val="136"/>
      </rPr>
      <t xml:space="preserve">65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5</t>
    </r>
    <r>
      <rPr>
        <sz val="9"/>
        <rFont val="Noto Sans"/>
        <family val="2"/>
      </rPr>
      <t xml:space="preserve">歲
以上</t>
    </r>
  </si>
  <si>
    <t xml:space="preserve">總計</t>
  </si>
  <si>
    <t xml:space="preserve">計</t>
  </si>
  <si>
    <t xml:space="preserve">男</t>
  </si>
  <si>
    <t xml:space="preserve">女</t>
  </si>
  <si>
    <t xml:space="preserve">其他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至 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  <numFmt numFmtId="168" formatCode="#,##0;[RED]#,##0"/>
    <numFmt numFmtId="169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3 2" xfId="42"/>
    <cellStyle name="一般 4" xfId="43"/>
    <cellStyle name="一般 4 2" xfId="44"/>
    <cellStyle name="一般 5" xfId="45"/>
    <cellStyle name="一般 6" xfId="46"/>
    <cellStyle name="一般 7" xfId="47"/>
    <cellStyle name="一般_1833-04-02-02-1" xfId="48"/>
    <cellStyle name="中等 2" xfId="49"/>
    <cellStyle name="備註 2" xfId="50"/>
    <cellStyle name="千分位 2" xfId="51"/>
    <cellStyle name="千分位 2 2" xfId="52"/>
    <cellStyle name="千分位 3" xfId="53"/>
    <cellStyle name="合計 2" xfId="54"/>
    <cellStyle name="壞 2" xfId="55"/>
    <cellStyle name="壞_1821-05-04照顧中低收入戶概況" xfId="56"/>
    <cellStyle name="壞_1821-05-05中低收入戶數及人數按年齡別分" xfId="57"/>
    <cellStyle name="壞_1836-01-13身心障礙者社區支持服務成果" xfId="58"/>
    <cellStyle name="壞_1840-01-01-2推行社區發展工作概況(修正版)1010605" xfId="59"/>
    <cellStyle name="壞_2922-01-03內政部直轄工商自由職業團體數及異動數" xfId="60"/>
    <cellStyle name="壞_2922-01-04全國性社會團體數及異動數" xfId="61"/>
    <cellStyle name="壞_Book2" xfId="62"/>
    <cellStyle name="壞_一級報表程式1020508" xfId="63"/>
    <cellStyle name="壞_一級報表程式1020703" xfId="64"/>
    <cellStyle name="壞_一級身障" xfId="65"/>
    <cellStyle name="壞_本部報表程式" xfId="66"/>
    <cellStyle name="好 2" xfId="67"/>
    <cellStyle name="好_1821-05-04照顧中低收入戶概況" xfId="68"/>
    <cellStyle name="好_1821-05-05中低收入戶數及人數按年齡別分" xfId="69"/>
    <cellStyle name="好_1836-01-13身心障礙者社區支持服務成果" xfId="70"/>
    <cellStyle name="好_1840-01-01-2推行社區發展工作概況(修正版)1010605" xfId="71"/>
    <cellStyle name="好_2922-01-03內政部直轄工商自由職業團體數及異動數" xfId="72"/>
    <cellStyle name="好_2922-01-04全國性社會團體數及異動數" xfId="73"/>
    <cellStyle name="好_Book2" xfId="74"/>
    <cellStyle name="好_一級報表程式1020508" xfId="75"/>
    <cellStyle name="好_一級報表程式1020703" xfId="76"/>
    <cellStyle name="好_一級身障" xfId="77"/>
    <cellStyle name="好_本部報表程式" xfId="78"/>
    <cellStyle name="標題 1 2" xfId="79"/>
    <cellStyle name="標題 2 2" xfId="80"/>
    <cellStyle name="標題 3 2" xfId="81"/>
    <cellStyle name="標題 4 2" xfId="82"/>
    <cellStyle name="標題 5" xfId="83"/>
    <cellStyle name="檢查儲存格 2" xfId="84"/>
    <cellStyle name="百分比 2" xfId="85"/>
    <cellStyle name="計算方式 2" xfId="86"/>
    <cellStyle name="說明文字 2" xfId="87"/>
    <cellStyle name="警告文字 2" xfId="88"/>
    <cellStyle name="貨幣 2" xfId="89"/>
    <cellStyle name="貨幣 2 2" xfId="90"/>
    <cellStyle name="輔色1 2" xfId="91"/>
    <cellStyle name="輔色2 2" xfId="92"/>
    <cellStyle name="輔色3 2" xfId="93"/>
    <cellStyle name="輔色4 2" xfId="94"/>
    <cellStyle name="輔色5 2" xfId="95"/>
    <cellStyle name="輔色6 2" xfId="96"/>
    <cellStyle name="輸入 2" xfId="97"/>
    <cellStyle name="輸出 2" xfId="98"/>
    <cellStyle name="連結的儲存格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73880</xdr:colOff>
      <xdr:row>0</xdr:row>
      <xdr:rowOff>0</xdr:rowOff>
    </xdr:from>
    <xdr:to>
      <xdr:col>45</xdr:col>
      <xdr:colOff>798480</xdr:colOff>
      <xdr:row>0</xdr:row>
      <xdr:rowOff>37080</xdr:rowOff>
    </xdr:to>
    <xdr:grpSp>
      <xdr:nvGrpSpPr>
        <xdr:cNvPr id="0" name="Group 9"/>
        <xdr:cNvGrpSpPr/>
      </xdr:nvGrpSpPr>
      <xdr:grpSpPr>
        <a:xfrm>
          <a:off x="26393040" y="0"/>
          <a:ext cx="4047120" cy="37080"/>
          <a:chOff x="26393040" y="0"/>
          <a:chExt cx="4047120" cy="37080"/>
        </a:xfrm>
      </xdr:grpSpPr>
      <xdr:grpSp>
        <xdr:nvGrpSpPr>
          <xdr:cNvPr id="1" name="Group 10"/>
          <xdr:cNvGrpSpPr/>
        </xdr:nvGrpSpPr>
        <xdr:grpSpPr>
          <a:xfrm>
            <a:off x="26393040" y="0"/>
            <a:ext cx="4047120" cy="34920"/>
            <a:chOff x="26393040" y="0"/>
            <a:chExt cx="4047120" cy="34920"/>
          </a:xfrm>
        </xdr:grpSpPr>
        <xdr:sp>
          <xdr:nvSpPr>
            <xdr:cNvPr id="2" name="Rectangle 11"/>
            <xdr:cNvSpPr/>
          </xdr:nvSpPr>
          <xdr:spPr>
            <a:xfrm>
              <a:off x="26393040" y="0"/>
              <a:ext cx="4047120" cy="3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  衛生福利部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(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保護服務司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)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10740-90-13  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" name="Line 12"/>
            <xdr:cNvSpPr/>
          </xdr:nvSpPr>
          <xdr:spPr>
            <a:xfrm>
              <a:off x="26401680" y="16200"/>
              <a:ext cx="402948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3"/>
            <xdr:cNvSpPr/>
          </xdr:nvSpPr>
          <xdr:spPr>
            <a:xfrm>
              <a:off x="30440160" y="1080"/>
              <a:ext cx="0" cy="3096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4"/>
            <xdr:cNvSpPr/>
          </xdr:nvSpPr>
          <xdr:spPr>
            <a:xfrm>
              <a:off x="26401680" y="360"/>
              <a:ext cx="403812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Line 15"/>
          <xdr:cNvSpPr/>
        </xdr:nvSpPr>
        <xdr:spPr>
          <a:xfrm>
            <a:off x="26401680" y="1440"/>
            <a:ext cx="0" cy="32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"/>
          <xdr:cNvSpPr/>
        </xdr:nvSpPr>
        <xdr:spPr>
          <a:xfrm>
            <a:off x="27650520" y="3600"/>
            <a:ext cx="0" cy="3348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73880</xdr:colOff>
      <xdr:row>0</xdr:row>
      <xdr:rowOff>0</xdr:rowOff>
    </xdr:from>
    <xdr:to>
      <xdr:col>45</xdr:col>
      <xdr:colOff>798480</xdr:colOff>
      <xdr:row>0</xdr:row>
      <xdr:rowOff>37080</xdr:rowOff>
    </xdr:to>
    <xdr:grpSp>
      <xdr:nvGrpSpPr>
        <xdr:cNvPr id="8" name="Group 9"/>
        <xdr:cNvGrpSpPr/>
      </xdr:nvGrpSpPr>
      <xdr:grpSpPr>
        <a:xfrm>
          <a:off x="26393040" y="0"/>
          <a:ext cx="4047120" cy="37080"/>
          <a:chOff x="26393040" y="0"/>
          <a:chExt cx="4047120" cy="37080"/>
        </a:xfrm>
      </xdr:grpSpPr>
      <xdr:grpSp>
        <xdr:nvGrpSpPr>
          <xdr:cNvPr id="9" name="Group 10"/>
          <xdr:cNvGrpSpPr/>
        </xdr:nvGrpSpPr>
        <xdr:grpSpPr>
          <a:xfrm>
            <a:off x="26393040" y="0"/>
            <a:ext cx="4047120" cy="34920"/>
            <a:chOff x="26393040" y="0"/>
            <a:chExt cx="4047120" cy="34920"/>
          </a:xfrm>
        </xdr:grpSpPr>
        <xdr:sp>
          <xdr:nvSpPr>
            <xdr:cNvPr id="10" name="Rectangle 11"/>
            <xdr:cNvSpPr/>
          </xdr:nvSpPr>
          <xdr:spPr>
            <a:xfrm>
              <a:off x="26393040" y="0"/>
              <a:ext cx="4047120" cy="3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  衛生福利部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(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保護服務司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)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10740-90-13  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Line 12"/>
            <xdr:cNvSpPr/>
          </xdr:nvSpPr>
          <xdr:spPr>
            <a:xfrm>
              <a:off x="26401680" y="16200"/>
              <a:ext cx="402948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30440160" y="1080"/>
              <a:ext cx="0" cy="3096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26401680" y="360"/>
              <a:ext cx="403812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Line 15"/>
          <xdr:cNvSpPr/>
        </xdr:nvSpPr>
        <xdr:spPr>
          <a:xfrm>
            <a:off x="26401680" y="1440"/>
            <a:ext cx="0" cy="32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27650520" y="3600"/>
            <a:ext cx="0" cy="3348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73880</xdr:colOff>
      <xdr:row>0</xdr:row>
      <xdr:rowOff>0</xdr:rowOff>
    </xdr:from>
    <xdr:to>
      <xdr:col>45</xdr:col>
      <xdr:colOff>798480</xdr:colOff>
      <xdr:row>0</xdr:row>
      <xdr:rowOff>37080</xdr:rowOff>
    </xdr:to>
    <xdr:grpSp>
      <xdr:nvGrpSpPr>
        <xdr:cNvPr id="16" name="Group 9"/>
        <xdr:cNvGrpSpPr/>
      </xdr:nvGrpSpPr>
      <xdr:grpSpPr>
        <a:xfrm>
          <a:off x="26393040" y="0"/>
          <a:ext cx="4047120" cy="37080"/>
          <a:chOff x="26393040" y="0"/>
          <a:chExt cx="4047120" cy="37080"/>
        </a:xfrm>
      </xdr:grpSpPr>
      <xdr:grpSp>
        <xdr:nvGrpSpPr>
          <xdr:cNvPr id="17" name="Group 10"/>
          <xdr:cNvGrpSpPr/>
        </xdr:nvGrpSpPr>
        <xdr:grpSpPr>
          <a:xfrm>
            <a:off x="26393040" y="0"/>
            <a:ext cx="4047120" cy="34920"/>
            <a:chOff x="26393040" y="0"/>
            <a:chExt cx="4047120" cy="34920"/>
          </a:xfrm>
        </xdr:grpSpPr>
        <xdr:sp>
          <xdr:nvSpPr>
            <xdr:cNvPr id="18" name="Rectangle 11"/>
            <xdr:cNvSpPr/>
          </xdr:nvSpPr>
          <xdr:spPr>
            <a:xfrm>
              <a:off x="26393040" y="0"/>
              <a:ext cx="4047120" cy="3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  衛生福利部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(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保護服務司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)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10740-90-13  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Line 12"/>
            <xdr:cNvSpPr/>
          </xdr:nvSpPr>
          <xdr:spPr>
            <a:xfrm>
              <a:off x="26401680" y="16200"/>
              <a:ext cx="402948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13"/>
            <xdr:cNvSpPr/>
          </xdr:nvSpPr>
          <xdr:spPr>
            <a:xfrm>
              <a:off x="30440160" y="1080"/>
              <a:ext cx="0" cy="3096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4"/>
            <xdr:cNvSpPr/>
          </xdr:nvSpPr>
          <xdr:spPr>
            <a:xfrm>
              <a:off x="26401680" y="360"/>
              <a:ext cx="403812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Line 15"/>
          <xdr:cNvSpPr/>
        </xdr:nvSpPr>
        <xdr:spPr>
          <a:xfrm>
            <a:off x="26401680" y="1440"/>
            <a:ext cx="0" cy="32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>
            <a:off x="27650520" y="3600"/>
            <a:ext cx="0" cy="3348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73880</xdr:colOff>
      <xdr:row>0</xdr:row>
      <xdr:rowOff>0</xdr:rowOff>
    </xdr:from>
    <xdr:to>
      <xdr:col>45</xdr:col>
      <xdr:colOff>797400</xdr:colOff>
      <xdr:row>0</xdr:row>
      <xdr:rowOff>37080</xdr:rowOff>
    </xdr:to>
    <xdr:grpSp>
      <xdr:nvGrpSpPr>
        <xdr:cNvPr id="24" name="Group 9"/>
        <xdr:cNvGrpSpPr/>
      </xdr:nvGrpSpPr>
      <xdr:grpSpPr>
        <a:xfrm>
          <a:off x="26393040" y="0"/>
          <a:ext cx="4046040" cy="37080"/>
          <a:chOff x="26393040" y="0"/>
          <a:chExt cx="4046040" cy="37080"/>
        </a:xfrm>
      </xdr:grpSpPr>
      <xdr:grpSp>
        <xdr:nvGrpSpPr>
          <xdr:cNvPr id="25" name="Group 10"/>
          <xdr:cNvGrpSpPr/>
        </xdr:nvGrpSpPr>
        <xdr:grpSpPr>
          <a:xfrm>
            <a:off x="26393040" y="0"/>
            <a:ext cx="4046040" cy="34920"/>
            <a:chOff x="26393040" y="0"/>
            <a:chExt cx="4046040" cy="34920"/>
          </a:xfrm>
        </xdr:grpSpPr>
        <xdr:sp>
          <xdr:nvSpPr>
            <xdr:cNvPr id="26" name="Rectangle 11"/>
            <xdr:cNvSpPr/>
          </xdr:nvSpPr>
          <xdr:spPr>
            <a:xfrm>
              <a:off x="26393040" y="0"/>
              <a:ext cx="4046040" cy="3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編製機關      衛生福利部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(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保護服務司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)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  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表    號        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10740-90-13  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Line 12"/>
            <xdr:cNvSpPr/>
          </xdr:nvSpPr>
          <xdr:spPr>
            <a:xfrm>
              <a:off x="26401680" y="16200"/>
              <a:ext cx="402840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3"/>
            <xdr:cNvSpPr/>
          </xdr:nvSpPr>
          <xdr:spPr>
            <a:xfrm>
              <a:off x="30439080" y="1080"/>
              <a:ext cx="0" cy="3096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4"/>
            <xdr:cNvSpPr/>
          </xdr:nvSpPr>
          <xdr:spPr>
            <a:xfrm>
              <a:off x="26401680" y="360"/>
              <a:ext cx="4037040" cy="0"/>
            </a:xfrm>
            <a:prstGeom prst="line">
              <a:avLst/>
            </a:prstGeom>
            <a:ln w="10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Line 15"/>
          <xdr:cNvSpPr/>
        </xdr:nvSpPr>
        <xdr:spPr>
          <a:xfrm>
            <a:off x="26401680" y="1440"/>
            <a:ext cx="0" cy="32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6"/>
          <xdr:cNvSpPr/>
        </xdr:nvSpPr>
        <xdr:spPr>
          <a:xfrm>
            <a:off x="27650160" y="3600"/>
            <a:ext cx="0" cy="3348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1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50" workbookViewId="0">
      <selection pane="topLeft" activeCell="H129" activeCellId="0" sqref="H1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12"/>
    <col collapsed="false" customWidth="true" hidden="false" outlineLevel="0" max="29" min="3" style="0" width="6.24"/>
    <col collapsed="false" customWidth="true" hidden="false" outlineLevel="0" max="30" min="30" style="0" width="9.99"/>
    <col collapsed="false" customWidth="true" hidden="false" outlineLevel="0" max="36" min="31" style="0" width="9.36"/>
    <col collapsed="false" customWidth="true" hidden="false" outlineLevel="0" max="44" min="37" style="0" width="9.99"/>
    <col collapsed="false" customWidth="true" hidden="false" outlineLevel="0" max="46" min="45" style="0" width="9.36"/>
  </cols>
  <sheetData>
    <row r="1" s="2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2" customFormat="true" ht="26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21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2" customFormat="true" ht="15.95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 t="s">
        <v>8</v>
      </c>
      <c r="K4" s="11"/>
      <c r="L4" s="11"/>
      <c r="M4" s="11"/>
      <c r="N4" s="11"/>
      <c r="O4" s="11"/>
      <c r="P4" s="11"/>
      <c r="Q4" s="11"/>
      <c r="R4" s="12" t="s">
        <v>9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 t="s">
        <v>7</v>
      </c>
      <c r="AE4" s="13"/>
      <c r="AF4" s="13"/>
      <c r="AG4" s="13"/>
      <c r="AH4" s="13"/>
      <c r="AI4" s="13"/>
      <c r="AJ4" s="13"/>
      <c r="AK4" s="14" t="s">
        <v>8</v>
      </c>
      <c r="AL4" s="14"/>
      <c r="AM4" s="14"/>
      <c r="AN4" s="14"/>
      <c r="AO4" s="14"/>
      <c r="AP4" s="14"/>
      <c r="AQ4" s="14"/>
      <c r="AR4" s="14"/>
      <c r="AS4" s="14"/>
      <c r="AT4" s="14"/>
    </row>
    <row r="5" s="19" customFormat="true" ht="54.75" hidden="false" customHeight="true" outlineLevel="0" collapsed="false">
      <c r="A5" s="7"/>
      <c r="B5" s="8"/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6" t="s">
        <v>10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5" t="s">
        <v>16</v>
      </c>
      <c r="R5" s="16" t="s">
        <v>10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16</v>
      </c>
      <c r="AD5" s="15" t="s">
        <v>10</v>
      </c>
      <c r="AE5" s="15" t="s">
        <v>11</v>
      </c>
      <c r="AF5" s="15" t="s">
        <v>12</v>
      </c>
      <c r="AG5" s="15" t="s">
        <v>13</v>
      </c>
      <c r="AH5" s="15" t="s">
        <v>14</v>
      </c>
      <c r="AI5" s="15" t="s">
        <v>15</v>
      </c>
      <c r="AJ5" s="15" t="s">
        <v>16</v>
      </c>
      <c r="AK5" s="16" t="s">
        <v>10</v>
      </c>
      <c r="AL5" s="17" t="s">
        <v>33</v>
      </c>
      <c r="AM5" s="17" t="s">
        <v>34</v>
      </c>
      <c r="AN5" s="17" t="s">
        <v>35</v>
      </c>
      <c r="AO5" s="17" t="s">
        <v>36</v>
      </c>
      <c r="AP5" s="17" t="s">
        <v>37</v>
      </c>
      <c r="AQ5" s="17" t="s">
        <v>38</v>
      </c>
      <c r="AR5" s="17" t="s">
        <v>39</v>
      </c>
      <c r="AS5" s="17" t="s">
        <v>40</v>
      </c>
      <c r="AT5" s="18" t="s">
        <v>16</v>
      </c>
    </row>
    <row r="6" s="19" customFormat="true" ht="12.95" hidden="false" customHeight="true" outlineLevel="0" collapsed="false">
      <c r="A6" s="20" t="s">
        <v>41</v>
      </c>
      <c r="B6" s="21" t="s">
        <v>42</v>
      </c>
      <c r="C6" s="22" t="n">
        <f aca="false">SUM(C11,C16,C21,C26,C31,C36,C41,C46,C51,C56,C61,C66,C71,C76,C81,C86,C91,C96,C101,C106,C111,C116)</f>
        <v>16206</v>
      </c>
      <c r="D6" s="22" t="n">
        <f aca="false">SUM(D11,D16,D21,D26,D31,D36,D41,D46,D51,D56,D61,D66,D71,D76,D81,D86,D91,D96,D101,D106,D111,D116)</f>
        <v>15659</v>
      </c>
      <c r="E6" s="22" t="n">
        <f aca="false">SUM(E11,E16,E21,E26,E31,E36,E41,E46,E51,E56,E61,E66,E71,E76,E81,E86,E91,E96,E101,E106,E111,E116)</f>
        <v>376</v>
      </c>
      <c r="F6" s="22" t="n">
        <f aca="false">SUM(F11,F16,F21,F26,F31,F36,F41,F46,F51,F56,F61,F66,F71,F76,F81,F86,F91,F96,F101,F106,F111,F116)</f>
        <v>13</v>
      </c>
      <c r="G6" s="22" t="n">
        <f aca="false">SUM(G11,G16,G21,G26,G31,G36,G41,G46,G51,G56,G61,G66,G71,G76,G81,G86,G91,G96,G101,G106,G111,G116)</f>
        <v>11</v>
      </c>
      <c r="H6" s="22" t="n">
        <f aca="false">SUM(H11,H16,H21,H26,H31,H36,H41,H46,H51,H56,H61,H66,H71,H76,H81,H86,H91,H96,H101,H106,H111,H116)</f>
        <v>1</v>
      </c>
      <c r="I6" s="22" t="n">
        <f aca="false">SUM(I11,I16,I21,I26,I31,I36,I41,I46,I51,I56,I61,I66,I71,I76,I81,I86,I91,I96,I101,I106,I111,I116)</f>
        <v>146</v>
      </c>
      <c r="J6" s="22" t="n">
        <f aca="false">SUM(J11,J16,J21,J26,J31,J36,J41,J46,J51,J56,J61,J66,J71,J76,J81,J86,J91,J96,J101,J106,J111,J116)</f>
        <v>16206</v>
      </c>
      <c r="K6" s="22" t="n">
        <f aca="false">SUM(K11,K16,K21,K26,K31,K36,K41,K46,K51,K56,K61,K66,K71,K76,K81,K86,K91,K96,K101,K106,K111,K116)</f>
        <v>5777</v>
      </c>
      <c r="L6" s="22" t="n">
        <f aca="false">SUM(L11,L16,L21,L26,L31,L36,L41,L46,L51,L56,L61,L66,L71,L76,L81,L86,L91,L96,L101,L106,L111,L116)</f>
        <v>4491</v>
      </c>
      <c r="M6" s="22" t="n">
        <f aca="false">SUM(M11,M16,M21,M26,M31,M36,M41,M46,M51,M56,M61,M66,M71,M76,M81,M86,M91,M96,M101,M106,M111,M116)</f>
        <v>2540</v>
      </c>
      <c r="N6" s="22" t="n">
        <f aca="false">SUM(N11,N16,N21,N26,N31,N36,N41,N46,N51,N56,N61,N66,N71,N76,N81,N86,N91,N96,N101,N106,N111,N116)</f>
        <v>1913</v>
      </c>
      <c r="O6" s="22" t="n">
        <f aca="false">SUM(O11,O16,O21,O26,O31,O36,O41,O46,O51,O56,O61,O66,O71,O76,O81,O86,O91,O96,O101,O106,O111,O116)</f>
        <v>922</v>
      </c>
      <c r="P6" s="22" t="n">
        <f aca="false">SUM(P11,P16,P21,P26,P31,P36,P41,P46,P51,P56,P61,P66,P71,P76,P81,P86,P91,P96,P101,P106,P111,P116)</f>
        <v>551</v>
      </c>
      <c r="Q6" s="22" t="n">
        <f aca="false">SUM(Q11,Q16,Q21,Q26,Q31,Q36,Q41,Q46,Q51,Q56,Q61,Q66,Q71,Q76,Q81,Q86,Q91,Q96,Q101,Q106,Q111,Q116)</f>
        <v>12</v>
      </c>
      <c r="R6" s="22" t="n">
        <f aca="false">SUM(R11,R16,R21,R26,R31,R36,R41,R46,R51,R56,R61,R66,R71,R76,R81,R86,R91,R96,R101,R106,R111,R116)</f>
        <v>16206</v>
      </c>
      <c r="S6" s="22" t="n">
        <f aca="false">SUM(S11,S16,S21,S26,S31,S36,S41,S46,S51,S56,S61,S66,S71,S76,S81,S86,S91,S96,S101,S106,S111,S116)</f>
        <v>12895</v>
      </c>
      <c r="T6" s="22" t="n">
        <f aca="false">SUM(T11,T16,T21,T26,T31,T36,T41,T46,T51,T56,T61,T66,T71,T76,T81,T86,T91,T96,T101,T106,T111,T116)</f>
        <v>54</v>
      </c>
      <c r="U6" s="22" t="n">
        <f aca="false">SUM(U11,U16,U21,U26,U31,U36,U41,U46,U51,U56,U61,U66,U71,U76,U81,U86,U91,U96,U101,U106,U111,U116)</f>
        <v>212</v>
      </c>
      <c r="V6" s="22" t="n">
        <f aca="false">SUM(V11,V16,V21,V26,V31,V36,V41,V46,V51,V56,V61,V66,V71,V76,V81,V86,V91,V96,V101,V106,V111,V116)</f>
        <v>339</v>
      </c>
      <c r="W6" s="22" t="n">
        <f aca="false">SUM(W11,W16,W21,W26,W31,W36,W41,W46,W51,W56,W61,W66,W71,W76,W81,W86,W91,W96,W101,W106,W111,W116)</f>
        <v>18</v>
      </c>
      <c r="X6" s="22" t="n">
        <f aca="false">SUM(X11,X16,X21,X26,X31,X36,X41,X46,X51,X56,X61,X66,X71,X76,X81,X86,X91,X96,X101,X106,X111,X116)</f>
        <v>413</v>
      </c>
      <c r="Y6" s="22" t="n">
        <f aca="false">SUM(Y11,Y16,Y21,Y26,Y31,Y36,Y41,Y46,Y51,Y56,Y61,Y66,Y71,Y76,Y81,Y86,Y91,Y96,Y101,Y106,Y111,Y116)</f>
        <v>1002</v>
      </c>
      <c r="Z6" s="22" t="n">
        <f aca="false">SUM(Z11,Z16,Z21,Z26,Z31,Z36,Z41,Z46,Z51,Z56,Z61,Z66,Z71,Z76,Z81,Z86,Z91,Z96,Z101,Z106,Z111,Z116)</f>
        <v>389</v>
      </c>
      <c r="AA6" s="22" t="n">
        <f aca="false">SUM(AA11,AA16,AA21,AA26,AA31,AA36,AA41,AA46,AA51,AA56,AA61,AA66,AA71,AA76,AA81,AA86,AA91,AA96,AA101,AA106,AA111,AA116)</f>
        <v>367</v>
      </c>
      <c r="AB6" s="22" t="n">
        <f aca="false">SUM(AB11,AB16,AB21,AB26,AB31,AB36,AB41,AB46,AB51,AB56,AB61,AB66,AB71,AB76,AB81,AB86,AB91,AB96,AB101,AB106,AB111,AB116)</f>
        <v>430</v>
      </c>
      <c r="AC6" s="22" t="n">
        <f aca="false">SUM(AC11,AC16,AC21,AC26,AC31,AC36,AC41,AC46,AC51,AC56,AC61,AC66,AC71,AC76,AC81,AC86,AC91,AC96,AC101,AC106,AC111,AC116)</f>
        <v>87</v>
      </c>
      <c r="AD6" s="22" t="n">
        <f aca="false">SUM(AD11,AD16,AD21,AD26,AD31,AD36,AD41,AD46,AD51,AD56,AD61,AD66,AD71,AD76,AD81,AD86,AD91,AD96,AD101,AD106,AD111,AD116)</f>
        <v>14680</v>
      </c>
      <c r="AE6" s="22" t="n">
        <f aca="false">SUM(AE11,AE16,AE21,AE26,AE31,AE36,AE41,AE46,AE51,AE56,AE61,AE66,AE71,AE76,AE81,AE86,AE91,AE96,AE101,AE106,AE111,AE116)</f>
        <v>14024</v>
      </c>
      <c r="AF6" s="22" t="n">
        <f aca="false">SUM(AF11,AF16,AF21,AF26,AF31,AF36,AF41,AF46,AF51,AF56,AF61,AF66,AF71,AF76,AF81,AF86,AF91,AF96,AF101,AF106,AF111,AF116)</f>
        <v>297</v>
      </c>
      <c r="AG6" s="22" t="n">
        <f aca="false">SUM(AG11,AG16,AG21,AG26,AG31,AG36,AG41,AG46,AG51,AG56,AG61,AG66,AG71,AG76,AG81,AG86,AG91,AG96,AG101,AG106,AG111,AG116)</f>
        <v>68</v>
      </c>
      <c r="AH6" s="22" t="n">
        <f aca="false">SUM(AH11,AH16,AH21,AH26,AH31,AH36,AH41,AH46,AH51,AH56,AH61,AH66,AH71,AH76,AH81,AH86,AH91,AH96,AH101,AH106,AH111,AH116)</f>
        <v>90</v>
      </c>
      <c r="AI6" s="22" t="n">
        <f aca="false">SUM(AI11,AI16,AI21,AI26,AI31,AI36,AI41,AI46,AI51,AI56,AI61,AI66,AI71,AI76,AI81,AI86,AI91,AI96,AI101,AI106,AI111,AI116)</f>
        <v>1</v>
      </c>
      <c r="AJ6" s="22" t="n">
        <f aca="false">SUM(AJ11,AJ16,AJ21,AJ26,AJ31,AJ36,AJ41,AJ46,AJ51,AJ56,AJ61,AJ66,AJ71,AJ76,AJ81,AJ86,AJ91,AJ96,AJ101,AJ106,AJ111,AJ116)</f>
        <v>200</v>
      </c>
      <c r="AK6" s="22" t="n">
        <f aca="false">SUM(AK11,AK16,AK21,AK26,AK31,AK36,AK41,AK46,AK51,AK56,AK61,AK66,AK71,AK76,AK81,AK86,AK91,AK96,AK101,AK106,AK111,AK116)</f>
        <v>14680</v>
      </c>
      <c r="AL6" s="22" t="n">
        <f aca="false">SUM(AL11,AL16,AL21,AL26,AL31,AL36,AL41,AL46,AL51,AL56,AL61,AL66,AL71,AL76,AL81,AL86,AL91,AL96,AL101,AL106,AL111,AL116)</f>
        <v>24</v>
      </c>
      <c r="AM6" s="22" t="n">
        <f aca="false">SUM(AM11,AM16,AM21,AM26,AM31,AM36,AM41,AM46,AM51,AM56,AM61,AM66,AM71,AM76,AM81,AM86,AM91,AM96,AM101,AM106,AM111,AM116)</f>
        <v>205</v>
      </c>
      <c r="AN6" s="22" t="n">
        <f aca="false">SUM(AN11,AN16,AN21,AN26,AN31,AN36,AN41,AN46,AN51,AN56,AN61,AN66,AN71,AN76,AN81,AN86,AN91,AN96,AN101,AN106,AN111,AN116)</f>
        <v>230</v>
      </c>
      <c r="AO6" s="22" t="n">
        <f aca="false">SUM(AO11,AO16,AO21,AO26,AO31,AO36,AO41,AO46,AO51,AO56,AO61,AO66,AO71,AO76,AO81,AO86,AO91,AO96,AO101,AO106,AO111,AO116)</f>
        <v>403</v>
      </c>
      <c r="AP6" s="22" t="n">
        <f aca="false">SUM(AP11,AP16,AP21,AP26,AP31,AP36,AP41,AP46,AP51,AP56,AP61,AP66,AP71,AP76,AP81,AP86,AP91,AP96,AP101,AP106,AP111,AP116)</f>
        <v>1814</v>
      </c>
      <c r="AQ6" s="22" t="n">
        <f aca="false">SUM(AQ11,AQ16,AQ21,AQ26,AQ31,AQ36,AQ41,AQ46,AQ51,AQ56,AQ61,AQ66,AQ71,AQ76,AQ81,AQ86,AQ91,AQ96,AQ101,AQ106,AQ111,AQ116)</f>
        <v>4203</v>
      </c>
      <c r="AR6" s="22" t="n">
        <f aca="false">SUM(AR11,AR16,AR21,AR26,AR31,AR36,AR41,AR46,AR51,AR56,AR61,AR66,AR71,AR76,AR81,AR86,AR91,AR96,AR101,AR106,AR111,AR116)</f>
        <v>3724</v>
      </c>
      <c r="AS6" s="22" t="n">
        <f aca="false">SUM(AS11,AS16,AS21,AS26,AS31,AS36,AS41,AS46,AS51,AS56,AS61,AS66,AS71,AS76,AS81,AS86,AS91,AS96,AS101,AS106,AS111,AS116)</f>
        <v>3756</v>
      </c>
      <c r="AT6" s="22" t="n">
        <f aca="false">SUM(AT11,AT16,AT21,AT26,AT31,AT36,AT41,AT46,AT51,AT56,AT61,AT66,AT71,AT76,AT81,AT86,AT91,AT96,AT101,AT106,AT111,AT116)</f>
        <v>321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</row>
    <row r="7" s="19" customFormat="true" ht="12.95" hidden="false" customHeight="true" outlineLevel="0" collapsed="false">
      <c r="A7" s="20"/>
      <c r="B7" s="24" t="s">
        <v>43</v>
      </c>
      <c r="C7" s="22" t="n">
        <f aca="false">SUM(C12,C17,C22,C27,C32,C37,C42,C47,C52,C57,C62,C67,C72,C77,C82,C87,C92,C97,C102,C107,C112,C117)</f>
        <v>6489</v>
      </c>
      <c r="D7" s="22" t="n">
        <f aca="false">SUM(D12,D17,D22,D27,D32,D37,D42,D47,D52,D57,D62,D67,D72,D77,D82,D87,D92,D97,D102,D107,D112,D117)</f>
        <v>6317</v>
      </c>
      <c r="E7" s="22" t="n">
        <f aca="false">SUM(E12,E17,E22,E27,E32,E37,E42,E47,E52,E57,E62,E67,E72,E77,E82,E87,E92,E97,E102,E107,E112,E117)</f>
        <v>128</v>
      </c>
      <c r="F7" s="22" t="n">
        <f aca="false">SUM(F12,F17,F22,F27,F32,F37,F42,F47,F52,F57,F62,F67,F72,F77,F82,F87,F92,F97,F102,F107,F112,F117)</f>
        <v>1</v>
      </c>
      <c r="G7" s="22" t="n">
        <f aca="false">SUM(G12,G17,G22,G27,G32,G37,G42,G47,G52,G57,G62,G67,G72,G77,G82,G87,G92,G97,G102,G107,G112,G117)</f>
        <v>4</v>
      </c>
      <c r="H7" s="22" t="n">
        <f aca="false">SUM(H12,H17,H22,H27,H32,H37,H42,H47,H52,H57,H62,H67,H72,H77,H82,H87,H92,H97,H102,H107,H112,H117)</f>
        <v>0</v>
      </c>
      <c r="I7" s="22" t="n">
        <f aca="false">SUM(I12,I17,I22,I27,I32,I37,I42,I47,I52,I57,I62,I67,I72,I77,I82,I87,I92,I97,I102,I107,I112,I117)</f>
        <v>39</v>
      </c>
      <c r="J7" s="22" t="n">
        <f aca="false">SUM(J12,J17,J22,J27,J32,J37,J42,J47,J52,J57,J62,J67,J72,J77,J82,J87,J92,J97,J102,J107,J112,J117)</f>
        <v>6489</v>
      </c>
      <c r="K7" s="22" t="n">
        <f aca="false">SUM(K12,K17,K22,K27,K32,K37,K42,K47,K52,K57,K62,K67,K72,K77,K82,K87,K92,K97,K102,K107,K112,K117)</f>
        <v>2326</v>
      </c>
      <c r="L7" s="22" t="n">
        <f aca="false">SUM(L12,L17,L22,L27,L32,L37,L42,L47,L52,L57,L62,L67,L72,L77,L82,L87,L92,L97,L102,L107,L112,L117)</f>
        <v>1797</v>
      </c>
      <c r="M7" s="22" t="n">
        <f aca="false">SUM(M12,M17,M22,M27,M32,M37,M42,M47,M52,M57,M62,M67,M72,M77,M82,M87,M92,M97,M102,M107,M112,M117)</f>
        <v>1012</v>
      </c>
      <c r="N7" s="22" t="n">
        <f aca="false">SUM(N12,N17,N22,N27,N32,N37,N42,N47,N52,N57,N62,N67,N72,N77,N82,N87,N92,N97,N102,N107,N112,N117)</f>
        <v>761</v>
      </c>
      <c r="O7" s="22" t="n">
        <f aca="false">SUM(O12,O17,O22,O27,O32,O37,O42,O47,O52,O57,O62,O67,O72,O77,O82,O87,O92,O97,O102,O107,O112,O117)</f>
        <v>351</v>
      </c>
      <c r="P7" s="22" t="n">
        <f aca="false">SUM(P12,P17,P22,P27,P32,P37,P42,P47,P52,P57,P62,P67,P72,P77,P82,P87,P92,P97,P102,P107,P112,P117)</f>
        <v>239</v>
      </c>
      <c r="Q7" s="22" t="n">
        <f aca="false">SUM(Q12,Q17,Q22,Q27,Q32,Q37,Q42,Q47,Q52,Q57,Q62,Q67,Q72,Q77,Q82,Q87,Q92,Q97,Q102,Q107,Q112,Q117)</f>
        <v>3</v>
      </c>
      <c r="R7" s="22" t="n">
        <f aca="false">SUM(R12,R17,R22,R27,R32,R37,R42,R47,R52,R57,R62,R67,R72,R77,R82,R87,R92,R97,R102,R107,R112,R117)</f>
        <v>6489</v>
      </c>
      <c r="S7" s="22" t="n">
        <f aca="false">SUM(S12,S17,S22,S27,S32,S37,S42,S47,S52,S57,S62,S67,S72,S77,S82,S87,S92,S97,S102,S107,S112,S117)</f>
        <v>5000</v>
      </c>
      <c r="T7" s="22" t="n">
        <f aca="false">SUM(T12,T17,T22,T27,T32,T37,T42,T47,T52,T57,T62,T67,T72,T77,T82,T87,T92,T97,T102,T107,T112,T117)</f>
        <v>20</v>
      </c>
      <c r="U7" s="22" t="n">
        <f aca="false">SUM(U12,U17,U22,U27,U32,U37,U42,U47,U52,U57,U62,U67,U72,U77,U82,U87,U92,U97,U102,U107,U112,U117)</f>
        <v>102</v>
      </c>
      <c r="V7" s="22" t="n">
        <f aca="false">SUM(V12,V17,V22,V27,V32,V37,V42,V47,V52,V57,V62,V67,V72,V77,V82,V87,V92,V97,V102,V107,V112,V117)</f>
        <v>96</v>
      </c>
      <c r="W7" s="22" t="n">
        <f aca="false">SUM(W12,W17,W22,W27,W32,W37,W42,W47,W52,W57,W62,W67,W72,W77,W82,W87,W92,W97,W102,W107,W112,W117)</f>
        <v>12</v>
      </c>
      <c r="X7" s="22" t="n">
        <f aca="false">SUM(X12,X17,X22,X27,X32,X37,X42,X47,X52,X57,X62,X67,X72,X77,X82,X87,X92,X97,X102,X107,X112,X117)</f>
        <v>230</v>
      </c>
      <c r="Y7" s="22" t="n">
        <f aca="false">SUM(Y12,Y17,Y22,Y27,Y32,Y37,Y42,Y47,Y52,Y57,Y62,Y67,Y72,Y77,Y82,Y87,Y92,Y97,Y102,Y107,Y112,Y117)</f>
        <v>470</v>
      </c>
      <c r="Z7" s="22" t="n">
        <f aca="false">SUM(Z12,Z17,Z22,Z27,Z32,Z37,Z42,Z47,Z52,Z57,Z62,Z67,Z72,Z77,Z82,Z87,Z92,Z97,Z102,Z107,Z112,Z117)</f>
        <v>129</v>
      </c>
      <c r="AA7" s="22" t="n">
        <f aca="false">SUM(AA12,AA17,AA22,AA27,AA32,AA37,AA42,AA47,AA52,AA57,AA62,AA67,AA72,AA77,AA82,AA87,AA92,AA97,AA102,AA107,AA112,AA117)</f>
        <v>180</v>
      </c>
      <c r="AB7" s="22" t="n">
        <f aca="false">SUM(AB12,AB17,AB22,AB27,AB32,AB37,AB42,AB47,AB52,AB57,AB62,AB67,AB72,AB77,AB82,AB87,AB92,AB97,AB102,AB107,AB112,AB117)</f>
        <v>225</v>
      </c>
      <c r="AC7" s="22" t="n">
        <f aca="false">SUM(AC12,AC17,AC22,AC27,AC32,AC37,AC42,AC47,AC52,AC57,AC62,AC67,AC72,AC77,AC82,AC87,AC92,AC97,AC102,AC107,AC112,AC117)</f>
        <v>25</v>
      </c>
      <c r="AD7" s="22" t="n">
        <f aca="false">SUM(AD12,AD17,AD22,AD27,AD32,AD37,AD42,AD47,AD52,AD57,AD62,AD67,AD72,AD77,AD82,AD87,AD92,AD97,AD102,AD107,AD112,AD117)</f>
        <v>10272</v>
      </c>
      <c r="AE7" s="22" t="n">
        <f aca="false">SUM(AE12,AE17,AE22,AE27,AE32,AE37,AE42,AE47,AE52,AE57,AE62,AE67,AE72,AE77,AE82,AE87,AE92,AE97,AE102,AE107,AE112,AE117)</f>
        <v>9911</v>
      </c>
      <c r="AF7" s="22" t="n">
        <f aca="false">SUM(AF12,AF17,AF22,AF27,AF32,AF37,AF42,AF47,AF52,AF57,AF62,AF67,AF72,AF77,AF82,AF87,AF92,AF97,AF102,AF107,AF112,AF117)</f>
        <v>208</v>
      </c>
      <c r="AG7" s="22" t="n">
        <f aca="false">SUM(AG12,AG17,AG22,AG27,AG32,AG37,AG42,AG47,AG52,AG57,AG62,AG67,AG72,AG77,AG82,AG87,AG92,AG97,AG102,AG107,AG112,AG117)</f>
        <v>7</v>
      </c>
      <c r="AH7" s="22" t="n">
        <f aca="false">SUM(AH12,AH17,AH22,AH27,AH32,AH37,AH42,AH47,AH52,AH57,AH62,AH67,AH72,AH77,AH82,AH87,AH92,AH97,AH102,AH107,AH112,AH117)</f>
        <v>15</v>
      </c>
      <c r="AI7" s="22" t="n">
        <f aca="false">SUM(AI12,AI17,AI22,AI27,AI32,AI37,AI42,AI47,AI52,AI57,AI62,AI67,AI72,AI77,AI82,AI87,AI92,AI97,AI102,AI107,AI112,AI117)</f>
        <v>0</v>
      </c>
      <c r="AJ7" s="22" t="n">
        <f aca="false">SUM(AJ12,AJ17,AJ22,AJ27,AJ32,AJ37,AJ42,AJ47,AJ52,AJ57,AJ62,AJ67,AJ72,AJ77,AJ82,AJ87,AJ92,AJ97,AJ102,AJ107,AJ112,AJ117)</f>
        <v>131</v>
      </c>
      <c r="AK7" s="22" t="n">
        <f aca="false">SUM(AK12,AK17,AK22,AK27,AK32,AK37,AK42,AK47,AK52,AK57,AK62,AK67,AK72,AK77,AK82,AK87,AK92,AK97,AK102,AK107,AK112,AK117)</f>
        <v>10272</v>
      </c>
      <c r="AL7" s="22" t="n">
        <f aca="false">SUM(AL12,AL17,AL22,AL27,AL32,AL37,AL42,AL47,AL52,AL57,AL62,AL67,AL72,AL77,AL82,AL87,AL92,AL97,AL102,AL107,AL112,AL117)</f>
        <v>20</v>
      </c>
      <c r="AM7" s="22" t="n">
        <f aca="false">SUM(AM12,AM17,AM22,AM27,AM32,AM37,AM42,AM47,AM52,AM57,AM62,AM67,AM72,AM77,AM82,AM87,AM92,AM97,AM102,AM107,AM112,AM117)</f>
        <v>139</v>
      </c>
      <c r="AN7" s="22" t="n">
        <f aca="false">SUM(AN12,AN17,AN22,AN27,AN32,AN37,AN42,AN47,AN52,AN57,AN62,AN67,AN72,AN77,AN82,AN87,AN92,AN97,AN102,AN107,AN112,AN117)</f>
        <v>155</v>
      </c>
      <c r="AO7" s="22" t="n">
        <f aca="false">SUM(AO12,AO17,AO22,AO27,AO32,AO37,AO42,AO47,AO52,AO57,AO62,AO67,AO72,AO77,AO82,AO87,AO92,AO97,AO102,AO107,AO112,AO117)</f>
        <v>290</v>
      </c>
      <c r="AP7" s="22" t="n">
        <f aca="false">SUM(AP12,AP17,AP22,AP27,AP32,AP37,AP42,AP47,AP52,AP57,AP62,AP67,AP72,AP77,AP82,AP87,AP92,AP97,AP102,AP107,AP112,AP117)</f>
        <v>1272</v>
      </c>
      <c r="AQ7" s="22" t="n">
        <f aca="false">SUM(AQ12,AQ17,AQ22,AQ27,AQ32,AQ37,AQ42,AQ47,AQ52,AQ57,AQ62,AQ67,AQ72,AQ77,AQ82,AQ87,AQ92,AQ97,AQ102,AQ107,AQ112,AQ117)</f>
        <v>3044</v>
      </c>
      <c r="AR7" s="22" t="n">
        <f aca="false">SUM(AR12,AR17,AR22,AR27,AR32,AR37,AR42,AR47,AR52,AR57,AR62,AR67,AR72,AR77,AR82,AR87,AR92,AR97,AR102,AR107,AR112,AR117)</f>
        <v>2391</v>
      </c>
      <c r="AS7" s="22" t="n">
        <f aca="false">SUM(AS12,AS17,AS22,AS27,AS32,AS37,AS42,AS47,AS52,AS57,AS62,AS67,AS72,AS77,AS82,AS87,AS92,AS97,AS102,AS107,AS112,AS117)</f>
        <v>2774</v>
      </c>
      <c r="AT7" s="22" t="n">
        <f aca="false">SUM(AT12,AT17,AT22,AT27,AT32,AT37,AT42,AT47,AT52,AT57,AT62,AT67,AT72,AT77,AT82,AT87,AT92,AT97,AT102,AT107,AT112,AT117)</f>
        <v>187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2.95" hidden="false" customHeight="true" outlineLevel="0" collapsed="false">
      <c r="A8" s="20"/>
      <c r="B8" s="24" t="s">
        <v>44</v>
      </c>
      <c r="C8" s="22" t="n">
        <f aca="false">SUM(C13,C18,C23,C28,C33,C38,C43,C48,C53,C58,C63,C68,C73,C78,C83,C88,C93,C98,C103,C108,C113,C118)</f>
        <v>9714</v>
      </c>
      <c r="D8" s="22" t="n">
        <f aca="false">SUM(D13,D18,D23,D28,D33,D38,D43,D48,D53,D58,D63,D68,D73,D78,D83,D88,D93,D98,D103,D108,D113,D118)</f>
        <v>9340</v>
      </c>
      <c r="E8" s="22" t="n">
        <f aca="false">SUM(E13,E18,E23,E28,E33,E38,E43,E48,E53,E58,E63,E68,E73,E78,E83,E88,E93,E98,E103,E108,E113,E118)</f>
        <v>248</v>
      </c>
      <c r="F8" s="22" t="n">
        <f aca="false">SUM(F13,F18,F23,F28,F33,F38,F43,F48,F53,F58,F63,F68,F73,F78,F83,F88,F93,F98,F103,F108,F113,F118)</f>
        <v>12</v>
      </c>
      <c r="G8" s="22" t="n">
        <f aca="false">SUM(G13,G18,G23,G28,G33,G38,G43,G48,G53,G58,G63,G68,G73,G78,G83,G88,G93,G98,G103,G108,G113,G118)</f>
        <v>7</v>
      </c>
      <c r="H8" s="22" t="n">
        <f aca="false">SUM(H13,H18,H23,H28,H33,H38,H43,H48,H53,H58,H63,H68,H73,H78,H83,H88,H93,H98,H103,H108,H113,H118)</f>
        <v>1</v>
      </c>
      <c r="I8" s="22" t="n">
        <f aca="false">SUM(I13,I18,I23,I28,I33,I38,I43,I48,I53,I58,I63,I68,I73,I78,I83,I88,I93,I98,I103,I108,I113,I118)</f>
        <v>106</v>
      </c>
      <c r="J8" s="22" t="n">
        <f aca="false">SUM(J13,J18,J23,J28,J33,J38,J43,J48,J53,J58,J63,J68,J73,J78,J83,J88,J93,J98,J103,J108,J113,J118)</f>
        <v>9714</v>
      </c>
      <c r="K8" s="22" t="n">
        <f aca="false">SUM(K13,K18,K23,K28,K33,K38,K43,K48,K53,K58,K63,K68,K73,K78,K83,K88,K93,K98,K103,K108,K113,K118)</f>
        <v>3450</v>
      </c>
      <c r="L8" s="22" t="n">
        <f aca="false">SUM(L13,L18,L23,L28,L33,L38,L43,L48,L53,L58,L63,L68,L73,L78,L83,L88,L93,L98,L103,L108,L113,L118)</f>
        <v>2693</v>
      </c>
      <c r="M8" s="22" t="n">
        <f aca="false">SUM(M13,M18,M23,M28,M33,M38,M43,M48,M53,M58,M63,M68,M73,M78,M83,M88,M93,M98,M103,M108,M113,M118)</f>
        <v>1528</v>
      </c>
      <c r="N8" s="22" t="n">
        <f aca="false">SUM(N13,N18,N23,N28,N33,N38,N43,N48,N53,N58,N63,N68,N73,N78,N83,N88,N93,N98,N103,N108,N113,N118)</f>
        <v>1151</v>
      </c>
      <c r="O8" s="22" t="n">
        <f aca="false">SUM(O13,O18,O23,O28,O33,O38,O43,O48,O53,O58,O63,O68,O73,O78,O83,O88,O93,O98,O103,O108,O113,O118)</f>
        <v>571</v>
      </c>
      <c r="P8" s="22" t="n">
        <f aca="false">SUM(P13,P18,P23,P28,P33,P38,P43,P48,P53,P58,P63,P68,P73,P78,P83,P88,P93,P98,P103,P108,P113,P118)</f>
        <v>312</v>
      </c>
      <c r="Q8" s="22" t="n">
        <f aca="false">SUM(Q13,Q18,Q23,Q28,Q33,Q38,Q43,Q48,Q53,Q58,Q63,Q68,Q73,Q78,Q83,Q88,Q93,Q98,Q103,Q108,Q113,Q118)</f>
        <v>9</v>
      </c>
      <c r="R8" s="22" t="n">
        <f aca="false">SUM(R13,R18,R23,R28,R33,R38,R43,R48,R53,R58,R63,R68,R73,R78,R83,R88,R93,R98,R103,R108,R113,R118)</f>
        <v>9714</v>
      </c>
      <c r="S8" s="22" t="n">
        <f aca="false">SUM(S13,S18,S23,S28,S33,S38,S43,S48,S53,S58,S63,S68,S73,S78,S83,S88,S93,S98,S103,S108,S113,S118)</f>
        <v>7892</v>
      </c>
      <c r="T8" s="22" t="n">
        <f aca="false">SUM(T13,T18,T23,T28,T33,T38,T43,T48,T53,T58,T63,T68,T73,T78,T83,T88,T93,T98,T103,T108,T113,T118)</f>
        <v>34</v>
      </c>
      <c r="U8" s="22" t="n">
        <f aca="false">SUM(U13,U18,U23,U28,U33,U38,U43,U48,U53,U58,U63,U68,U73,U78,U83,U88,U93,U98,U103,U108,U113,U118)</f>
        <v>110</v>
      </c>
      <c r="V8" s="22" t="n">
        <f aca="false">SUM(V13,V18,V23,V28,V33,V38,V43,V48,V53,V58,V63,V68,V73,V78,V83,V88,V93,V98,V103,V108,V113,V118)</f>
        <v>243</v>
      </c>
      <c r="W8" s="22" t="n">
        <f aca="false">SUM(W13,W18,W23,W28,W33,W38,W43,W48,W53,W58,W63,W68,W73,W78,W83,W88,W93,W98,W103,W108,W113,W118)</f>
        <v>6</v>
      </c>
      <c r="X8" s="22" t="n">
        <f aca="false">SUM(X13,X18,X23,X28,X33,X38,X43,X48,X53,X58,X63,X68,X73,X78,X83,X88,X93,X98,X103,X108,X113,X118)</f>
        <v>183</v>
      </c>
      <c r="Y8" s="22" t="n">
        <f aca="false">SUM(Y13,Y18,Y23,Y28,Y33,Y38,Y43,Y48,Y53,Y58,Y63,Y68,Y73,Y78,Y83,Y88,Y93,Y98,Y103,Y108,Y113,Y118)</f>
        <v>532</v>
      </c>
      <c r="Z8" s="22" t="n">
        <f aca="false">SUM(Z13,Z18,Z23,Z28,Z33,Z38,Z43,Z48,Z53,Z58,Z63,Z68,Z73,Z78,Z83,Z88,Z93,Z98,Z103,Z108,Z113,Z118)</f>
        <v>260</v>
      </c>
      <c r="AA8" s="22" t="n">
        <f aca="false">SUM(AA13,AA18,AA23,AA28,AA33,AA38,AA43,AA48,AA53,AA58,AA63,AA68,AA73,AA78,AA83,AA88,AA93,AA98,AA103,AA108,AA113,AA118)</f>
        <v>187</v>
      </c>
      <c r="AB8" s="22" t="n">
        <f aca="false">SUM(AB13,AB18,AB23,AB28,AB33,AB38,AB43,AB48,AB53,AB58,AB63,AB68,AB73,AB78,AB83,AB88,AB93,AB98,AB103,AB108,AB113,AB118)</f>
        <v>205</v>
      </c>
      <c r="AC8" s="22" t="n">
        <f aca="false">SUM(AC13,AC18,AC23,AC28,AC33,AC38,AC43,AC48,AC53,AC58,AC63,AC68,AC73,AC78,AC83,AC88,AC93,AC98,AC103,AC108,AC113,AC118)</f>
        <v>62</v>
      </c>
      <c r="AD8" s="22" t="n">
        <f aca="false">SUM(AD13,AD18,AD23,AD28,AD33,AD38,AD43,AD48,AD53,AD58,AD63,AD68,AD73,AD78,AD83,AD88,AD93,AD98,AD103,AD108,AD113,AD118)</f>
        <v>4397</v>
      </c>
      <c r="AE8" s="22" t="n">
        <f aca="false">SUM(AE13,AE18,AE23,AE28,AE33,AE38,AE43,AE48,AE53,AE58,AE63,AE68,AE73,AE78,AE83,AE88,AE93,AE98,AE103,AE108,AE113,AE118)</f>
        <v>4107</v>
      </c>
      <c r="AF8" s="22" t="n">
        <f aca="false">SUM(AF13,AF18,AF23,AF28,AF33,AF38,AF43,AF48,AF53,AF58,AF63,AF68,AF73,AF78,AF83,AF88,AF93,AF98,AF103,AF108,AF113,AF118)</f>
        <v>89</v>
      </c>
      <c r="AG8" s="22" t="n">
        <f aca="false">SUM(AG13,AG18,AG23,AG28,AG33,AG38,AG43,AG48,AG53,AG58,AG63,AG68,AG73,AG78,AG83,AG88,AG93,AG98,AG103,AG108,AG113,AG118)</f>
        <v>61</v>
      </c>
      <c r="AH8" s="22" t="n">
        <f aca="false">SUM(AH13,AH18,AH23,AH28,AH33,AH38,AH43,AH48,AH53,AH58,AH63,AH68,AH73,AH78,AH83,AH88,AH93,AH98,AH103,AH108,AH113,AH118)</f>
        <v>74</v>
      </c>
      <c r="AI8" s="22" t="n">
        <f aca="false">SUM(AI13,AI18,AI23,AI28,AI33,AI38,AI43,AI48,AI53,AI58,AI63,AI68,AI73,AI78,AI83,AI88,AI93,AI98,AI103,AI108,AI113,AI118)</f>
        <v>1</v>
      </c>
      <c r="AJ8" s="22" t="n">
        <f aca="false">SUM(AJ13,AJ18,AJ23,AJ28,AJ33,AJ38,AJ43,AJ48,AJ53,AJ58,AJ63,AJ68,AJ73,AJ78,AJ83,AJ88,AJ93,AJ98,AJ103,AJ108,AJ113,AJ118)</f>
        <v>65</v>
      </c>
      <c r="AK8" s="22" t="n">
        <f aca="false">SUM(AK13,AK18,AK23,AK28,AK33,AK38,AK43,AK48,AK53,AK58,AK63,AK68,AK73,AK78,AK83,AK88,AK93,AK98,AK103,AK108,AK113,AK118)</f>
        <v>4397</v>
      </c>
      <c r="AL8" s="22" t="n">
        <f aca="false">SUM(AL13,AL18,AL23,AL28,AL33,AL38,AL43,AL48,AL53,AL58,AL63,AL68,AL73,AL78,AL83,AL88,AL93,AL98,AL103,AL108,AL113,AL118)</f>
        <v>4</v>
      </c>
      <c r="AM8" s="22" t="n">
        <f aca="false">SUM(AM13,AM18,AM23,AM28,AM33,AM38,AM43,AM48,AM53,AM58,AM63,AM68,AM73,AM78,AM83,AM88,AM93,AM98,AM103,AM108,AM113,AM118)</f>
        <v>66</v>
      </c>
      <c r="AN8" s="22" t="n">
        <f aca="false">SUM(AN13,AN18,AN23,AN28,AN33,AN38,AN43,AN48,AN53,AN58,AN63,AN68,AN73,AN78,AN83,AN88,AN93,AN98,AN103,AN108,AN113,AN118)</f>
        <v>75</v>
      </c>
      <c r="AO8" s="22" t="n">
        <f aca="false">SUM(AO13,AO18,AO23,AO28,AO33,AO38,AO43,AO48,AO53,AO58,AO63,AO68,AO73,AO78,AO83,AO88,AO93,AO98,AO103,AO108,AO113,AO118)</f>
        <v>113</v>
      </c>
      <c r="AP8" s="22" t="n">
        <f aca="false">SUM(AP13,AP18,AP23,AP28,AP33,AP38,AP43,AP48,AP53,AP58,AP63,AP68,AP73,AP78,AP83,AP88,AP93,AP98,AP103,AP108,AP113,AP118)</f>
        <v>542</v>
      </c>
      <c r="AQ8" s="22" t="n">
        <f aca="false">SUM(AQ13,AQ18,AQ23,AQ28,AQ33,AQ38,AQ43,AQ48,AQ53,AQ58,AQ63,AQ68,AQ73,AQ78,AQ83,AQ88,AQ93,AQ98,AQ103,AQ108,AQ113,AQ118)</f>
        <v>1157</v>
      </c>
      <c r="AR8" s="22" t="n">
        <f aca="false">SUM(AR13,AR18,AR23,AR28,AR33,AR38,AR43,AR48,AR53,AR58,AR63,AR68,AR73,AR78,AR83,AR88,AR93,AR98,AR103,AR108,AR113,AR118)</f>
        <v>1330</v>
      </c>
      <c r="AS8" s="22" t="n">
        <f aca="false">SUM(AS13,AS18,AS23,AS28,AS33,AS38,AS43,AS48,AS53,AS58,AS63,AS68,AS73,AS78,AS83,AS88,AS93,AS98,AS103,AS108,AS113,AS118)</f>
        <v>982</v>
      </c>
      <c r="AT8" s="22" t="n">
        <f aca="false">SUM(AT13,AT18,AT23,AT28,AT33,AT38,AT43,AT48,AT53,AT58,AT63,AT68,AT73,AT78,AT83,AT88,AT93,AT98,AT103,AT108,AT113,AT118)</f>
        <v>128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</row>
    <row r="9" s="19" customFormat="true" ht="12.95" hidden="false" customHeight="true" outlineLevel="0" collapsed="false">
      <c r="A9" s="20"/>
      <c r="B9" s="24" t="s">
        <v>45</v>
      </c>
      <c r="C9" s="22" t="n">
        <f aca="false">SUM(C14,C19,C24,C29,C34,C39,C44,C49,C54,C59,C64,C69,C74,C79,C84,C89,C94,C99,C104,C109,C114,C119)</f>
        <v>2</v>
      </c>
      <c r="D9" s="22" t="n">
        <f aca="false">SUM(D14,D19,D24,D29,D34,D39,D44,D49,D54,D59,D64,D69,D74,D79,D84,D89,D94,D99,D104,D109,D114,D119)</f>
        <v>1</v>
      </c>
      <c r="E9" s="22" t="n">
        <f aca="false">SUM(E14,E19,E24,E29,E34,E39,E44,E49,E54,E59,E64,E69,E74,E79,E84,E89,E94,E99,E104,E109,E114,E119)</f>
        <v>0</v>
      </c>
      <c r="F9" s="22" t="n">
        <f aca="false">SUM(F14,F19,F24,F29,F34,F39,F44,F49,F54,F59,F64,F69,F74,F79,F84,F89,F94,F99,F104,F109,F114,F119)</f>
        <v>0</v>
      </c>
      <c r="G9" s="22" t="n">
        <f aca="false">SUM(G14,G19,G24,G29,G34,G39,G44,G49,G54,G59,G64,G69,G74,G79,G84,G89,G94,G99,G104,G109,G114,G119)</f>
        <v>0</v>
      </c>
      <c r="H9" s="22" t="n">
        <f aca="false">SUM(H14,H19,H24,H29,H34,H39,H44,H49,H54,H59,H64,H69,H74,H79,H84,H89,H94,H99,H104,H109,H114,H119)</f>
        <v>0</v>
      </c>
      <c r="I9" s="22" t="n">
        <f aca="false">SUM(I14,I19,I24,I29,I34,I39,I44,I49,I54,I59,I64,I69,I74,I79,I84,I89,I94,I99,I104,I109,I114,I119)</f>
        <v>1</v>
      </c>
      <c r="J9" s="22" t="n">
        <f aca="false">SUM(J14,J19,J24,J29,J34,J39,J44,J49,J54,J59,J64,J69,J74,J79,J84,J89,J94,J99,J104,J109,J114,J119)</f>
        <v>2</v>
      </c>
      <c r="K9" s="22" t="n">
        <f aca="false">SUM(K14,K19,K24,K29,K34,K39,K44,K49,K54,K59,K64,K69,K74,K79,K84,K89,K94,K99,K104,K109,K114,K119)</f>
        <v>1</v>
      </c>
      <c r="L9" s="22" t="n">
        <f aca="false">SUM(L14,L19,L24,L29,L34,L39,L44,L49,L54,L59,L64,L69,L74,L79,L84,L89,L94,L99,L104,L109,L114,L119)</f>
        <v>0</v>
      </c>
      <c r="M9" s="22" t="n">
        <f aca="false">SUM(M14,M19,M24,M29,M34,M39,M44,M49,M54,M59,M64,M69,M74,M79,M84,M89,M94,M99,M104,M109,M114,M119)</f>
        <v>0</v>
      </c>
      <c r="N9" s="22" t="n">
        <f aca="false">SUM(N14,N19,N24,N29,N34,N39,N44,N49,N54,N59,N64,N69,N74,N79,N84,N89,N94,N99,N104,N109,N114,N119)</f>
        <v>1</v>
      </c>
      <c r="O9" s="22" t="n">
        <f aca="false">SUM(O14,O19,O24,O29,O34,O39,O44,O49,O54,O59,O64,O69,O74,O79,O84,O89,O94,O99,O104,O109,O114,O119)</f>
        <v>0</v>
      </c>
      <c r="P9" s="22" t="n">
        <f aca="false">SUM(P14,P19,P24,P29,P34,P39,P44,P49,P54,P59,P64,P69,P74,P79,P84,P89,P94,P99,P104,P109,P114,P119)</f>
        <v>0</v>
      </c>
      <c r="Q9" s="22" t="n">
        <f aca="false">SUM(Q14,Q19,Q24,Q29,Q34,Q39,Q44,Q49,Q54,Q59,Q64,Q69,Q74,Q79,Q84,Q89,Q94,Q99,Q104,Q109,Q114,Q119)</f>
        <v>0</v>
      </c>
      <c r="R9" s="22" t="n">
        <f aca="false">SUM(R14,R19,R24,R29,R34,R39,R44,R49,R54,R59,R64,R69,R74,R79,R84,R89,R94,R99,R104,R109,R114,R119)</f>
        <v>2</v>
      </c>
      <c r="S9" s="22" t="n">
        <f aca="false">SUM(S14,S19,S24,S29,S34,S39,S44,S49,S54,S59,S64,S69,S74,S79,S84,S89,S94,S99,S104,S109,S114,S119)</f>
        <v>2</v>
      </c>
      <c r="T9" s="22" t="n">
        <f aca="false">SUM(T14,T19,T24,T29,T34,T39,T44,T49,T54,T59,T64,T69,T74,T79,T84,T89,T94,T99,T104,T109,T114,T119)</f>
        <v>0</v>
      </c>
      <c r="U9" s="22" t="n">
        <f aca="false">SUM(U14,U19,U24,U29,U34,U39,U44,U49,U54,U59,U64,U69,U74,U79,U84,U89,U94,U99,U104,U109,U114,U119)</f>
        <v>0</v>
      </c>
      <c r="V9" s="22" t="n">
        <f aca="false">SUM(V14,V19,V24,V29,V34,V39,V44,V49,V54,V59,V64,V69,V74,V79,V84,V89,V94,V99,V104,V109,V114,V119)</f>
        <v>0</v>
      </c>
      <c r="W9" s="22" t="n">
        <f aca="false">SUM(W14,W19,W24,W29,W34,W39,W44,W49,W54,W59,W64,W69,W74,W79,W84,W89,W94,W99,W104,W109,W114,W119)</f>
        <v>0</v>
      </c>
      <c r="X9" s="22" t="n">
        <f aca="false">SUM(X14,X19,X24,X29,X34,X39,X44,X49,X54,X59,X64,X69,X74,X79,X84,X89,X94,X99,X104,X109,X114,X119)</f>
        <v>0</v>
      </c>
      <c r="Y9" s="22" t="n">
        <f aca="false">SUM(Y14,Y19,Y24,Y29,Y34,Y39,Y44,Y49,Y54,Y59,Y64,Y69,Y74,Y79,Y84,Y89,Y94,Y99,Y104,Y109,Y114,Y119)</f>
        <v>0</v>
      </c>
      <c r="Z9" s="22" t="n">
        <f aca="false">SUM(Z14,Z19,Z24,Z29,Z34,Z39,Z44,Z49,Z54,Z59,Z64,Z69,Z74,Z79,Z84,Z89,Z94,Z99,Z104,Z109,Z114,Z119)</f>
        <v>0</v>
      </c>
      <c r="AA9" s="22" t="n">
        <f aca="false">SUM(AA14,AA19,AA24,AA29,AA34,AA39,AA44,AA49,AA54,AA59,AA64,AA69,AA74,AA79,AA84,AA89,AA94,AA99,AA104,AA109,AA114,AA119)</f>
        <v>0</v>
      </c>
      <c r="AB9" s="22" t="n">
        <f aca="false">SUM(AB14,AB19,AB24,AB29,AB34,AB39,AB44,AB49,AB54,AB59,AB64,AB69,AB74,AB79,AB84,AB89,AB94,AB99,AB104,AB109,AB114,AB119)</f>
        <v>0</v>
      </c>
      <c r="AC9" s="22" t="n">
        <f aca="false">SUM(AC14,AC19,AC24,AC29,AC34,AC39,AC44,AC49,AC54,AC59,AC64,AC69,AC74,AC79,AC84,AC89,AC94,AC99,AC104,AC109,AC114,AC119)</f>
        <v>0</v>
      </c>
      <c r="AD9" s="22" t="n">
        <f aca="false">SUM(AD14,AD19,AD24,AD29,AD34,AD39,AD44,AD49,AD54,AD59,AD64,AD69,AD74,AD79,AD84,AD89,AD94,AD99,AD104,AD109,AD114,AD119)</f>
        <v>3</v>
      </c>
      <c r="AE9" s="22" t="n">
        <f aca="false">SUM(AE14,AE19,AE24,AE29,AE34,AE39,AE44,AE49,AE54,AE59,AE64,AE69,AE74,AE79,AE84,AE89,AE94,AE99,AE104,AE109,AE114,AE119)</f>
        <v>1</v>
      </c>
      <c r="AF9" s="22" t="n">
        <f aca="false">SUM(AF14,AF19,AF24,AF29,AF34,AF39,AF44,AF49,AF54,AF59,AF64,AF69,AF74,AF79,AF84,AF89,AF94,AF99,AF104,AF109,AF114,AF119)</f>
        <v>0</v>
      </c>
      <c r="AG9" s="22" t="n">
        <f aca="false">SUM(AG14,AG19,AG24,AG29,AG34,AG39,AG44,AG49,AG54,AG59,AG64,AG69,AG74,AG79,AG84,AG89,AG94,AG99,AG104,AG109,AG114,AG119)</f>
        <v>0</v>
      </c>
      <c r="AH9" s="22" t="n">
        <f aca="false">SUM(AH14,AH19,AH24,AH29,AH34,AH39,AH44,AH49,AH54,AH59,AH64,AH69,AH74,AH79,AH84,AH89,AH94,AH99,AH104,AH109,AH114,AH119)</f>
        <v>1</v>
      </c>
      <c r="AI9" s="22" t="n">
        <f aca="false">SUM(AI14,AI19,AI24,AI29,AI34,AI39,AI44,AI49,AI54,AI59,AI64,AI69,AI74,AI79,AI84,AI89,AI94,AI99,AI104,AI109,AI114,AI119)</f>
        <v>0</v>
      </c>
      <c r="AJ9" s="22" t="n">
        <f aca="false">SUM(AJ14,AJ19,AJ24,AJ29,AJ34,AJ39,AJ44,AJ49,AJ54,AJ59,AJ64,AJ69,AJ74,AJ79,AJ84,AJ89,AJ94,AJ99,AJ104,AJ109,AJ114,AJ119)</f>
        <v>1</v>
      </c>
      <c r="AK9" s="22" t="n">
        <f aca="false">SUM(AK14,AK19,AK24,AK29,AK34,AK39,AK44,AK49,AK54,AK59,AK64,AK69,AK74,AK79,AK84,AK89,AK94,AK99,AK104,AK109,AK114,AK119)</f>
        <v>3</v>
      </c>
      <c r="AL9" s="22" t="n">
        <f aca="false">SUM(AL14,AL19,AL24,AL29,AL34,AL39,AL44,AL49,AL54,AL59,AL64,AL69,AL74,AL79,AL84,AL89,AL94,AL99,AL104,AL109,AL114,AL119)</f>
        <v>0</v>
      </c>
      <c r="AM9" s="22" t="n">
        <f aca="false">SUM(AM14,AM19,AM24,AM29,AM34,AM39,AM44,AM49,AM54,AM59,AM64,AM69,AM74,AM79,AM84,AM89,AM94,AM99,AM104,AM109,AM114,AM119)</f>
        <v>0</v>
      </c>
      <c r="AN9" s="22" t="n">
        <f aca="false">SUM(AN14,AN19,AN24,AN29,AN34,AN39,AN44,AN49,AN54,AN59,AN64,AN69,AN74,AN79,AN84,AN89,AN94,AN99,AN104,AN109,AN114,AN119)</f>
        <v>0</v>
      </c>
      <c r="AO9" s="22" t="n">
        <f aca="false">SUM(AO14,AO19,AO24,AO29,AO34,AO39,AO44,AO49,AO54,AO59,AO64,AO69,AO74,AO79,AO84,AO89,AO94,AO99,AO104,AO109,AO114,AO119)</f>
        <v>0</v>
      </c>
      <c r="AP9" s="22" t="n">
        <f aca="false">SUM(AP14,AP19,AP24,AP29,AP34,AP39,AP44,AP49,AP54,AP59,AP64,AP69,AP74,AP79,AP84,AP89,AP94,AP99,AP104,AP109,AP114,AP119)</f>
        <v>0</v>
      </c>
      <c r="AQ9" s="22" t="n">
        <f aca="false">SUM(AQ14,AQ19,AQ24,AQ29,AQ34,AQ39,AQ44,AQ49,AQ54,AQ59,AQ64,AQ69,AQ74,AQ79,AQ84,AQ89,AQ94,AQ99,AQ104,AQ109,AQ114,AQ119)</f>
        <v>1</v>
      </c>
      <c r="AR9" s="22" t="n">
        <f aca="false">SUM(AR14,AR19,AR24,AR29,AR34,AR39,AR44,AR49,AR54,AR59,AR64,AR69,AR74,AR79,AR84,AR89,AR94,AR99,AR104,AR109,AR114,AR119)</f>
        <v>0</v>
      </c>
      <c r="AS9" s="22" t="n">
        <f aca="false">SUM(AS14,AS19,AS24,AS29,AS34,AS39,AS44,AS49,AS54,AS59,AS64,AS69,AS74,AS79,AS84,AS89,AS94,AS99,AS104,AS109,AS114,AS119)</f>
        <v>0</v>
      </c>
      <c r="AT9" s="22" t="n">
        <f aca="false">SUM(AT14,AT19,AT24,AT29,AT34,AT39,AT44,AT49,AT54,AT59,AT64,AT69,AT74,AT79,AT84,AT89,AT94,AT99,AT104,AT109,AT114,AT119)</f>
        <v>2</v>
      </c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s="19" customFormat="true" ht="12.95" hidden="false" customHeight="true" outlineLevel="0" collapsed="false">
      <c r="A10" s="20"/>
      <c r="B10" s="24" t="s">
        <v>16</v>
      </c>
      <c r="C10" s="22" t="n">
        <f aca="false">SUM(C15,C20,C25,C30,C35,C40,C45,C50,C55,C60,C65,C70,C75,C80,C85,C90,C95,C100,C105,C110,C115,C120)</f>
        <v>1</v>
      </c>
      <c r="D10" s="22" t="n">
        <f aca="false">SUM(D15,D20,D25,D30,D35,D40,D45,D50,D55,D60,D65,D70,D75,D80,D85,D90,D95,D100,D105,D110,D115,D120)</f>
        <v>1</v>
      </c>
      <c r="E10" s="22" t="n">
        <f aca="false">SUM(E15,E20,E25,E30,E35,E40,E45,E50,E55,E60,E65,E70,E75,E80,E85,E90,E95,E100,E105,E110,E115,E120)</f>
        <v>0</v>
      </c>
      <c r="F10" s="22" t="n">
        <f aca="false">SUM(F15,F20,F25,F30,F35,F40,F45,F50,F55,F60,F65,F70,F75,F80,F85,F90,F95,F100,F105,F110,F115,F120)</f>
        <v>0</v>
      </c>
      <c r="G10" s="22" t="n">
        <f aca="false">SUM(G15,G20,G25,G30,G35,G40,G45,G50,G55,G60,G65,G70,G75,G80,G85,G90,G95,G100,G105,G110,G115,G120)</f>
        <v>0</v>
      </c>
      <c r="H10" s="22" t="n">
        <f aca="false">SUM(H15,H20,H25,H30,H35,H40,H45,H50,H55,H60,H65,H70,H75,H80,H85,H90,H95,H100,H105,H110,H115,H120)</f>
        <v>0</v>
      </c>
      <c r="I10" s="22" t="n">
        <f aca="false">SUM(I15,I20,I25,I30,I35,I40,I45,I50,I55,I60,I65,I70,I75,I80,I85,I90,I95,I100,I105,I110,I115,I120)</f>
        <v>0</v>
      </c>
      <c r="J10" s="22" t="n">
        <f aca="false">SUM(J15,J20,J25,J30,J35,J40,J45,J50,J55,J60,J65,J70,J75,J80,J85,J90,J95,J100,J105,J110,J115,J120)</f>
        <v>1</v>
      </c>
      <c r="K10" s="22" t="n">
        <f aca="false">SUM(K15,K20,K25,K30,K35,K40,K45,K50,K55,K60,K65,K70,K75,K80,K85,K90,K95,K100,K105,K110,K115,K120)</f>
        <v>0</v>
      </c>
      <c r="L10" s="22" t="n">
        <f aca="false">SUM(L15,L20,L25,L30,L35,L40,L45,L50,L55,L60,L65,L70,L75,L80,L85,L90,L95,L100,L105,L110,L115,L120)</f>
        <v>1</v>
      </c>
      <c r="M10" s="22" t="n">
        <f aca="false">SUM(M15,M20,M25,M30,M35,M40,M45,M50,M55,M60,M65,M70,M75,M80,M85,M90,M95,M100,M105,M110,M115,M120)</f>
        <v>0</v>
      </c>
      <c r="N10" s="22" t="n">
        <f aca="false">SUM(N15,N20,N25,N30,N35,N40,N45,N50,N55,N60,N65,N70,N75,N80,N85,N90,N95,N100,N105,N110,N115,N120)</f>
        <v>0</v>
      </c>
      <c r="O10" s="22" t="n">
        <f aca="false">SUM(O15,O20,O25,O30,O35,O40,O45,O50,O55,O60,O65,O70,O75,O80,O85,O90,O95,O100,O105,O110,O115,O120)</f>
        <v>0</v>
      </c>
      <c r="P10" s="22" t="n">
        <f aca="false">SUM(P15,P20,P25,P30,P35,P40,P45,P50,P55,P60,P65,P70,P75,P80,P85,P90,P95,P100,P105,P110,P115,P120)</f>
        <v>0</v>
      </c>
      <c r="Q10" s="22" t="n">
        <f aca="false">SUM(Q15,Q20,Q25,Q30,Q35,Q40,Q45,Q50,Q55,Q60,Q65,Q70,Q75,Q80,Q85,Q90,Q95,Q100,Q105,Q110,Q115,Q120)</f>
        <v>0</v>
      </c>
      <c r="R10" s="22" t="n">
        <f aca="false">SUM(R15,R20,R25,R30,R35,R40,R45,R50,R55,R60,R65,R70,R75,R80,R85,R90,R95,R100,R105,R110,R115,R120)</f>
        <v>1</v>
      </c>
      <c r="S10" s="22" t="n">
        <f aca="false">SUM(S15,S20,S25,S30,S35,S40,S45,S50,S55,S60,S65,S70,S75,S80,S85,S90,S95,S100,S105,S110,S115,S120)</f>
        <v>1</v>
      </c>
      <c r="T10" s="22" t="n">
        <f aca="false">SUM(T15,T20,T25,T30,T35,T40,T45,T50,T55,T60,T65,T70,T75,T80,T85,T90,T95,T100,T105,T110,T115,T120)</f>
        <v>0</v>
      </c>
      <c r="U10" s="22" t="n">
        <f aca="false">SUM(U15,U20,U25,U30,U35,U40,U45,U50,U55,U60,U65,U70,U75,U80,U85,U90,U95,U100,U105,U110,U115,U120)</f>
        <v>0</v>
      </c>
      <c r="V10" s="22" t="n">
        <f aca="false">SUM(V15,V20,V25,V30,V35,V40,V45,V50,V55,V60,V65,V70,V75,V80,V85,V90,V95,V100,V105,V110,V115,V120)</f>
        <v>0</v>
      </c>
      <c r="W10" s="22" t="n">
        <f aca="false">SUM(W15,W20,W25,W30,W35,W40,W45,W50,W55,W60,W65,W70,W75,W80,W85,W90,W95,W100,W105,W110,W115,W120)</f>
        <v>0</v>
      </c>
      <c r="X10" s="22" t="n">
        <f aca="false">SUM(X15,X20,X25,X30,X35,X40,X45,X50,X55,X60,X65,X70,X75,X80,X85,X90,X95,X100,X105,X110,X115,X120)</f>
        <v>0</v>
      </c>
      <c r="Y10" s="22" t="n">
        <f aca="false">SUM(Y15,Y20,Y25,Y30,Y35,Y40,Y45,Y50,Y55,Y60,Y65,Y70,Y75,Y80,Y85,Y90,Y95,Y100,Y105,Y110,Y115,Y120)</f>
        <v>0</v>
      </c>
      <c r="Z10" s="22" t="n">
        <f aca="false">SUM(Z15,Z20,Z25,Z30,Z35,Z40,Z45,Z50,Z55,Z60,Z65,Z70,Z75,Z80,Z85,Z90,Z95,Z100,Z105,Z110,Z115,Z120)</f>
        <v>0</v>
      </c>
      <c r="AA10" s="22" t="n">
        <f aca="false">SUM(AA15,AA20,AA25,AA30,AA35,AA40,AA45,AA50,AA55,AA60,AA65,AA70,AA75,AA80,AA85,AA90,AA95,AA100,AA105,AA110,AA115,AA120)</f>
        <v>0</v>
      </c>
      <c r="AB10" s="22" t="n">
        <f aca="false">SUM(AB15,AB20,AB25,AB30,AB35,AB40,AB45,AB50,AB55,AB60,AB65,AB70,AB75,AB80,AB85,AB90,AB95,AB100,AB105,AB110,AB115,AB120)</f>
        <v>0</v>
      </c>
      <c r="AC10" s="22" t="n">
        <f aca="false">SUM(AC15,AC20,AC25,AC30,AC35,AC40,AC45,AC50,AC55,AC60,AC65,AC70,AC75,AC80,AC85,AC90,AC95,AC100,AC105,AC110,AC115,AC120)</f>
        <v>0</v>
      </c>
      <c r="AD10" s="22" t="n">
        <f aca="false">SUM(AD15,AD20,AD25,AD30,AD35,AD40,AD45,AD50,AD55,AD60,AD65,AD70,AD75,AD80,AD85,AD90,AD95,AD100,AD105,AD110,AD115,AD120)</f>
        <v>8</v>
      </c>
      <c r="AE10" s="22" t="n">
        <f aca="false">SUM(AE15,AE20,AE25,AE30,AE35,AE40,AE45,AE50,AE55,AE60,AE65,AE70,AE75,AE80,AE85,AE90,AE95,AE100,AE105,AE110,AE115,AE120)</f>
        <v>5</v>
      </c>
      <c r="AF10" s="22" t="n">
        <f aca="false">SUM(AF15,AF20,AF25,AF30,AF35,AF40,AF45,AF50,AF55,AF60,AF65,AF70,AF75,AF80,AF85,AF90,AF95,AF100,AF105,AF110,AF115,AF120)</f>
        <v>0</v>
      </c>
      <c r="AG10" s="22" t="n">
        <f aca="false">SUM(AG15,AG20,AG25,AG30,AG35,AG40,AG45,AG50,AG55,AG60,AG65,AG70,AG75,AG80,AG85,AG90,AG95,AG100,AG105,AG110,AG115,AG120)</f>
        <v>0</v>
      </c>
      <c r="AH10" s="22" t="n">
        <f aca="false">SUM(AH15,AH20,AH25,AH30,AH35,AH40,AH45,AH50,AH55,AH60,AH65,AH70,AH75,AH80,AH85,AH90,AH95,AH100,AH105,AH110,AH115,AH120)</f>
        <v>0</v>
      </c>
      <c r="AI10" s="22" t="n">
        <f aca="false">SUM(AI15,AI20,AI25,AI30,AI35,AI40,AI45,AI50,AI55,AI60,AI65,AI70,AI75,AI80,AI85,AI90,AI95,AI100,AI105,AI110,AI115,AI120)</f>
        <v>0</v>
      </c>
      <c r="AJ10" s="22" t="n">
        <f aca="false">SUM(AJ15,AJ20,AJ25,AJ30,AJ35,AJ40,AJ45,AJ50,AJ55,AJ60,AJ65,AJ70,AJ75,AJ80,AJ85,AJ90,AJ95,AJ100,AJ105,AJ110,AJ115,AJ120)</f>
        <v>3</v>
      </c>
      <c r="AK10" s="22" t="n">
        <f aca="false">SUM(AK15,AK20,AK25,AK30,AK35,AK40,AK45,AK50,AK55,AK60,AK65,AK70,AK75,AK80,AK85,AK90,AK95,AK100,AK105,AK110,AK115,AK120)</f>
        <v>8</v>
      </c>
      <c r="AL10" s="22" t="n">
        <f aca="false">SUM(AL15,AL20,AL25,AL30,AL35,AL40,AL45,AL50,AL55,AL60,AL65,AL70,AL75,AL80,AL85,AL90,AL95,AL100,AL105,AL110,AL115,AL120)</f>
        <v>0</v>
      </c>
      <c r="AM10" s="22" t="n">
        <f aca="false">SUM(AM15,AM20,AM25,AM30,AM35,AM40,AM45,AM50,AM55,AM60,AM65,AM70,AM75,AM80,AM85,AM90,AM95,AM100,AM105,AM110,AM115,AM120)</f>
        <v>0</v>
      </c>
      <c r="AN10" s="22" t="n">
        <f aca="false">SUM(AN15,AN20,AN25,AN30,AN35,AN40,AN45,AN50,AN55,AN60,AN65,AN70,AN75,AN80,AN85,AN90,AN95,AN100,AN105,AN110,AN115,AN120)</f>
        <v>0</v>
      </c>
      <c r="AO10" s="22" t="n">
        <f aca="false">SUM(AO15,AO20,AO25,AO30,AO35,AO40,AO45,AO50,AO55,AO60,AO65,AO70,AO75,AO80,AO85,AO90,AO95,AO100,AO105,AO110,AO115,AO120)</f>
        <v>0</v>
      </c>
      <c r="AP10" s="22" t="n">
        <f aca="false">SUM(AP15,AP20,AP25,AP30,AP35,AP40,AP45,AP50,AP55,AP60,AP65,AP70,AP75,AP80,AP85,AP90,AP95,AP100,AP105,AP110,AP115,AP120)</f>
        <v>0</v>
      </c>
      <c r="AQ10" s="22" t="n">
        <f aca="false">SUM(AQ15,AQ20,AQ25,AQ30,AQ35,AQ40,AQ45,AQ50,AQ55,AQ60,AQ65,AQ70,AQ75,AQ80,AQ85,AQ90,AQ95,AQ100,AQ105,AQ110,AQ115,AQ120)</f>
        <v>1</v>
      </c>
      <c r="AR10" s="22" t="n">
        <f aca="false">SUM(AR15,AR20,AR25,AR30,AR35,AR40,AR45,AR50,AR55,AR60,AR65,AR70,AR75,AR80,AR85,AR90,AR95,AR100,AR105,AR110,AR115,AR120)</f>
        <v>3</v>
      </c>
      <c r="AS10" s="22" t="n">
        <f aca="false">SUM(AS15,AS20,AS25,AS30,AS35,AS40,AS45,AS50,AS55,AS60,AS65,AS70,AS75,AS80,AS85,AS90,AS95,AS100,AS105,AS110,AS115,AS120)</f>
        <v>0</v>
      </c>
      <c r="AT10" s="22" t="n">
        <f aca="false">SUM(AT15,AT20,AT25,AT30,AT35,AT40,AT45,AT50,AT55,AT60,AT65,AT70,AT75,AT80,AT85,AT90,AT95,AT100,AT105,AT110,AT115,AT120)</f>
        <v>4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</row>
    <row r="11" s="19" customFormat="true" ht="12.95" hidden="false" customHeight="true" outlineLevel="0" collapsed="false">
      <c r="A11" s="25" t="s">
        <v>46</v>
      </c>
      <c r="B11" s="24" t="s">
        <v>42</v>
      </c>
      <c r="C11" s="26" t="n">
        <f aca="false">SUM(C12:C15)</f>
        <v>2369</v>
      </c>
      <c r="D11" s="26" t="n">
        <f aca="false">SUM(D12:D15)</f>
        <v>2274</v>
      </c>
      <c r="E11" s="26" t="n">
        <f aca="false">SUM(E12:E15)</f>
        <v>13</v>
      </c>
      <c r="F11" s="26" t="n">
        <f aca="false">SUM(F12:F15)</f>
        <v>3</v>
      </c>
      <c r="G11" s="26" t="n">
        <f aca="false">SUM(G12:G15)</f>
        <v>2</v>
      </c>
      <c r="H11" s="26" t="n">
        <f aca="false">SUM(H12:H15)</f>
        <v>0</v>
      </c>
      <c r="I11" s="26" t="n">
        <f aca="false">SUM(I12:I15)</f>
        <v>77</v>
      </c>
      <c r="J11" s="26" t="n">
        <f aca="false">SUM(J12:J15)</f>
        <v>2369</v>
      </c>
      <c r="K11" s="26" t="n">
        <f aca="false">SUM(K12:K15)</f>
        <v>811</v>
      </c>
      <c r="L11" s="26" t="n">
        <f aca="false">SUM(L12:L15)</f>
        <v>695</v>
      </c>
      <c r="M11" s="26" t="n">
        <f aca="false">SUM(M12:M15)</f>
        <v>363</v>
      </c>
      <c r="N11" s="26" t="n">
        <f aca="false">SUM(N12:N15)</f>
        <v>284</v>
      </c>
      <c r="O11" s="26" t="n">
        <f aca="false">SUM(O12:O15)</f>
        <v>115</v>
      </c>
      <c r="P11" s="26" t="n">
        <f aca="false">SUM(P12:P15)</f>
        <v>94</v>
      </c>
      <c r="Q11" s="26" t="n">
        <f aca="false">SUM(Q12:Q15)</f>
        <v>7</v>
      </c>
      <c r="R11" s="26" t="n">
        <f aca="false">SUM(R12:R15)</f>
        <v>2369</v>
      </c>
      <c r="S11" s="26" t="n">
        <f aca="false">SUM(S12:S15)</f>
        <v>1877</v>
      </c>
      <c r="T11" s="26" t="n">
        <f aca="false">SUM(T12:T15)</f>
        <v>6</v>
      </c>
      <c r="U11" s="26" t="n">
        <f aca="false">SUM(U12:U15)</f>
        <v>33</v>
      </c>
      <c r="V11" s="26" t="n">
        <f aca="false">SUM(V12:V15)</f>
        <v>44</v>
      </c>
      <c r="W11" s="26" t="n">
        <f aca="false">SUM(W12:W15)</f>
        <v>3</v>
      </c>
      <c r="X11" s="26" t="n">
        <f aca="false">SUM(X12:X15)</f>
        <v>58</v>
      </c>
      <c r="Y11" s="26" t="n">
        <f aca="false">SUM(Y12:Y15)</f>
        <v>132</v>
      </c>
      <c r="Z11" s="26" t="n">
        <f aca="false">SUM(Z12:Z15)</f>
        <v>65</v>
      </c>
      <c r="AA11" s="26" t="n">
        <f aca="false">SUM(AA12:AA15)</f>
        <v>41</v>
      </c>
      <c r="AB11" s="26" t="n">
        <f aca="false">SUM(AB12:AB15)</f>
        <v>61</v>
      </c>
      <c r="AC11" s="26" t="n">
        <f aca="false">SUM(AC12:AC15)</f>
        <v>49</v>
      </c>
      <c r="AD11" s="26" t="n">
        <f aca="false">SUM(AD12:AD15)</f>
        <v>1995</v>
      </c>
      <c r="AE11" s="26" t="n">
        <f aca="false">SUM(AE12:AE15)</f>
        <v>1873</v>
      </c>
      <c r="AF11" s="26" t="n">
        <f aca="false">SUM(AF12:AF15)</f>
        <v>10</v>
      </c>
      <c r="AG11" s="26" t="n">
        <f aca="false">SUM(AG12:AG15)</f>
        <v>11</v>
      </c>
      <c r="AH11" s="26" t="n">
        <f aca="false">SUM(AH12:AH15)</f>
        <v>9</v>
      </c>
      <c r="AI11" s="26" t="n">
        <f aca="false">SUM(AI12:AI15)</f>
        <v>0</v>
      </c>
      <c r="AJ11" s="26" t="n">
        <f aca="false">SUM(AJ12:AJ15)</f>
        <v>92</v>
      </c>
      <c r="AK11" s="26" t="n">
        <f aca="false">SUM(AK12:AK15)</f>
        <v>1995</v>
      </c>
      <c r="AL11" s="26" t="n">
        <f aca="false">SUM(AL12:AL15)</f>
        <v>5</v>
      </c>
      <c r="AM11" s="26" t="n">
        <f aca="false">SUM(AM12:AM15)</f>
        <v>28</v>
      </c>
      <c r="AN11" s="26" t="n">
        <f aca="false">SUM(AN12:AN15)</f>
        <v>33</v>
      </c>
      <c r="AO11" s="26" t="n">
        <f aca="false">SUM(AO12:AO15)</f>
        <v>60</v>
      </c>
      <c r="AP11" s="26" t="n">
        <f aca="false">SUM(AP12:AP15)</f>
        <v>265</v>
      </c>
      <c r="AQ11" s="26" t="n">
        <f aca="false">SUM(AQ12:AQ15)</f>
        <v>526</v>
      </c>
      <c r="AR11" s="26" t="n">
        <f aca="false">SUM(AR12:AR15)</f>
        <v>450</v>
      </c>
      <c r="AS11" s="26" t="n">
        <f aca="false">SUM(AS12:AS15)</f>
        <v>521</v>
      </c>
      <c r="AT11" s="26" t="n">
        <f aca="false">SUM(AT12:AT15)</f>
        <v>107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2.95" hidden="false" customHeight="true" outlineLevel="0" collapsed="false">
      <c r="A12" s="25"/>
      <c r="B12" s="24" t="s">
        <v>43</v>
      </c>
      <c r="C12" s="22" t="n">
        <f aca="false">SUM(D12:I12)</f>
        <v>841</v>
      </c>
      <c r="D12" s="22" t="n">
        <v>812</v>
      </c>
      <c r="E12" s="22" t="n">
        <v>4</v>
      </c>
      <c r="F12" s="22" t="n">
        <v>0</v>
      </c>
      <c r="G12" s="22" t="n">
        <v>1</v>
      </c>
      <c r="H12" s="22" t="n">
        <v>0</v>
      </c>
      <c r="I12" s="22" t="n">
        <v>24</v>
      </c>
      <c r="J12" s="27" t="n">
        <f aca="false">SUM(K12:Q12)</f>
        <v>841</v>
      </c>
      <c r="K12" s="22" t="n">
        <v>284</v>
      </c>
      <c r="L12" s="22" t="n">
        <v>244</v>
      </c>
      <c r="M12" s="22" t="n">
        <v>115</v>
      </c>
      <c r="N12" s="22" t="n">
        <v>105</v>
      </c>
      <c r="O12" s="22" t="n">
        <v>46</v>
      </c>
      <c r="P12" s="22" t="n">
        <v>47</v>
      </c>
      <c r="Q12" s="22" t="n">
        <v>0</v>
      </c>
      <c r="R12" s="22" t="n">
        <f aca="false">SUM(S12:AC12)</f>
        <v>841</v>
      </c>
      <c r="S12" s="22" t="n">
        <v>632</v>
      </c>
      <c r="T12" s="22" t="n">
        <v>1</v>
      </c>
      <c r="U12" s="22" t="n">
        <v>12</v>
      </c>
      <c r="V12" s="22" t="n">
        <v>8</v>
      </c>
      <c r="W12" s="22" t="n">
        <v>2</v>
      </c>
      <c r="X12" s="22" t="n">
        <v>33</v>
      </c>
      <c r="Y12" s="22" t="n">
        <v>60</v>
      </c>
      <c r="Z12" s="22" t="n">
        <v>21</v>
      </c>
      <c r="AA12" s="22" t="n">
        <v>18</v>
      </c>
      <c r="AB12" s="22" t="n">
        <v>35</v>
      </c>
      <c r="AC12" s="22" t="n">
        <v>19</v>
      </c>
      <c r="AD12" s="28" t="n">
        <f aca="false">SUM(AE12:AJ12)</f>
        <v>1433</v>
      </c>
      <c r="AE12" s="22" t="n">
        <v>1363</v>
      </c>
      <c r="AF12" s="22" t="n">
        <v>6</v>
      </c>
      <c r="AG12" s="22" t="n">
        <v>0</v>
      </c>
      <c r="AH12" s="22" t="n">
        <v>3</v>
      </c>
      <c r="AI12" s="22" t="n">
        <v>0</v>
      </c>
      <c r="AJ12" s="22" t="n">
        <v>61</v>
      </c>
      <c r="AK12" s="27" t="n">
        <f aca="false">SUM(AL12:AT12)</f>
        <v>1433</v>
      </c>
      <c r="AL12" s="22" t="n">
        <v>4</v>
      </c>
      <c r="AM12" s="22" t="n">
        <v>17</v>
      </c>
      <c r="AN12" s="22" t="n">
        <v>20</v>
      </c>
      <c r="AO12" s="22" t="n">
        <v>43</v>
      </c>
      <c r="AP12" s="22" t="n">
        <v>190</v>
      </c>
      <c r="AQ12" s="22" t="n">
        <v>391</v>
      </c>
      <c r="AR12" s="22" t="n">
        <v>300</v>
      </c>
      <c r="AS12" s="22" t="n">
        <v>405</v>
      </c>
      <c r="AT12" s="22" t="n">
        <v>63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s="19" customFormat="true" ht="12.95" hidden="false" customHeight="true" outlineLevel="0" collapsed="false">
      <c r="A13" s="25"/>
      <c r="B13" s="24" t="s">
        <v>44</v>
      </c>
      <c r="C13" s="22" t="n">
        <f aca="false">SUM(D13:I13)</f>
        <v>1527</v>
      </c>
      <c r="D13" s="22" t="n">
        <v>1462</v>
      </c>
      <c r="E13" s="22" t="n">
        <v>9</v>
      </c>
      <c r="F13" s="22" t="n">
        <v>3</v>
      </c>
      <c r="G13" s="22" t="n">
        <v>1</v>
      </c>
      <c r="H13" s="22" t="n">
        <v>0</v>
      </c>
      <c r="I13" s="22" t="n">
        <v>52</v>
      </c>
      <c r="J13" s="27" t="n">
        <f aca="false">SUM(K13:Q13)</f>
        <v>1527</v>
      </c>
      <c r="K13" s="22" t="n">
        <v>527</v>
      </c>
      <c r="L13" s="22" t="n">
        <v>451</v>
      </c>
      <c r="M13" s="22" t="n">
        <v>248</v>
      </c>
      <c r="N13" s="22" t="n">
        <v>178</v>
      </c>
      <c r="O13" s="22" t="n">
        <v>69</v>
      </c>
      <c r="P13" s="22" t="n">
        <v>47</v>
      </c>
      <c r="Q13" s="22" t="n">
        <v>7</v>
      </c>
      <c r="R13" s="22" t="n">
        <f aca="false">SUM(S13:AC13)</f>
        <v>1527</v>
      </c>
      <c r="S13" s="22" t="n">
        <v>1244</v>
      </c>
      <c r="T13" s="22" t="n">
        <v>5</v>
      </c>
      <c r="U13" s="22" t="n">
        <v>21</v>
      </c>
      <c r="V13" s="22" t="n">
        <v>36</v>
      </c>
      <c r="W13" s="22" t="n">
        <v>1</v>
      </c>
      <c r="X13" s="22" t="n">
        <v>25</v>
      </c>
      <c r="Y13" s="22" t="n">
        <v>72</v>
      </c>
      <c r="Z13" s="22" t="n">
        <v>44</v>
      </c>
      <c r="AA13" s="22" t="n">
        <v>23</v>
      </c>
      <c r="AB13" s="22" t="n">
        <v>26</v>
      </c>
      <c r="AC13" s="22" t="n">
        <v>30</v>
      </c>
      <c r="AD13" s="28" t="n">
        <f aca="false">SUM(AE13:AJ13)</f>
        <v>560</v>
      </c>
      <c r="AE13" s="22" t="n">
        <v>509</v>
      </c>
      <c r="AF13" s="22" t="n">
        <v>4</v>
      </c>
      <c r="AG13" s="22" t="n">
        <v>11</v>
      </c>
      <c r="AH13" s="22" t="n">
        <v>6</v>
      </c>
      <c r="AI13" s="22" t="n">
        <v>0</v>
      </c>
      <c r="AJ13" s="22" t="n">
        <v>30</v>
      </c>
      <c r="AK13" s="27" t="n">
        <f aca="false">SUM(AL13:AT13)</f>
        <v>560</v>
      </c>
      <c r="AL13" s="22" t="n">
        <v>1</v>
      </c>
      <c r="AM13" s="22" t="n">
        <v>11</v>
      </c>
      <c r="AN13" s="22" t="n">
        <v>13</v>
      </c>
      <c r="AO13" s="22" t="n">
        <v>17</v>
      </c>
      <c r="AP13" s="22" t="n">
        <v>75</v>
      </c>
      <c r="AQ13" s="22" t="n">
        <v>135</v>
      </c>
      <c r="AR13" s="22" t="n">
        <v>150</v>
      </c>
      <c r="AS13" s="22" t="n">
        <v>116</v>
      </c>
      <c r="AT13" s="22" t="n">
        <v>4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2.95" hidden="false" customHeight="true" outlineLevel="0" collapsed="false">
      <c r="A14" s="25"/>
      <c r="B14" s="24" t="s">
        <v>45</v>
      </c>
      <c r="C14" s="22" t="n">
        <f aca="false">SUM(D14:I14)</f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</v>
      </c>
      <c r="J14" s="27" t="n">
        <f aca="false">SUM(K14:Q14)</f>
        <v>1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0</v>
      </c>
      <c r="P14" s="22" t="n">
        <v>0</v>
      </c>
      <c r="Q14" s="22" t="n">
        <v>0</v>
      </c>
      <c r="R14" s="22" t="n">
        <f aca="false">SUM(S14:AC14)</f>
        <v>1</v>
      </c>
      <c r="S14" s="22" t="n">
        <v>1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8" t="n">
        <f aca="false">SUM(AE14:AJ14)</f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7" t="n">
        <f aca="false">SUM(AL14:AT14)</f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s="19" customFormat="true" ht="12.95" hidden="false" customHeight="true" outlineLevel="0" collapsed="false">
      <c r="A15" s="25"/>
      <c r="B15" s="24" t="s">
        <v>16</v>
      </c>
      <c r="C15" s="22" t="n">
        <f aca="false">SUM(D15:I15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7" t="n">
        <f aca="false">SUM(K15:Q15)</f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f aca="false">SUM(S15:AC15)</f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8" t="n">
        <f aca="false">SUM(AE15:AJ15)</f>
        <v>2</v>
      </c>
      <c r="AE15" s="22" t="n">
        <v>1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1</v>
      </c>
      <c r="AK15" s="27" t="n">
        <f aca="false">SUM(AL15:AT15)</f>
        <v>2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2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s="19" customFormat="true" ht="16.5" hidden="false" customHeight="false" outlineLevel="0" collapsed="false">
      <c r="A16" s="25" t="s">
        <v>47</v>
      </c>
      <c r="B16" s="24" t="s">
        <v>42</v>
      </c>
      <c r="C16" s="26" t="n">
        <f aca="false">SUM(C17:C20)</f>
        <v>1622</v>
      </c>
      <c r="D16" s="26" t="n">
        <f aca="false">SUM(D17:D20)</f>
        <v>1590</v>
      </c>
      <c r="E16" s="26" t="n">
        <f aca="false">SUM(E17:E20)</f>
        <v>1</v>
      </c>
      <c r="F16" s="26" t="n">
        <f aca="false">SUM(F17:F20)</f>
        <v>1</v>
      </c>
      <c r="G16" s="26" t="n">
        <f aca="false">SUM(G17:G20)</f>
        <v>3</v>
      </c>
      <c r="H16" s="26" t="n">
        <f aca="false">SUM(H17:H20)</f>
        <v>0</v>
      </c>
      <c r="I16" s="26" t="n">
        <f aca="false">SUM(I17:I20)</f>
        <v>27</v>
      </c>
      <c r="J16" s="26" t="n">
        <f aca="false">SUM(J17:J20)</f>
        <v>1622</v>
      </c>
      <c r="K16" s="26" t="n">
        <f aca="false">SUM(K17:K20)</f>
        <v>558</v>
      </c>
      <c r="L16" s="26" t="n">
        <f aca="false">SUM(L17:L20)</f>
        <v>459</v>
      </c>
      <c r="M16" s="26" t="n">
        <f aca="false">SUM(M17:M20)</f>
        <v>272</v>
      </c>
      <c r="N16" s="26" t="n">
        <f aca="false">SUM(N17:N20)</f>
        <v>190</v>
      </c>
      <c r="O16" s="26" t="n">
        <f aca="false">SUM(O17:O20)</f>
        <v>72</v>
      </c>
      <c r="P16" s="26" t="n">
        <f aca="false">SUM(P17:P20)</f>
        <v>71</v>
      </c>
      <c r="Q16" s="26" t="n">
        <f aca="false">SUM(Q17:Q20)</f>
        <v>0</v>
      </c>
      <c r="R16" s="26" t="n">
        <f aca="false">SUM(R17:R20)</f>
        <v>1622</v>
      </c>
      <c r="S16" s="26" t="n">
        <f aca="false">SUM(S17:S20)</f>
        <v>1320</v>
      </c>
      <c r="T16" s="26" t="n">
        <f aca="false">SUM(T17:T20)</f>
        <v>1</v>
      </c>
      <c r="U16" s="26" t="n">
        <f aca="false">SUM(U17:U20)</f>
        <v>19</v>
      </c>
      <c r="V16" s="26" t="n">
        <f aca="false">SUM(V17:V20)</f>
        <v>52</v>
      </c>
      <c r="W16" s="26" t="n">
        <f aca="false">SUM(W17:W20)</f>
        <v>0</v>
      </c>
      <c r="X16" s="26" t="n">
        <f aca="false">SUM(X17:X20)</f>
        <v>44</v>
      </c>
      <c r="Y16" s="26" t="n">
        <f aca="false">SUM(Y17:Y20)</f>
        <v>76</v>
      </c>
      <c r="Z16" s="26" t="n">
        <f aca="false">SUM(Z17:Z20)</f>
        <v>39</v>
      </c>
      <c r="AA16" s="26" t="n">
        <f aca="false">SUM(AA17:AA20)</f>
        <v>28</v>
      </c>
      <c r="AB16" s="26" t="n">
        <f aca="false">SUM(AB17:AB20)</f>
        <v>31</v>
      </c>
      <c r="AC16" s="26" t="n">
        <f aca="false">SUM(AC17:AC20)</f>
        <v>12</v>
      </c>
      <c r="AD16" s="26" t="n">
        <f aca="false">SUM(AD17:AD20)</f>
        <v>1456</v>
      </c>
      <c r="AE16" s="26" t="n">
        <f aca="false">SUM(AE17:AE20)</f>
        <v>1395</v>
      </c>
      <c r="AF16" s="26" t="n">
        <f aca="false">SUM(AF17:AF20)</f>
        <v>7</v>
      </c>
      <c r="AG16" s="26" t="n">
        <f aca="false">SUM(AG17:AG20)</f>
        <v>7</v>
      </c>
      <c r="AH16" s="26" t="n">
        <f aca="false">SUM(AH17:AH20)</f>
        <v>12</v>
      </c>
      <c r="AI16" s="26" t="n">
        <f aca="false">SUM(AI17:AI20)</f>
        <v>0</v>
      </c>
      <c r="AJ16" s="26" t="n">
        <f aca="false">SUM(AJ17:AJ20)</f>
        <v>35</v>
      </c>
      <c r="AK16" s="26" t="n">
        <f aca="false">SUM(AK17:AK20)</f>
        <v>1456</v>
      </c>
      <c r="AL16" s="26" t="n">
        <f aca="false">SUM(AL17:AL20)</f>
        <v>3</v>
      </c>
      <c r="AM16" s="26" t="n">
        <f aca="false">SUM(AM17:AM20)</f>
        <v>27</v>
      </c>
      <c r="AN16" s="26" t="n">
        <f aca="false">SUM(AN17:AN20)</f>
        <v>17</v>
      </c>
      <c r="AO16" s="26" t="n">
        <f aca="false">SUM(AO17:AO20)</f>
        <v>39</v>
      </c>
      <c r="AP16" s="26" t="n">
        <f aca="false">SUM(AP17:AP20)</f>
        <v>183</v>
      </c>
      <c r="AQ16" s="26" t="n">
        <f aca="false">SUM(AQ17:AQ20)</f>
        <v>330</v>
      </c>
      <c r="AR16" s="26" t="n">
        <f aca="false">SUM(AR17:AR20)</f>
        <v>319</v>
      </c>
      <c r="AS16" s="26" t="n">
        <f aca="false">SUM(AS17:AS20)</f>
        <v>510</v>
      </c>
      <c r="AT16" s="26" t="n">
        <f aca="false">SUM(AT17:AT20)</f>
        <v>28</v>
      </c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s="19" customFormat="true" ht="12.95" hidden="false" customHeight="true" outlineLevel="0" collapsed="false">
      <c r="A17" s="25"/>
      <c r="B17" s="24" t="s">
        <v>43</v>
      </c>
      <c r="C17" s="22" t="n">
        <f aca="false">SUM(D17:I17)</f>
        <v>616</v>
      </c>
      <c r="D17" s="22" t="n">
        <v>604</v>
      </c>
      <c r="E17" s="22" t="n">
        <v>0</v>
      </c>
      <c r="F17" s="22" t="n">
        <v>1</v>
      </c>
      <c r="G17" s="22" t="n">
        <v>2</v>
      </c>
      <c r="H17" s="22" t="n">
        <v>0</v>
      </c>
      <c r="I17" s="22" t="n">
        <v>9</v>
      </c>
      <c r="J17" s="27" t="n">
        <f aca="false">SUM(K17:Q17)</f>
        <v>616</v>
      </c>
      <c r="K17" s="22" t="n">
        <v>228</v>
      </c>
      <c r="L17" s="22" t="n">
        <v>166</v>
      </c>
      <c r="M17" s="22" t="n">
        <v>99</v>
      </c>
      <c r="N17" s="22" t="n">
        <v>69</v>
      </c>
      <c r="O17" s="22" t="n">
        <v>27</v>
      </c>
      <c r="P17" s="22" t="n">
        <v>27</v>
      </c>
      <c r="Q17" s="22" t="n">
        <v>0</v>
      </c>
      <c r="R17" s="22" t="n">
        <f aca="false">SUM(S17:AC17)</f>
        <v>616</v>
      </c>
      <c r="S17" s="22" t="n">
        <v>487</v>
      </c>
      <c r="T17" s="22" t="n">
        <v>0</v>
      </c>
      <c r="U17" s="22" t="n">
        <v>9</v>
      </c>
      <c r="V17" s="22" t="n">
        <v>14</v>
      </c>
      <c r="W17" s="22" t="n">
        <v>0</v>
      </c>
      <c r="X17" s="22" t="n">
        <v>29</v>
      </c>
      <c r="Y17" s="22" t="n">
        <v>36</v>
      </c>
      <c r="Z17" s="22" t="n">
        <v>11</v>
      </c>
      <c r="AA17" s="22" t="n">
        <v>10</v>
      </c>
      <c r="AB17" s="22" t="n">
        <v>17</v>
      </c>
      <c r="AC17" s="22" t="n">
        <v>3</v>
      </c>
      <c r="AD17" s="28" t="n">
        <f aca="false">SUM(AE17:AJ17)</f>
        <v>937</v>
      </c>
      <c r="AE17" s="22" t="n">
        <v>901</v>
      </c>
      <c r="AF17" s="22" t="n">
        <v>3</v>
      </c>
      <c r="AG17" s="22" t="n">
        <v>2</v>
      </c>
      <c r="AH17" s="22" t="n">
        <v>5</v>
      </c>
      <c r="AI17" s="22" t="n">
        <v>0</v>
      </c>
      <c r="AJ17" s="22" t="n">
        <v>26</v>
      </c>
      <c r="AK17" s="27" t="n">
        <f aca="false">SUM(AL17:AT17)</f>
        <v>937</v>
      </c>
      <c r="AL17" s="22" t="n">
        <v>2</v>
      </c>
      <c r="AM17" s="22" t="n">
        <v>17</v>
      </c>
      <c r="AN17" s="22" t="n">
        <v>10</v>
      </c>
      <c r="AO17" s="22" t="n">
        <v>33</v>
      </c>
      <c r="AP17" s="22" t="n">
        <v>130</v>
      </c>
      <c r="AQ17" s="22" t="n">
        <v>202</v>
      </c>
      <c r="AR17" s="22" t="n">
        <v>178</v>
      </c>
      <c r="AS17" s="22" t="n">
        <v>348</v>
      </c>
      <c r="AT17" s="22" t="n">
        <v>17</v>
      </c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2.95" hidden="false" customHeight="true" outlineLevel="0" collapsed="false">
      <c r="A18" s="25"/>
      <c r="B18" s="24" t="s">
        <v>44</v>
      </c>
      <c r="C18" s="22" t="n">
        <f aca="false">SUM(D18:I18)</f>
        <v>1005</v>
      </c>
      <c r="D18" s="22" t="n">
        <v>985</v>
      </c>
      <c r="E18" s="22" t="n">
        <v>1</v>
      </c>
      <c r="F18" s="22" t="n">
        <v>0</v>
      </c>
      <c r="G18" s="22" t="n">
        <v>1</v>
      </c>
      <c r="H18" s="22" t="n">
        <v>0</v>
      </c>
      <c r="I18" s="22" t="n">
        <v>18</v>
      </c>
      <c r="J18" s="27" t="n">
        <f aca="false">SUM(K18:Q18)</f>
        <v>1005</v>
      </c>
      <c r="K18" s="22" t="n">
        <v>330</v>
      </c>
      <c r="L18" s="22" t="n">
        <v>292</v>
      </c>
      <c r="M18" s="22" t="n">
        <v>173</v>
      </c>
      <c r="N18" s="22" t="n">
        <v>121</v>
      </c>
      <c r="O18" s="22" t="n">
        <v>45</v>
      </c>
      <c r="P18" s="22" t="n">
        <v>44</v>
      </c>
      <c r="Q18" s="22" t="n">
        <v>0</v>
      </c>
      <c r="R18" s="22" t="n">
        <f aca="false">SUM(S18:AC18)</f>
        <v>1005</v>
      </c>
      <c r="S18" s="22" t="n">
        <v>832</v>
      </c>
      <c r="T18" s="22" t="n">
        <v>1</v>
      </c>
      <c r="U18" s="22" t="n">
        <v>10</v>
      </c>
      <c r="V18" s="22" t="n">
        <v>38</v>
      </c>
      <c r="W18" s="22" t="n">
        <v>0</v>
      </c>
      <c r="X18" s="22" t="n">
        <v>15</v>
      </c>
      <c r="Y18" s="22" t="n">
        <v>40</v>
      </c>
      <c r="Z18" s="22" t="n">
        <v>28</v>
      </c>
      <c r="AA18" s="22" t="n">
        <v>18</v>
      </c>
      <c r="AB18" s="22" t="n">
        <v>14</v>
      </c>
      <c r="AC18" s="22" t="n">
        <v>9</v>
      </c>
      <c r="AD18" s="28" t="n">
        <f aca="false">SUM(AE18:AJ18)</f>
        <v>516</v>
      </c>
      <c r="AE18" s="22" t="n">
        <v>492</v>
      </c>
      <c r="AF18" s="22" t="n">
        <v>4</v>
      </c>
      <c r="AG18" s="22" t="n">
        <v>5</v>
      </c>
      <c r="AH18" s="22" t="n">
        <v>6</v>
      </c>
      <c r="AI18" s="22" t="n">
        <v>0</v>
      </c>
      <c r="AJ18" s="22" t="n">
        <v>9</v>
      </c>
      <c r="AK18" s="27" t="n">
        <f aca="false">SUM(AL18:AT18)</f>
        <v>516</v>
      </c>
      <c r="AL18" s="22" t="n">
        <v>1</v>
      </c>
      <c r="AM18" s="22" t="n">
        <v>10</v>
      </c>
      <c r="AN18" s="22" t="n">
        <v>7</v>
      </c>
      <c r="AO18" s="22" t="n">
        <v>6</v>
      </c>
      <c r="AP18" s="22" t="n">
        <v>53</v>
      </c>
      <c r="AQ18" s="22" t="n">
        <v>128</v>
      </c>
      <c r="AR18" s="22" t="n">
        <v>139</v>
      </c>
      <c r="AS18" s="22" t="n">
        <v>162</v>
      </c>
      <c r="AT18" s="22" t="n">
        <v>10</v>
      </c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</row>
    <row r="19" s="19" customFormat="true" ht="12.95" hidden="false" customHeight="true" outlineLevel="0" collapsed="false">
      <c r="A19" s="25"/>
      <c r="B19" s="24" t="s">
        <v>45</v>
      </c>
      <c r="C19" s="22" t="n">
        <f aca="false">SUM(D19:I19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7" t="n">
        <f aca="false">SUM(K19:Q19)</f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SUM(S19:AC19)</f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8" t="n">
        <f aca="false">SUM(AE19:AJ19)</f>
        <v>1</v>
      </c>
      <c r="AE19" s="22" t="n">
        <v>0</v>
      </c>
      <c r="AF19" s="22" t="n">
        <v>0</v>
      </c>
      <c r="AG19" s="22" t="n">
        <v>0</v>
      </c>
      <c r="AH19" s="22" t="n">
        <v>1</v>
      </c>
      <c r="AI19" s="22" t="n">
        <v>0</v>
      </c>
      <c r="AJ19" s="22" t="n">
        <v>0</v>
      </c>
      <c r="AK19" s="27" t="n">
        <f aca="false">SUM(AL19:AT19)</f>
        <v>1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1</v>
      </c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2.95" hidden="false" customHeight="true" outlineLevel="0" collapsed="false">
      <c r="A20" s="25"/>
      <c r="B20" s="24" t="s">
        <v>16</v>
      </c>
      <c r="C20" s="22" t="n">
        <f aca="false">SUM(D20:I20)</f>
        <v>1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7" t="n">
        <f aca="false">SUM(K20:Q20)</f>
        <v>1</v>
      </c>
      <c r="K20" s="22" t="n">
        <v>0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f aca="false">SUM(S20:AC20)</f>
        <v>1</v>
      </c>
      <c r="S20" s="22" t="n">
        <v>1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8" t="n">
        <f aca="false">SUM(AE20:AJ20)</f>
        <v>2</v>
      </c>
      <c r="AE20" s="22" t="n">
        <v>2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7" t="n">
        <f aca="false">SUM(AL20:AT20)</f>
        <v>2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2</v>
      </c>
      <c r="AS20" s="22" t="n">
        <v>0</v>
      </c>
      <c r="AT20" s="22" t="n">
        <v>0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</row>
    <row r="21" s="19" customFormat="true" ht="12.95" hidden="false" customHeight="true" outlineLevel="0" collapsed="false">
      <c r="A21" s="25" t="s">
        <v>48</v>
      </c>
      <c r="B21" s="24" t="s">
        <v>42</v>
      </c>
      <c r="C21" s="26" t="n">
        <f aca="false">SUM(C22:C25)</f>
        <v>1150</v>
      </c>
      <c r="D21" s="26" t="n">
        <f aca="false">SUM(D22:D25)</f>
        <v>1117</v>
      </c>
      <c r="E21" s="26" t="n">
        <f aca="false">SUM(E22:E25)</f>
        <v>30</v>
      </c>
      <c r="F21" s="26" t="n">
        <f aca="false">SUM(F22:F25)</f>
        <v>1</v>
      </c>
      <c r="G21" s="26" t="n">
        <f aca="false">SUM(G22:G25)</f>
        <v>0</v>
      </c>
      <c r="H21" s="26" t="n">
        <f aca="false">SUM(H22:H25)</f>
        <v>0</v>
      </c>
      <c r="I21" s="26" t="n">
        <f aca="false">SUM(I22:I25)</f>
        <v>2</v>
      </c>
      <c r="J21" s="26" t="n">
        <f aca="false">SUM(J22:J25)</f>
        <v>1150</v>
      </c>
      <c r="K21" s="26" t="n">
        <f aca="false">SUM(K22:K25)</f>
        <v>439</v>
      </c>
      <c r="L21" s="26" t="n">
        <f aca="false">SUM(L22:L25)</f>
        <v>327</v>
      </c>
      <c r="M21" s="26" t="n">
        <f aca="false">SUM(M22:M25)</f>
        <v>159</v>
      </c>
      <c r="N21" s="26" t="n">
        <f aca="false">SUM(N22:N25)</f>
        <v>129</v>
      </c>
      <c r="O21" s="26" t="n">
        <f aca="false">SUM(O22:O25)</f>
        <v>57</v>
      </c>
      <c r="P21" s="26" t="n">
        <f aca="false">SUM(P22:P25)</f>
        <v>39</v>
      </c>
      <c r="Q21" s="26" t="n">
        <f aca="false">SUM(Q22:Q25)</f>
        <v>0</v>
      </c>
      <c r="R21" s="26" t="n">
        <f aca="false">SUM(R22:R25)</f>
        <v>1150</v>
      </c>
      <c r="S21" s="26" t="n">
        <f aca="false">SUM(S22:S25)</f>
        <v>963</v>
      </c>
      <c r="T21" s="26" t="n">
        <f aca="false">SUM(T22:T25)</f>
        <v>4</v>
      </c>
      <c r="U21" s="26" t="n">
        <f aca="false">SUM(U22:U25)</f>
        <v>12</v>
      </c>
      <c r="V21" s="26" t="n">
        <f aca="false">SUM(V22:V25)</f>
        <v>17</v>
      </c>
      <c r="W21" s="26" t="n">
        <f aca="false">SUM(W22:W25)</f>
        <v>2</v>
      </c>
      <c r="X21" s="26" t="n">
        <f aca="false">SUM(X22:X25)</f>
        <v>24</v>
      </c>
      <c r="Y21" s="26" t="n">
        <f aca="false">SUM(Y22:Y25)</f>
        <v>58</v>
      </c>
      <c r="Z21" s="26" t="n">
        <f aca="false">SUM(Z22:Z25)</f>
        <v>16</v>
      </c>
      <c r="AA21" s="26" t="n">
        <f aca="false">SUM(AA22:AA25)</f>
        <v>23</v>
      </c>
      <c r="AB21" s="26" t="n">
        <f aca="false">SUM(AB22:AB25)</f>
        <v>29</v>
      </c>
      <c r="AC21" s="26" t="n">
        <f aca="false">SUM(AC22:AC25)</f>
        <v>2</v>
      </c>
      <c r="AD21" s="26" t="n">
        <f aca="false">SUM(AD22:AD25)</f>
        <v>1023</v>
      </c>
      <c r="AE21" s="26" t="n">
        <f aca="false">SUM(AE22:AE25)</f>
        <v>975</v>
      </c>
      <c r="AF21" s="26" t="n">
        <f aca="false">SUM(AF22:AF25)</f>
        <v>21</v>
      </c>
      <c r="AG21" s="26" t="n">
        <f aca="false">SUM(AG22:AG25)</f>
        <v>6</v>
      </c>
      <c r="AH21" s="26" t="n">
        <f aca="false">SUM(AH22:AH25)</f>
        <v>9</v>
      </c>
      <c r="AI21" s="26" t="n">
        <f aca="false">SUM(AI22:AI25)</f>
        <v>0</v>
      </c>
      <c r="AJ21" s="26" t="n">
        <f aca="false">SUM(AJ22:AJ25)</f>
        <v>12</v>
      </c>
      <c r="AK21" s="26" t="n">
        <f aca="false">SUM(AK22:AK25)</f>
        <v>1023</v>
      </c>
      <c r="AL21" s="26" t="n">
        <f aca="false">SUM(AL22:AL25)</f>
        <v>2</v>
      </c>
      <c r="AM21" s="26" t="n">
        <f aca="false">SUM(AM22:AM25)</f>
        <v>20</v>
      </c>
      <c r="AN21" s="26" t="n">
        <f aca="false">SUM(AN22:AN25)</f>
        <v>13</v>
      </c>
      <c r="AO21" s="26" t="n">
        <f aca="false">SUM(AO22:AO25)</f>
        <v>31</v>
      </c>
      <c r="AP21" s="26" t="n">
        <f aca="false">SUM(AP22:AP25)</f>
        <v>136</v>
      </c>
      <c r="AQ21" s="26" t="n">
        <f aca="false">SUM(AQ22:AQ25)</f>
        <v>325</v>
      </c>
      <c r="AR21" s="26" t="n">
        <f aca="false">SUM(AR22:AR25)</f>
        <v>244</v>
      </c>
      <c r="AS21" s="26" t="n">
        <f aca="false">SUM(AS22:AS25)</f>
        <v>236</v>
      </c>
      <c r="AT21" s="26" t="n">
        <f aca="false">SUM(AT22:AT25)</f>
        <v>16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2.95" hidden="false" customHeight="true" outlineLevel="0" collapsed="false">
      <c r="A22" s="25"/>
      <c r="B22" s="24" t="s">
        <v>43</v>
      </c>
      <c r="C22" s="22" t="n">
        <f aca="false">SUM(D22:I22)</f>
        <v>402</v>
      </c>
      <c r="D22" s="22" t="n">
        <v>394</v>
      </c>
      <c r="E22" s="22" t="n">
        <v>7</v>
      </c>
      <c r="F22" s="22" t="n">
        <v>0</v>
      </c>
      <c r="G22" s="22" t="n">
        <v>0</v>
      </c>
      <c r="H22" s="22" t="n">
        <v>0</v>
      </c>
      <c r="I22" s="22" t="n">
        <v>1</v>
      </c>
      <c r="J22" s="27" t="n">
        <f aca="false">SUM(K22:Q22)</f>
        <v>402</v>
      </c>
      <c r="K22" s="22" t="n">
        <v>143</v>
      </c>
      <c r="L22" s="22" t="n">
        <v>112</v>
      </c>
      <c r="M22" s="22" t="n">
        <v>65</v>
      </c>
      <c r="N22" s="22" t="n">
        <v>41</v>
      </c>
      <c r="O22" s="22" t="n">
        <v>20</v>
      </c>
      <c r="P22" s="22" t="n">
        <v>21</v>
      </c>
      <c r="Q22" s="22" t="n">
        <v>0</v>
      </c>
      <c r="R22" s="22" t="n">
        <f aca="false">SUM(S22:AC22)</f>
        <v>402</v>
      </c>
      <c r="S22" s="22" t="n">
        <v>323</v>
      </c>
      <c r="T22" s="22" t="n">
        <v>0</v>
      </c>
      <c r="U22" s="22" t="n">
        <v>7</v>
      </c>
      <c r="V22" s="22" t="n">
        <v>3</v>
      </c>
      <c r="W22" s="22" t="n">
        <v>1</v>
      </c>
      <c r="X22" s="22" t="n">
        <v>11</v>
      </c>
      <c r="Y22" s="22" t="n">
        <v>30</v>
      </c>
      <c r="Z22" s="22" t="n">
        <v>8</v>
      </c>
      <c r="AA22" s="22" t="n">
        <v>10</v>
      </c>
      <c r="AB22" s="22" t="n">
        <v>9</v>
      </c>
      <c r="AC22" s="22" t="n">
        <v>0</v>
      </c>
      <c r="AD22" s="28" t="n">
        <f aca="false">SUM(AE22:AJ22)</f>
        <v>752</v>
      </c>
      <c r="AE22" s="22" t="n">
        <v>730</v>
      </c>
      <c r="AF22" s="22" t="n">
        <v>14</v>
      </c>
      <c r="AG22" s="22" t="n">
        <v>2</v>
      </c>
      <c r="AH22" s="22" t="n">
        <v>1</v>
      </c>
      <c r="AI22" s="22" t="n">
        <v>0</v>
      </c>
      <c r="AJ22" s="22" t="n">
        <v>5</v>
      </c>
      <c r="AK22" s="27" t="n">
        <f aca="false">SUM(AL22:AT22)</f>
        <v>752</v>
      </c>
      <c r="AL22" s="22" t="n">
        <v>2</v>
      </c>
      <c r="AM22" s="22" t="n">
        <v>14</v>
      </c>
      <c r="AN22" s="22" t="n">
        <v>8</v>
      </c>
      <c r="AO22" s="22" t="n">
        <v>18</v>
      </c>
      <c r="AP22" s="22" t="n">
        <v>101</v>
      </c>
      <c r="AQ22" s="22" t="n">
        <v>252</v>
      </c>
      <c r="AR22" s="22" t="n">
        <v>166</v>
      </c>
      <c r="AS22" s="22" t="n">
        <v>183</v>
      </c>
      <c r="AT22" s="22" t="n">
        <v>8</v>
      </c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s="19" customFormat="true" ht="16.5" hidden="false" customHeight="false" outlineLevel="0" collapsed="false">
      <c r="A23" s="25"/>
      <c r="B23" s="24" t="s">
        <v>44</v>
      </c>
      <c r="C23" s="22" t="n">
        <f aca="false">SUM(D23:I23)</f>
        <v>748</v>
      </c>
      <c r="D23" s="22" t="n">
        <v>723</v>
      </c>
      <c r="E23" s="22" t="n">
        <v>23</v>
      </c>
      <c r="F23" s="22" t="n">
        <v>1</v>
      </c>
      <c r="G23" s="22" t="n">
        <v>0</v>
      </c>
      <c r="H23" s="22" t="n">
        <v>0</v>
      </c>
      <c r="I23" s="22" t="n">
        <v>1</v>
      </c>
      <c r="J23" s="27" t="n">
        <f aca="false">SUM(K23:Q23)</f>
        <v>748</v>
      </c>
      <c r="K23" s="22" t="n">
        <v>296</v>
      </c>
      <c r="L23" s="22" t="n">
        <v>215</v>
      </c>
      <c r="M23" s="22" t="n">
        <v>94</v>
      </c>
      <c r="N23" s="22" t="n">
        <v>88</v>
      </c>
      <c r="O23" s="22" t="n">
        <v>37</v>
      </c>
      <c r="P23" s="22" t="n">
        <v>18</v>
      </c>
      <c r="Q23" s="22" t="n">
        <v>0</v>
      </c>
      <c r="R23" s="22" t="n">
        <f aca="false">SUM(S23:AC23)</f>
        <v>748</v>
      </c>
      <c r="S23" s="22" t="n">
        <v>640</v>
      </c>
      <c r="T23" s="22" t="n">
        <v>4</v>
      </c>
      <c r="U23" s="22" t="n">
        <v>5</v>
      </c>
      <c r="V23" s="22" t="n">
        <v>14</v>
      </c>
      <c r="W23" s="22" t="n">
        <v>1</v>
      </c>
      <c r="X23" s="22" t="n">
        <v>13</v>
      </c>
      <c r="Y23" s="22" t="n">
        <v>28</v>
      </c>
      <c r="Z23" s="22" t="n">
        <v>8</v>
      </c>
      <c r="AA23" s="22" t="n">
        <v>13</v>
      </c>
      <c r="AB23" s="22" t="n">
        <v>20</v>
      </c>
      <c r="AC23" s="22" t="n">
        <v>2</v>
      </c>
      <c r="AD23" s="28" t="n">
        <f aca="false">SUM(AE23:AJ23)</f>
        <v>271</v>
      </c>
      <c r="AE23" s="22" t="n">
        <v>245</v>
      </c>
      <c r="AF23" s="22" t="n">
        <v>7</v>
      </c>
      <c r="AG23" s="22" t="n">
        <v>4</v>
      </c>
      <c r="AH23" s="22" t="n">
        <v>8</v>
      </c>
      <c r="AI23" s="22" t="n">
        <v>0</v>
      </c>
      <c r="AJ23" s="22" t="n">
        <v>7</v>
      </c>
      <c r="AK23" s="27" t="n">
        <f aca="false">SUM(AL23:AT23)</f>
        <v>271</v>
      </c>
      <c r="AL23" s="22" t="n">
        <v>0</v>
      </c>
      <c r="AM23" s="22" t="n">
        <v>6</v>
      </c>
      <c r="AN23" s="22" t="n">
        <v>5</v>
      </c>
      <c r="AO23" s="22" t="n">
        <v>13</v>
      </c>
      <c r="AP23" s="22" t="n">
        <v>35</v>
      </c>
      <c r="AQ23" s="22" t="n">
        <v>73</v>
      </c>
      <c r="AR23" s="22" t="n">
        <v>78</v>
      </c>
      <c r="AS23" s="22" t="n">
        <v>53</v>
      </c>
      <c r="AT23" s="22" t="n">
        <v>8</v>
      </c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2.95" hidden="false" customHeight="true" outlineLevel="0" collapsed="false">
      <c r="A24" s="25"/>
      <c r="B24" s="24" t="s">
        <v>45</v>
      </c>
      <c r="C24" s="22" t="n">
        <f aca="false">SUM(D24:I24)</f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7" t="n">
        <f aca="false">SUM(K24:Q24)</f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SUM(S24:AC24)</f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8" t="n">
        <f aca="false">SUM(AE24:AJ24)</f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7" t="n">
        <f aca="false">SUM(AL24:AT24)</f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</row>
    <row r="25" s="19" customFormat="true" ht="12.95" hidden="false" customHeight="true" outlineLevel="0" collapsed="false">
      <c r="A25" s="25"/>
      <c r="B25" s="24" t="s">
        <v>16</v>
      </c>
      <c r="C25" s="22" t="n">
        <f aca="false">SUM(D25:I25)</f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7" t="n">
        <f aca="false">SUM(K25:Q25)</f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f aca="false">SUM(S25:AC25)</f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8" t="n">
        <f aca="false">SUM(AE25:AJ25)</f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7" t="n">
        <f aca="false">SUM(AL25:AT25)</f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</row>
    <row r="26" s="19" customFormat="true" ht="12.95" hidden="false" customHeight="true" outlineLevel="0" collapsed="false">
      <c r="A26" s="25" t="s">
        <v>49</v>
      </c>
      <c r="B26" s="24" t="s">
        <v>42</v>
      </c>
      <c r="C26" s="26" t="n">
        <f aca="false">SUM(C27:C30)</f>
        <v>1778</v>
      </c>
      <c r="D26" s="26" t="n">
        <f aca="false">SUM(D27:D30)</f>
        <v>1744</v>
      </c>
      <c r="E26" s="26" t="n">
        <f aca="false">SUM(E27:E30)</f>
        <v>11</v>
      </c>
      <c r="F26" s="26" t="n">
        <f aca="false">SUM(F27:F30)</f>
        <v>6</v>
      </c>
      <c r="G26" s="26" t="n">
        <f aca="false">SUM(G27:G30)</f>
        <v>0</v>
      </c>
      <c r="H26" s="26" t="n">
        <f aca="false">SUM(H27:H30)</f>
        <v>0</v>
      </c>
      <c r="I26" s="26" t="n">
        <f aca="false">SUM(I27:I30)</f>
        <v>17</v>
      </c>
      <c r="J26" s="26" t="n">
        <f aca="false">SUM(J27:J30)</f>
        <v>1778</v>
      </c>
      <c r="K26" s="26" t="n">
        <f aca="false">SUM(K27:K30)</f>
        <v>659</v>
      </c>
      <c r="L26" s="26" t="n">
        <f aca="false">SUM(L27:L30)</f>
        <v>482</v>
      </c>
      <c r="M26" s="26" t="n">
        <f aca="false">SUM(M27:M30)</f>
        <v>260</v>
      </c>
      <c r="N26" s="26" t="n">
        <f aca="false">SUM(N27:N30)</f>
        <v>205</v>
      </c>
      <c r="O26" s="26" t="n">
        <f aca="false">SUM(O27:O30)</f>
        <v>101</v>
      </c>
      <c r="P26" s="26" t="n">
        <f aca="false">SUM(P27:P30)</f>
        <v>70</v>
      </c>
      <c r="Q26" s="26" t="n">
        <f aca="false">SUM(Q27:Q30)</f>
        <v>1</v>
      </c>
      <c r="R26" s="26" t="n">
        <f aca="false">SUM(R27:R30)</f>
        <v>1778</v>
      </c>
      <c r="S26" s="26" t="n">
        <f aca="false">SUM(S27:S30)</f>
        <v>1423</v>
      </c>
      <c r="T26" s="26" t="n">
        <f aca="false">SUM(T27:T30)</f>
        <v>3</v>
      </c>
      <c r="U26" s="26" t="n">
        <f aca="false">SUM(U27:U30)</f>
        <v>29</v>
      </c>
      <c r="V26" s="26" t="n">
        <f aca="false">SUM(V27:V30)</f>
        <v>29</v>
      </c>
      <c r="W26" s="26" t="n">
        <f aca="false">SUM(W27:W30)</f>
        <v>2</v>
      </c>
      <c r="X26" s="26" t="n">
        <f aca="false">SUM(X27:X30)</f>
        <v>60</v>
      </c>
      <c r="Y26" s="26" t="n">
        <f aca="false">SUM(Y27:Y30)</f>
        <v>93</v>
      </c>
      <c r="Z26" s="26" t="n">
        <f aca="false">SUM(Z27:Z30)</f>
        <v>39</v>
      </c>
      <c r="AA26" s="26" t="n">
        <f aca="false">SUM(AA27:AA30)</f>
        <v>34</v>
      </c>
      <c r="AB26" s="26" t="n">
        <f aca="false">SUM(AB27:AB30)</f>
        <v>56</v>
      </c>
      <c r="AC26" s="26" t="n">
        <f aca="false">SUM(AC27:AC30)</f>
        <v>10</v>
      </c>
      <c r="AD26" s="26" t="n">
        <f aca="false">SUM(AD27:AD30)</f>
        <v>1586</v>
      </c>
      <c r="AE26" s="26" t="n">
        <f aca="false">SUM(AE27:AE30)</f>
        <v>1530</v>
      </c>
      <c r="AF26" s="26" t="n">
        <f aca="false">SUM(AF27:AF30)</f>
        <v>9</v>
      </c>
      <c r="AG26" s="26" t="n">
        <f aca="false">SUM(AG27:AG30)</f>
        <v>15</v>
      </c>
      <c r="AH26" s="26" t="n">
        <f aca="false">SUM(AH27:AH30)</f>
        <v>14</v>
      </c>
      <c r="AI26" s="26" t="n">
        <f aca="false">SUM(AI27:AI30)</f>
        <v>0</v>
      </c>
      <c r="AJ26" s="26" t="n">
        <f aca="false">SUM(AJ27:AJ30)</f>
        <v>18</v>
      </c>
      <c r="AK26" s="26" t="n">
        <f aca="false">SUM(AK27:AK30)</f>
        <v>1586</v>
      </c>
      <c r="AL26" s="26" t="n">
        <f aca="false">SUM(AL27:AL30)</f>
        <v>2</v>
      </c>
      <c r="AM26" s="26" t="n">
        <f aca="false">SUM(AM27:AM30)</f>
        <v>18</v>
      </c>
      <c r="AN26" s="26" t="n">
        <f aca="false">SUM(AN27:AN30)</f>
        <v>22</v>
      </c>
      <c r="AO26" s="26" t="n">
        <f aca="false">SUM(AO27:AO30)</f>
        <v>42</v>
      </c>
      <c r="AP26" s="26" t="n">
        <f aca="false">SUM(AP27:AP30)</f>
        <v>218</v>
      </c>
      <c r="AQ26" s="26" t="n">
        <f aca="false">SUM(AQ27:AQ30)</f>
        <v>415</v>
      </c>
      <c r="AR26" s="26" t="n">
        <f aca="false">SUM(AR27:AR30)</f>
        <v>394</v>
      </c>
      <c r="AS26" s="26" t="n">
        <f aca="false">SUM(AS27:AS30)</f>
        <v>426</v>
      </c>
      <c r="AT26" s="26" t="n">
        <f aca="false">SUM(AT27:AT30)</f>
        <v>49</v>
      </c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</row>
    <row r="27" s="19" customFormat="true" ht="12.95" hidden="false" customHeight="true" outlineLevel="0" collapsed="false">
      <c r="A27" s="25"/>
      <c r="B27" s="24" t="s">
        <v>43</v>
      </c>
      <c r="C27" s="22" t="n">
        <f aca="false">SUM(D27:I27)</f>
        <v>696</v>
      </c>
      <c r="D27" s="22" t="n">
        <v>691</v>
      </c>
      <c r="E27" s="22" t="n">
        <v>4</v>
      </c>
      <c r="F27" s="22" t="n">
        <v>0</v>
      </c>
      <c r="G27" s="22" t="n">
        <v>0</v>
      </c>
      <c r="H27" s="22" t="n">
        <v>0</v>
      </c>
      <c r="I27" s="22" t="n">
        <v>1</v>
      </c>
      <c r="J27" s="27" t="n">
        <f aca="false">SUM(K27:Q27)</f>
        <v>696</v>
      </c>
      <c r="K27" s="22" t="n">
        <v>251</v>
      </c>
      <c r="L27" s="22" t="n">
        <v>202</v>
      </c>
      <c r="M27" s="22" t="n">
        <v>92</v>
      </c>
      <c r="N27" s="22" t="n">
        <v>82</v>
      </c>
      <c r="O27" s="22" t="n">
        <v>30</v>
      </c>
      <c r="P27" s="22" t="n">
        <v>38</v>
      </c>
      <c r="Q27" s="22" t="n">
        <v>1</v>
      </c>
      <c r="R27" s="22" t="n">
        <f aca="false">SUM(S27:AC27)</f>
        <v>696</v>
      </c>
      <c r="S27" s="22" t="n">
        <v>542</v>
      </c>
      <c r="T27" s="22" t="n">
        <v>1</v>
      </c>
      <c r="U27" s="22" t="n">
        <v>15</v>
      </c>
      <c r="V27" s="22" t="n">
        <v>7</v>
      </c>
      <c r="W27" s="22" t="n">
        <v>1</v>
      </c>
      <c r="X27" s="22" t="n">
        <v>34</v>
      </c>
      <c r="Y27" s="22" t="n">
        <v>39</v>
      </c>
      <c r="Z27" s="22" t="n">
        <v>16</v>
      </c>
      <c r="AA27" s="22" t="n">
        <v>18</v>
      </c>
      <c r="AB27" s="22" t="n">
        <v>23</v>
      </c>
      <c r="AC27" s="22" t="n">
        <v>0</v>
      </c>
      <c r="AD27" s="28" t="n">
        <f aca="false">SUM(AE27:AJ27)</f>
        <v>1092</v>
      </c>
      <c r="AE27" s="22" t="n">
        <v>1077</v>
      </c>
      <c r="AF27" s="22" t="n">
        <v>3</v>
      </c>
      <c r="AG27" s="22" t="n">
        <v>3</v>
      </c>
      <c r="AH27" s="22" t="n">
        <v>0</v>
      </c>
      <c r="AI27" s="22" t="n">
        <v>0</v>
      </c>
      <c r="AJ27" s="22" t="n">
        <v>9</v>
      </c>
      <c r="AK27" s="27" t="n">
        <f aca="false">SUM(AL27:AT27)</f>
        <v>1092</v>
      </c>
      <c r="AL27" s="22" t="n">
        <v>1</v>
      </c>
      <c r="AM27" s="22" t="n">
        <v>9</v>
      </c>
      <c r="AN27" s="22" t="n">
        <v>17</v>
      </c>
      <c r="AO27" s="22" t="n">
        <v>35</v>
      </c>
      <c r="AP27" s="22" t="n">
        <v>144</v>
      </c>
      <c r="AQ27" s="22" t="n">
        <v>297</v>
      </c>
      <c r="AR27" s="22" t="n">
        <v>245</v>
      </c>
      <c r="AS27" s="22" t="n">
        <v>317</v>
      </c>
      <c r="AT27" s="22" t="n">
        <v>27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2.95" hidden="false" customHeight="true" outlineLevel="0" collapsed="false">
      <c r="A28" s="25"/>
      <c r="B28" s="24" t="s">
        <v>44</v>
      </c>
      <c r="C28" s="22" t="n">
        <f aca="false">SUM(D28:I28)</f>
        <v>1082</v>
      </c>
      <c r="D28" s="22" t="n">
        <v>1053</v>
      </c>
      <c r="E28" s="22" t="n">
        <v>7</v>
      </c>
      <c r="F28" s="22" t="n">
        <v>6</v>
      </c>
      <c r="G28" s="22" t="n">
        <v>0</v>
      </c>
      <c r="H28" s="22" t="n">
        <v>0</v>
      </c>
      <c r="I28" s="22" t="n">
        <v>16</v>
      </c>
      <c r="J28" s="27" t="n">
        <f aca="false">SUM(K28:Q28)</f>
        <v>1082</v>
      </c>
      <c r="K28" s="22" t="n">
        <v>408</v>
      </c>
      <c r="L28" s="22" t="n">
        <v>280</v>
      </c>
      <c r="M28" s="22" t="n">
        <v>168</v>
      </c>
      <c r="N28" s="22" t="n">
        <v>123</v>
      </c>
      <c r="O28" s="22" t="n">
        <v>71</v>
      </c>
      <c r="P28" s="22" t="n">
        <v>32</v>
      </c>
      <c r="Q28" s="22" t="n">
        <v>0</v>
      </c>
      <c r="R28" s="22" t="n">
        <f aca="false">SUM(S28:AC28)</f>
        <v>1082</v>
      </c>
      <c r="S28" s="22" t="n">
        <v>881</v>
      </c>
      <c r="T28" s="22" t="n">
        <v>2</v>
      </c>
      <c r="U28" s="22" t="n">
        <v>14</v>
      </c>
      <c r="V28" s="22" t="n">
        <v>22</v>
      </c>
      <c r="W28" s="22" t="n">
        <v>1</v>
      </c>
      <c r="X28" s="22" t="n">
        <v>26</v>
      </c>
      <c r="Y28" s="22" t="n">
        <v>54</v>
      </c>
      <c r="Z28" s="22" t="n">
        <v>23</v>
      </c>
      <c r="AA28" s="22" t="n">
        <v>16</v>
      </c>
      <c r="AB28" s="22" t="n">
        <v>33</v>
      </c>
      <c r="AC28" s="22" t="n">
        <v>10</v>
      </c>
      <c r="AD28" s="28" t="n">
        <f aca="false">SUM(AE28:AJ28)</f>
        <v>492</v>
      </c>
      <c r="AE28" s="22" t="n">
        <v>452</v>
      </c>
      <c r="AF28" s="22" t="n">
        <v>6</v>
      </c>
      <c r="AG28" s="22" t="n">
        <v>12</v>
      </c>
      <c r="AH28" s="22" t="n">
        <v>14</v>
      </c>
      <c r="AI28" s="22" t="n">
        <v>0</v>
      </c>
      <c r="AJ28" s="22" t="n">
        <v>8</v>
      </c>
      <c r="AK28" s="27" t="n">
        <f aca="false">SUM(AL28:AT28)</f>
        <v>492</v>
      </c>
      <c r="AL28" s="22" t="n">
        <v>1</v>
      </c>
      <c r="AM28" s="22" t="n">
        <v>9</v>
      </c>
      <c r="AN28" s="22" t="n">
        <v>5</v>
      </c>
      <c r="AO28" s="22" t="n">
        <v>7</v>
      </c>
      <c r="AP28" s="22" t="n">
        <v>74</v>
      </c>
      <c r="AQ28" s="22" t="n">
        <v>118</v>
      </c>
      <c r="AR28" s="22" t="n">
        <v>148</v>
      </c>
      <c r="AS28" s="22" t="n">
        <v>109</v>
      </c>
      <c r="AT28" s="22" t="n">
        <v>21</v>
      </c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</row>
    <row r="29" s="19" customFormat="true" ht="12.95" hidden="false" customHeight="true" outlineLevel="0" collapsed="false">
      <c r="A29" s="25"/>
      <c r="B29" s="24" t="s">
        <v>45</v>
      </c>
      <c r="C29" s="22" t="n">
        <f aca="false">SUM(D29:I29)</f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7" t="n">
        <f aca="false">SUM(K29:Q29)</f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f aca="false">SUM(S29:AC29)</f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8" t="n">
        <f aca="false">SUM(AE29:AJ29)</f>
        <v>1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1</v>
      </c>
      <c r="AK29" s="27" t="n">
        <f aca="false">SUM(AL29:AT29)</f>
        <v>1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1</v>
      </c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2.95" hidden="false" customHeight="true" outlineLevel="0" collapsed="false">
      <c r="A30" s="25"/>
      <c r="B30" s="24" t="s">
        <v>16</v>
      </c>
      <c r="C30" s="22" t="n">
        <f aca="false">SUM(D30:I30)</f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7" t="n">
        <f aca="false">SUM(K30:Q30)</f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f aca="false">SUM(S30:AC30)</f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8" t="n">
        <f aca="false">SUM(AE30:AJ30)</f>
        <v>1</v>
      </c>
      <c r="AE30" s="22" t="n">
        <v>1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7" t="n">
        <f aca="false">SUM(AL30:AT30)</f>
        <v>1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1</v>
      </c>
      <c r="AS30" s="22" t="n">
        <v>0</v>
      </c>
      <c r="AT30" s="22" t="n">
        <v>0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</row>
    <row r="31" s="19" customFormat="true" ht="12.95" hidden="false" customHeight="true" outlineLevel="0" collapsed="false">
      <c r="A31" s="25" t="s">
        <v>50</v>
      </c>
      <c r="B31" s="24" t="s">
        <v>42</v>
      </c>
      <c r="C31" s="26" t="n">
        <f aca="false">SUM(C32:C35)</f>
        <v>1057</v>
      </c>
      <c r="D31" s="26" t="n">
        <f aca="false">SUM(D32:D35)</f>
        <v>1053</v>
      </c>
      <c r="E31" s="26" t="n">
        <f aca="false">SUM(E32:E35)</f>
        <v>3</v>
      </c>
      <c r="F31" s="26" t="n">
        <f aca="false">SUM(F32:F35)</f>
        <v>0</v>
      </c>
      <c r="G31" s="26" t="n">
        <f aca="false">SUM(G32:G35)</f>
        <v>0</v>
      </c>
      <c r="H31" s="26" t="n">
        <f aca="false">SUM(H32:H35)</f>
        <v>0</v>
      </c>
      <c r="I31" s="26" t="n">
        <f aca="false">SUM(I32:I35)</f>
        <v>1</v>
      </c>
      <c r="J31" s="26" t="n">
        <f aca="false">SUM(J32:J35)</f>
        <v>1057</v>
      </c>
      <c r="K31" s="26" t="n">
        <f aca="false">SUM(K32:K35)</f>
        <v>393</v>
      </c>
      <c r="L31" s="26" t="n">
        <f aca="false">SUM(L32:L35)</f>
        <v>275</v>
      </c>
      <c r="M31" s="26" t="n">
        <f aca="false">SUM(M32:M35)</f>
        <v>172</v>
      </c>
      <c r="N31" s="26" t="n">
        <f aca="false">SUM(N32:N35)</f>
        <v>128</v>
      </c>
      <c r="O31" s="26" t="n">
        <f aca="false">SUM(O32:O35)</f>
        <v>61</v>
      </c>
      <c r="P31" s="26" t="n">
        <f aca="false">SUM(P32:P35)</f>
        <v>27</v>
      </c>
      <c r="Q31" s="26" t="n">
        <f aca="false">SUM(Q32:Q35)</f>
        <v>1</v>
      </c>
      <c r="R31" s="26" t="n">
        <f aca="false">SUM(R32:R35)</f>
        <v>1057</v>
      </c>
      <c r="S31" s="26" t="n">
        <f aca="false">SUM(S32:S35)</f>
        <v>874</v>
      </c>
      <c r="T31" s="26" t="n">
        <f aca="false">SUM(T32:T35)</f>
        <v>6</v>
      </c>
      <c r="U31" s="26" t="n">
        <f aca="false">SUM(U32:U35)</f>
        <v>11</v>
      </c>
      <c r="V31" s="26" t="n">
        <f aca="false">SUM(V32:V35)</f>
        <v>17</v>
      </c>
      <c r="W31" s="26" t="n">
        <f aca="false">SUM(W32:W35)</f>
        <v>0</v>
      </c>
      <c r="X31" s="26" t="n">
        <f aca="false">SUM(X32:X35)</f>
        <v>19</v>
      </c>
      <c r="Y31" s="26" t="n">
        <f aca="false">SUM(Y32:Y35)</f>
        <v>52</v>
      </c>
      <c r="Z31" s="26" t="n">
        <f aca="false">SUM(Z32:Z35)</f>
        <v>34</v>
      </c>
      <c r="AA31" s="26" t="n">
        <f aca="false">SUM(AA32:AA35)</f>
        <v>13</v>
      </c>
      <c r="AB31" s="26" t="n">
        <f aca="false">SUM(AB32:AB35)</f>
        <v>30</v>
      </c>
      <c r="AC31" s="26" t="n">
        <f aca="false">SUM(AC32:AC35)</f>
        <v>1</v>
      </c>
      <c r="AD31" s="26" t="n">
        <f aca="false">SUM(AD32:AD35)</f>
        <v>938</v>
      </c>
      <c r="AE31" s="26" t="n">
        <f aca="false">SUM(AE32:AE35)</f>
        <v>922</v>
      </c>
      <c r="AF31" s="26" t="n">
        <f aca="false">SUM(AF32:AF35)</f>
        <v>4</v>
      </c>
      <c r="AG31" s="26" t="n">
        <f aca="false">SUM(AG32:AG35)</f>
        <v>1</v>
      </c>
      <c r="AH31" s="26" t="n">
        <f aca="false">SUM(AH32:AH35)</f>
        <v>6</v>
      </c>
      <c r="AI31" s="26" t="n">
        <f aca="false">SUM(AI32:AI35)</f>
        <v>0</v>
      </c>
      <c r="AJ31" s="26" t="n">
        <f aca="false">SUM(AJ32:AJ35)</f>
        <v>5</v>
      </c>
      <c r="AK31" s="26" t="n">
        <f aca="false">SUM(AK32:AK35)</f>
        <v>938</v>
      </c>
      <c r="AL31" s="26" t="n">
        <f aca="false">SUM(AL32:AL35)</f>
        <v>1</v>
      </c>
      <c r="AM31" s="26" t="n">
        <f aca="false">SUM(AM32:AM35)</f>
        <v>13</v>
      </c>
      <c r="AN31" s="26" t="n">
        <f aca="false">SUM(AN32:AN35)</f>
        <v>15</v>
      </c>
      <c r="AO31" s="26" t="n">
        <f aca="false">SUM(AO32:AO35)</f>
        <v>28</v>
      </c>
      <c r="AP31" s="26" t="n">
        <f aca="false">SUM(AP32:AP35)</f>
        <v>85</v>
      </c>
      <c r="AQ31" s="26" t="n">
        <f aca="false">SUM(AQ32:AQ35)</f>
        <v>251</v>
      </c>
      <c r="AR31" s="26" t="n">
        <f aca="false">SUM(AR32:AR35)</f>
        <v>252</v>
      </c>
      <c r="AS31" s="26" t="n">
        <f aca="false">SUM(AS32:AS35)</f>
        <v>283</v>
      </c>
      <c r="AT31" s="26" t="n">
        <f aca="false">SUM(AT32:AT35)</f>
        <v>1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2.95" hidden="false" customHeight="true" outlineLevel="0" collapsed="false">
      <c r="A32" s="25"/>
      <c r="B32" s="24" t="s">
        <v>43</v>
      </c>
      <c r="C32" s="22" t="n">
        <f aca="false">SUM(D32:I32)</f>
        <v>396</v>
      </c>
      <c r="D32" s="22" t="n">
        <v>393</v>
      </c>
      <c r="E32" s="22" t="n">
        <v>2</v>
      </c>
      <c r="F32" s="22" t="n">
        <v>0</v>
      </c>
      <c r="G32" s="22" t="n">
        <v>0</v>
      </c>
      <c r="H32" s="22" t="n">
        <v>0</v>
      </c>
      <c r="I32" s="22" t="n">
        <v>1</v>
      </c>
      <c r="J32" s="27" t="n">
        <f aca="false">SUM(K32:Q32)</f>
        <v>396</v>
      </c>
      <c r="K32" s="22" t="n">
        <v>155</v>
      </c>
      <c r="L32" s="22" t="n">
        <v>100</v>
      </c>
      <c r="M32" s="22" t="n">
        <v>63</v>
      </c>
      <c r="N32" s="22" t="n">
        <v>49</v>
      </c>
      <c r="O32" s="22" t="n">
        <v>19</v>
      </c>
      <c r="P32" s="22" t="n">
        <v>10</v>
      </c>
      <c r="Q32" s="22" t="n">
        <v>0</v>
      </c>
      <c r="R32" s="22" t="n">
        <f aca="false">SUM(S32:AC32)</f>
        <v>396</v>
      </c>
      <c r="S32" s="22" t="n">
        <v>318</v>
      </c>
      <c r="T32" s="22" t="n">
        <v>2</v>
      </c>
      <c r="U32" s="22" t="n">
        <v>6</v>
      </c>
      <c r="V32" s="22" t="n">
        <v>7</v>
      </c>
      <c r="W32" s="22" t="n">
        <v>0</v>
      </c>
      <c r="X32" s="22" t="n">
        <v>11</v>
      </c>
      <c r="Y32" s="22" t="n">
        <v>20</v>
      </c>
      <c r="Z32" s="22" t="n">
        <v>10</v>
      </c>
      <c r="AA32" s="22" t="n">
        <v>4</v>
      </c>
      <c r="AB32" s="22" t="n">
        <v>18</v>
      </c>
      <c r="AC32" s="22" t="n">
        <v>0</v>
      </c>
      <c r="AD32" s="28" t="n">
        <f aca="false">SUM(AE32:AJ32)</f>
        <v>693</v>
      </c>
      <c r="AE32" s="22" t="n">
        <v>688</v>
      </c>
      <c r="AF32" s="22" t="n">
        <v>3</v>
      </c>
      <c r="AG32" s="22" t="n">
        <v>0</v>
      </c>
      <c r="AH32" s="22" t="n">
        <v>0</v>
      </c>
      <c r="AI32" s="22" t="n">
        <v>0</v>
      </c>
      <c r="AJ32" s="22" t="n">
        <v>2</v>
      </c>
      <c r="AK32" s="27" t="n">
        <f aca="false">SUM(AL32:AT32)</f>
        <v>693</v>
      </c>
      <c r="AL32" s="22" t="n">
        <v>1</v>
      </c>
      <c r="AM32" s="22" t="n">
        <v>10</v>
      </c>
      <c r="AN32" s="22" t="n">
        <v>11</v>
      </c>
      <c r="AO32" s="22" t="n">
        <v>16</v>
      </c>
      <c r="AP32" s="22" t="n">
        <v>60</v>
      </c>
      <c r="AQ32" s="22" t="n">
        <v>189</v>
      </c>
      <c r="AR32" s="22" t="n">
        <v>182</v>
      </c>
      <c r="AS32" s="22" t="n">
        <v>220</v>
      </c>
      <c r="AT32" s="22" t="n">
        <v>4</v>
      </c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</row>
    <row r="33" s="19" customFormat="true" ht="12.95" hidden="false" customHeight="true" outlineLevel="0" collapsed="false">
      <c r="A33" s="25"/>
      <c r="B33" s="24" t="s">
        <v>44</v>
      </c>
      <c r="C33" s="22" t="n">
        <f aca="false">SUM(D33:I33)</f>
        <v>661</v>
      </c>
      <c r="D33" s="22" t="n">
        <v>660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7" t="n">
        <f aca="false">SUM(K33:Q33)</f>
        <v>661</v>
      </c>
      <c r="K33" s="22" t="n">
        <v>238</v>
      </c>
      <c r="L33" s="22" t="n">
        <v>175</v>
      </c>
      <c r="M33" s="22" t="n">
        <v>109</v>
      </c>
      <c r="N33" s="22" t="n">
        <v>79</v>
      </c>
      <c r="O33" s="22" t="n">
        <v>42</v>
      </c>
      <c r="P33" s="22" t="n">
        <v>17</v>
      </c>
      <c r="Q33" s="22" t="n">
        <v>1</v>
      </c>
      <c r="R33" s="22" t="n">
        <f aca="false">SUM(S33:AC33)</f>
        <v>661</v>
      </c>
      <c r="S33" s="22" t="n">
        <v>556</v>
      </c>
      <c r="T33" s="22" t="n">
        <v>4</v>
      </c>
      <c r="U33" s="22" t="n">
        <v>5</v>
      </c>
      <c r="V33" s="22" t="n">
        <v>10</v>
      </c>
      <c r="W33" s="22" t="n">
        <v>0</v>
      </c>
      <c r="X33" s="22" t="n">
        <v>8</v>
      </c>
      <c r="Y33" s="22" t="n">
        <v>32</v>
      </c>
      <c r="Z33" s="22" t="n">
        <v>24</v>
      </c>
      <c r="AA33" s="22" t="n">
        <v>9</v>
      </c>
      <c r="AB33" s="22" t="n">
        <v>12</v>
      </c>
      <c r="AC33" s="22" t="n">
        <v>1</v>
      </c>
      <c r="AD33" s="28" t="n">
        <f aca="false">SUM(AE33:AJ33)</f>
        <v>244</v>
      </c>
      <c r="AE33" s="22" t="n">
        <v>234</v>
      </c>
      <c r="AF33" s="22" t="n">
        <v>1</v>
      </c>
      <c r="AG33" s="22" t="n">
        <v>1</v>
      </c>
      <c r="AH33" s="22" t="n">
        <v>6</v>
      </c>
      <c r="AI33" s="22" t="n">
        <v>0</v>
      </c>
      <c r="AJ33" s="22" t="n">
        <v>2</v>
      </c>
      <c r="AK33" s="27" t="n">
        <f aca="false">SUM(AL33:AT33)</f>
        <v>244</v>
      </c>
      <c r="AL33" s="22" t="n">
        <v>0</v>
      </c>
      <c r="AM33" s="22" t="n">
        <v>3</v>
      </c>
      <c r="AN33" s="22" t="n">
        <v>4</v>
      </c>
      <c r="AO33" s="22" t="n">
        <v>12</v>
      </c>
      <c r="AP33" s="22" t="n">
        <v>25</v>
      </c>
      <c r="AQ33" s="22" t="n">
        <v>62</v>
      </c>
      <c r="AR33" s="22" t="n">
        <v>70</v>
      </c>
      <c r="AS33" s="22" t="n">
        <v>63</v>
      </c>
      <c r="AT33" s="22" t="n">
        <v>5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2.95" hidden="false" customHeight="true" outlineLevel="0" collapsed="false">
      <c r="A34" s="25"/>
      <c r="B34" s="24" t="s">
        <v>45</v>
      </c>
      <c r="C34" s="22" t="n">
        <f aca="false">SUM(D34:I34)</f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7" t="n">
        <f aca="false">SUM(K34:Q34)</f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f aca="false">SUM(S34:AC34)</f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8" t="n">
        <f aca="false">SUM(AE34:AJ34)</f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7" t="n">
        <f aca="false">SUM(AL34:AT34)</f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</row>
    <row r="35" s="19" customFormat="true" ht="12.95" hidden="false" customHeight="true" outlineLevel="0" collapsed="false">
      <c r="A35" s="25"/>
      <c r="B35" s="24" t="s">
        <v>16</v>
      </c>
      <c r="C35" s="22" t="n">
        <f aca="false">SUM(D35:I35)</f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7" t="n">
        <f aca="false">SUM(K35:Q35)</f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f aca="false">SUM(S35:AC35)</f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8" t="n">
        <f aca="false">SUM(AE35:AJ35)</f>
        <v>1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1</v>
      </c>
      <c r="AK35" s="27" t="n">
        <f aca="false">SUM(AL35:AT35)</f>
        <v>1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1</v>
      </c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</row>
    <row r="36" s="19" customFormat="true" ht="12.95" hidden="false" customHeight="true" outlineLevel="0" collapsed="false">
      <c r="A36" s="25" t="s">
        <v>51</v>
      </c>
      <c r="B36" s="24" t="s">
        <v>42</v>
      </c>
      <c r="C36" s="26" t="n">
        <f aca="false">SUM(C37:C40)</f>
        <v>2835</v>
      </c>
      <c r="D36" s="26" t="n">
        <f aca="false">SUM(D37:D40)</f>
        <v>2792</v>
      </c>
      <c r="E36" s="26" t="n">
        <f aca="false">SUM(E37:E40)</f>
        <v>30</v>
      </c>
      <c r="F36" s="26" t="n">
        <f aca="false">SUM(F37:F40)</f>
        <v>1</v>
      </c>
      <c r="G36" s="26" t="n">
        <f aca="false">SUM(G37:G40)</f>
        <v>3</v>
      </c>
      <c r="H36" s="26" t="n">
        <f aca="false">SUM(H37:H40)</f>
        <v>0</v>
      </c>
      <c r="I36" s="26" t="n">
        <f aca="false">SUM(I37:I40)</f>
        <v>9</v>
      </c>
      <c r="J36" s="26" t="n">
        <f aca="false">SUM(J37:J40)</f>
        <v>2835</v>
      </c>
      <c r="K36" s="26" t="n">
        <f aca="false">SUM(K37:K40)</f>
        <v>1006</v>
      </c>
      <c r="L36" s="26" t="n">
        <f aca="false">SUM(L37:L40)</f>
        <v>801</v>
      </c>
      <c r="M36" s="26" t="n">
        <f aca="false">SUM(M37:M40)</f>
        <v>470</v>
      </c>
      <c r="N36" s="26" t="n">
        <f aca="false">SUM(N37:N40)</f>
        <v>320</v>
      </c>
      <c r="O36" s="26" t="n">
        <f aca="false">SUM(O37:O40)</f>
        <v>154</v>
      </c>
      <c r="P36" s="26" t="n">
        <f aca="false">SUM(P37:P40)</f>
        <v>83</v>
      </c>
      <c r="Q36" s="26" t="n">
        <f aca="false">SUM(Q37:Q40)</f>
        <v>1</v>
      </c>
      <c r="R36" s="26" t="n">
        <f aca="false">SUM(R37:R40)</f>
        <v>2835</v>
      </c>
      <c r="S36" s="26" t="n">
        <f aca="false">SUM(S37:S40)</f>
        <v>2187</v>
      </c>
      <c r="T36" s="26" t="n">
        <f aca="false">SUM(T37:T40)</f>
        <v>14</v>
      </c>
      <c r="U36" s="26" t="n">
        <f aca="false">SUM(U37:U40)</f>
        <v>32</v>
      </c>
      <c r="V36" s="26" t="n">
        <f aca="false">SUM(V37:V40)</f>
        <v>87</v>
      </c>
      <c r="W36" s="26" t="n">
        <f aca="false">SUM(W37:W40)</f>
        <v>4</v>
      </c>
      <c r="X36" s="26" t="n">
        <f aca="false">SUM(X37:X40)</f>
        <v>50</v>
      </c>
      <c r="Y36" s="26" t="n">
        <f aca="false">SUM(Y37:Y40)</f>
        <v>230</v>
      </c>
      <c r="Z36" s="26" t="n">
        <f aca="false">SUM(Z37:Z40)</f>
        <v>76</v>
      </c>
      <c r="AA36" s="26" t="n">
        <f aca="false">SUM(AA37:AA40)</f>
        <v>71</v>
      </c>
      <c r="AB36" s="26" t="n">
        <f aca="false">SUM(AB37:AB40)</f>
        <v>82</v>
      </c>
      <c r="AC36" s="26" t="n">
        <f aca="false">SUM(AC37:AC40)</f>
        <v>2</v>
      </c>
      <c r="AD36" s="26" t="n">
        <f aca="false">SUM(AD37:AD40)</f>
        <v>2994</v>
      </c>
      <c r="AE36" s="26" t="n">
        <f aca="false">SUM(AE37:AE40)</f>
        <v>2930</v>
      </c>
      <c r="AF36" s="26" t="n">
        <f aca="false">SUM(AF37:AF40)</f>
        <v>25</v>
      </c>
      <c r="AG36" s="26" t="n">
        <f aca="false">SUM(AG37:AG40)</f>
        <v>13</v>
      </c>
      <c r="AH36" s="26" t="n">
        <f aca="false">SUM(AH37:AH40)</f>
        <v>14</v>
      </c>
      <c r="AI36" s="26" t="n">
        <f aca="false">SUM(AI37:AI40)</f>
        <v>1</v>
      </c>
      <c r="AJ36" s="26" t="n">
        <f aca="false">SUM(AJ37:AJ40)</f>
        <v>11</v>
      </c>
      <c r="AK36" s="26" t="n">
        <f aca="false">SUM(AK37:AK40)</f>
        <v>2994</v>
      </c>
      <c r="AL36" s="26" t="n">
        <f aca="false">SUM(AL37:AL40)</f>
        <v>5</v>
      </c>
      <c r="AM36" s="26" t="n">
        <f aca="false">SUM(AM37:AM40)</f>
        <v>39</v>
      </c>
      <c r="AN36" s="26" t="n">
        <f aca="false">SUM(AN37:AN40)</f>
        <v>53</v>
      </c>
      <c r="AO36" s="26" t="n">
        <f aca="false">SUM(AO37:AO40)</f>
        <v>64</v>
      </c>
      <c r="AP36" s="26" t="n">
        <f aca="false">SUM(AP37:AP40)</f>
        <v>402</v>
      </c>
      <c r="AQ36" s="26" t="n">
        <f aca="false">SUM(AQ37:AQ40)</f>
        <v>928</v>
      </c>
      <c r="AR36" s="26" t="n">
        <f aca="false">SUM(AR37:AR40)</f>
        <v>859</v>
      </c>
      <c r="AS36" s="26" t="n">
        <f aca="false">SUM(AS37:AS40)</f>
        <v>611</v>
      </c>
      <c r="AT36" s="26" t="n">
        <f aca="false">SUM(AT37:AT40)</f>
        <v>33</v>
      </c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</row>
    <row r="37" s="19" customFormat="true" ht="12.95" hidden="false" customHeight="true" outlineLevel="0" collapsed="false">
      <c r="A37" s="25"/>
      <c r="B37" s="24" t="s">
        <v>43</v>
      </c>
      <c r="C37" s="22" t="n">
        <f aca="false">SUM(D37:I37)</f>
        <v>1279</v>
      </c>
      <c r="D37" s="22" t="n">
        <v>1266</v>
      </c>
      <c r="E37" s="22" t="n">
        <v>10</v>
      </c>
      <c r="F37" s="22" t="n">
        <v>0</v>
      </c>
      <c r="G37" s="22" t="n">
        <v>1</v>
      </c>
      <c r="H37" s="22" t="n">
        <v>0</v>
      </c>
      <c r="I37" s="22" t="n">
        <v>2</v>
      </c>
      <c r="J37" s="27" t="n">
        <f aca="false">SUM(K37:Q37)</f>
        <v>1279</v>
      </c>
      <c r="K37" s="22" t="n">
        <v>476</v>
      </c>
      <c r="L37" s="22" t="n">
        <v>348</v>
      </c>
      <c r="M37" s="22" t="n">
        <v>213</v>
      </c>
      <c r="N37" s="22" t="n">
        <v>142</v>
      </c>
      <c r="O37" s="22" t="n">
        <v>61</v>
      </c>
      <c r="P37" s="22" t="n">
        <v>38</v>
      </c>
      <c r="Q37" s="22" t="n">
        <v>1</v>
      </c>
      <c r="R37" s="22" t="n">
        <f aca="false">SUM(S37:AC37)</f>
        <v>1279</v>
      </c>
      <c r="S37" s="22" t="n">
        <v>955</v>
      </c>
      <c r="T37" s="22" t="n">
        <v>7</v>
      </c>
      <c r="U37" s="22" t="n">
        <v>20</v>
      </c>
      <c r="V37" s="22" t="n">
        <v>30</v>
      </c>
      <c r="W37" s="22" t="n">
        <v>2</v>
      </c>
      <c r="X37" s="22" t="n">
        <v>24</v>
      </c>
      <c r="Y37" s="22" t="n">
        <v>126</v>
      </c>
      <c r="Z37" s="22" t="n">
        <v>29</v>
      </c>
      <c r="AA37" s="22" t="n">
        <v>41</v>
      </c>
      <c r="AB37" s="22" t="n">
        <v>45</v>
      </c>
      <c r="AC37" s="22" t="n">
        <v>0</v>
      </c>
      <c r="AD37" s="28" t="n">
        <f aca="false">SUM(AE37:AJ37)</f>
        <v>1853</v>
      </c>
      <c r="AE37" s="22" t="n">
        <v>1828</v>
      </c>
      <c r="AF37" s="22" t="n">
        <v>14</v>
      </c>
      <c r="AG37" s="22" t="n">
        <v>0</v>
      </c>
      <c r="AH37" s="22" t="n">
        <v>3</v>
      </c>
      <c r="AI37" s="22" t="n">
        <v>0</v>
      </c>
      <c r="AJ37" s="22" t="n">
        <v>8</v>
      </c>
      <c r="AK37" s="27" t="n">
        <f aca="false">SUM(AL37:AT37)</f>
        <v>1853</v>
      </c>
      <c r="AL37" s="22" t="n">
        <v>5</v>
      </c>
      <c r="AM37" s="22" t="n">
        <v>23</v>
      </c>
      <c r="AN37" s="22" t="n">
        <v>33</v>
      </c>
      <c r="AO37" s="22" t="n">
        <v>43</v>
      </c>
      <c r="AP37" s="22" t="n">
        <v>252</v>
      </c>
      <c r="AQ37" s="22" t="n">
        <v>596</v>
      </c>
      <c r="AR37" s="22" t="n">
        <v>486</v>
      </c>
      <c r="AS37" s="22" t="n">
        <v>401</v>
      </c>
      <c r="AT37" s="22" t="n">
        <v>14</v>
      </c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</row>
    <row r="38" s="19" customFormat="true" ht="12.95" hidden="false" customHeight="true" outlineLevel="0" collapsed="false">
      <c r="A38" s="25"/>
      <c r="B38" s="24" t="s">
        <v>44</v>
      </c>
      <c r="C38" s="22" t="n">
        <f aca="false">SUM(D38:I38)</f>
        <v>1555</v>
      </c>
      <c r="D38" s="22" t="n">
        <v>1525</v>
      </c>
      <c r="E38" s="22" t="n">
        <v>20</v>
      </c>
      <c r="F38" s="22" t="n">
        <v>1</v>
      </c>
      <c r="G38" s="22" t="n">
        <v>2</v>
      </c>
      <c r="H38" s="22" t="n">
        <v>0</v>
      </c>
      <c r="I38" s="22" t="n">
        <v>7</v>
      </c>
      <c r="J38" s="27" t="n">
        <f aca="false">SUM(K38:Q38)</f>
        <v>1555</v>
      </c>
      <c r="K38" s="22" t="n">
        <v>529</v>
      </c>
      <c r="L38" s="22" t="n">
        <v>453</v>
      </c>
      <c r="M38" s="22" t="n">
        <v>257</v>
      </c>
      <c r="N38" s="22" t="n">
        <v>178</v>
      </c>
      <c r="O38" s="22" t="n">
        <v>93</v>
      </c>
      <c r="P38" s="22" t="n">
        <v>45</v>
      </c>
      <c r="Q38" s="22" t="n">
        <v>0</v>
      </c>
      <c r="R38" s="22" t="n">
        <f aca="false">SUM(S38:AC38)</f>
        <v>1555</v>
      </c>
      <c r="S38" s="22" t="n">
        <v>1231</v>
      </c>
      <c r="T38" s="22" t="n">
        <v>7</v>
      </c>
      <c r="U38" s="22" t="n">
        <v>12</v>
      </c>
      <c r="V38" s="22" t="n">
        <v>57</v>
      </c>
      <c r="W38" s="22" t="n">
        <v>2</v>
      </c>
      <c r="X38" s="22" t="n">
        <v>26</v>
      </c>
      <c r="Y38" s="22" t="n">
        <v>104</v>
      </c>
      <c r="Z38" s="22" t="n">
        <v>47</v>
      </c>
      <c r="AA38" s="22" t="n">
        <v>30</v>
      </c>
      <c r="AB38" s="22" t="n">
        <v>37</v>
      </c>
      <c r="AC38" s="22" t="n">
        <v>2</v>
      </c>
      <c r="AD38" s="28" t="n">
        <f aca="false">SUM(AE38:AJ38)</f>
        <v>1140</v>
      </c>
      <c r="AE38" s="22" t="n">
        <v>1101</v>
      </c>
      <c r="AF38" s="22" t="n">
        <v>11</v>
      </c>
      <c r="AG38" s="22" t="n">
        <v>13</v>
      </c>
      <c r="AH38" s="22" t="n">
        <v>11</v>
      </c>
      <c r="AI38" s="22" t="n">
        <v>1</v>
      </c>
      <c r="AJ38" s="22" t="n">
        <v>3</v>
      </c>
      <c r="AK38" s="27" t="n">
        <f aca="false">SUM(AL38:AT38)</f>
        <v>1140</v>
      </c>
      <c r="AL38" s="22" t="n">
        <v>0</v>
      </c>
      <c r="AM38" s="22" t="n">
        <v>16</v>
      </c>
      <c r="AN38" s="22" t="n">
        <v>20</v>
      </c>
      <c r="AO38" s="22" t="n">
        <v>21</v>
      </c>
      <c r="AP38" s="22" t="n">
        <v>150</v>
      </c>
      <c r="AQ38" s="22" t="n">
        <v>331</v>
      </c>
      <c r="AR38" s="22" t="n">
        <v>373</v>
      </c>
      <c r="AS38" s="22" t="n">
        <v>210</v>
      </c>
      <c r="AT38" s="22" t="n">
        <v>19</v>
      </c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</row>
    <row r="39" s="19" customFormat="true" ht="12.95" hidden="false" customHeight="true" outlineLevel="0" collapsed="false">
      <c r="A39" s="25"/>
      <c r="B39" s="24" t="s">
        <v>45</v>
      </c>
      <c r="C39" s="22" t="n">
        <f aca="false">SUM(D39:I39)</f>
        <v>1</v>
      </c>
      <c r="D39" s="22" t="n">
        <v>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7" t="n">
        <f aca="false">SUM(K39:Q39)</f>
        <v>1</v>
      </c>
      <c r="K39" s="22" t="n">
        <v>1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f aca="false">SUM(S39:AC39)</f>
        <v>1</v>
      </c>
      <c r="S39" s="22" t="n">
        <v>1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8" t="n">
        <f aca="false">SUM(AE39:AJ39)</f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7" t="n">
        <f aca="false">SUM(AL39:AT39)</f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</row>
    <row r="40" s="19" customFormat="true" ht="12.95" hidden="false" customHeight="true" outlineLevel="0" collapsed="false">
      <c r="A40" s="25"/>
      <c r="B40" s="24" t="s">
        <v>16</v>
      </c>
      <c r="C40" s="22" t="n">
        <f aca="false">SUM(D40:I40)</f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7" t="n">
        <f aca="false">SUM(K40:Q40)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f aca="false">SUM(S40:AC40)</f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8" t="n">
        <f aca="false">SUM(AE40:AJ40)</f>
        <v>1</v>
      </c>
      <c r="AE40" s="22" t="n">
        <v>1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7" t="n">
        <f aca="false">SUM(AL40:AT40)</f>
        <v>1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1</v>
      </c>
      <c r="AR40" s="22" t="n">
        <v>0</v>
      </c>
      <c r="AS40" s="22" t="n">
        <v>0</v>
      </c>
      <c r="AT40" s="22" t="n">
        <v>0</v>
      </c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</row>
    <row r="41" s="19" customFormat="true" ht="12.95" hidden="false" customHeight="true" outlineLevel="0" collapsed="false">
      <c r="A41" s="25" t="s">
        <v>52</v>
      </c>
      <c r="B41" s="24" t="s">
        <v>42</v>
      </c>
      <c r="C41" s="26" t="n">
        <f aca="false">SUM(C42:C45)</f>
        <v>322</v>
      </c>
      <c r="D41" s="26" t="n">
        <f aca="false">SUM(D42:D45)</f>
        <v>313</v>
      </c>
      <c r="E41" s="26" t="n">
        <f aca="false">SUM(E42:E45)</f>
        <v>6</v>
      </c>
      <c r="F41" s="26" t="n">
        <f aca="false">SUM(F42:F45)</f>
        <v>0</v>
      </c>
      <c r="G41" s="26" t="n">
        <f aca="false">SUM(G42:G45)</f>
        <v>2</v>
      </c>
      <c r="H41" s="26" t="n">
        <f aca="false">SUM(H42:H45)</f>
        <v>0</v>
      </c>
      <c r="I41" s="26" t="n">
        <f aca="false">SUM(I42:I45)</f>
        <v>1</v>
      </c>
      <c r="J41" s="26" t="n">
        <f aca="false">SUM(J42:J45)</f>
        <v>322</v>
      </c>
      <c r="K41" s="26" t="n">
        <f aca="false">SUM(K42:K45)</f>
        <v>119</v>
      </c>
      <c r="L41" s="26" t="n">
        <f aca="false">SUM(L42:L45)</f>
        <v>73</v>
      </c>
      <c r="M41" s="26" t="n">
        <f aca="false">SUM(M42:M45)</f>
        <v>49</v>
      </c>
      <c r="N41" s="26" t="n">
        <f aca="false">SUM(N42:N45)</f>
        <v>44</v>
      </c>
      <c r="O41" s="26" t="n">
        <f aca="false">SUM(O42:O45)</f>
        <v>24</v>
      </c>
      <c r="P41" s="26" t="n">
        <f aca="false">SUM(P42:P45)</f>
        <v>13</v>
      </c>
      <c r="Q41" s="26" t="n">
        <f aca="false">SUM(Q42:Q45)</f>
        <v>0</v>
      </c>
      <c r="R41" s="26" t="n">
        <f aca="false">SUM(R42:R45)</f>
        <v>322</v>
      </c>
      <c r="S41" s="26" t="n">
        <f aca="false">SUM(S42:S45)</f>
        <v>250</v>
      </c>
      <c r="T41" s="26" t="n">
        <f aca="false">SUM(T42:T45)</f>
        <v>1</v>
      </c>
      <c r="U41" s="26" t="n">
        <f aca="false">SUM(U42:U45)</f>
        <v>10</v>
      </c>
      <c r="V41" s="26" t="n">
        <f aca="false">SUM(V42:V45)</f>
        <v>5</v>
      </c>
      <c r="W41" s="26" t="n">
        <f aca="false">SUM(W42:W45)</f>
        <v>0</v>
      </c>
      <c r="X41" s="26" t="n">
        <f aca="false">SUM(X42:X45)</f>
        <v>8</v>
      </c>
      <c r="Y41" s="26" t="n">
        <f aca="false">SUM(Y42:Y45)</f>
        <v>25</v>
      </c>
      <c r="Z41" s="26" t="n">
        <f aca="false">SUM(Z42:Z45)</f>
        <v>9</v>
      </c>
      <c r="AA41" s="26" t="n">
        <f aca="false">SUM(AA42:AA45)</f>
        <v>6</v>
      </c>
      <c r="AB41" s="26" t="n">
        <f aca="false">SUM(AB42:AB45)</f>
        <v>8</v>
      </c>
      <c r="AC41" s="26" t="n">
        <f aca="false">SUM(AC42:AC45)</f>
        <v>0</v>
      </c>
      <c r="AD41" s="26" t="n">
        <f aca="false">SUM(AD42:AD45)</f>
        <v>271</v>
      </c>
      <c r="AE41" s="26" t="n">
        <f aca="false">SUM(AE42:AE45)</f>
        <v>260</v>
      </c>
      <c r="AF41" s="26" t="n">
        <f aca="false">SUM(AF42:AF45)</f>
        <v>4</v>
      </c>
      <c r="AG41" s="26" t="n">
        <f aca="false">SUM(AG42:AG45)</f>
        <v>0</v>
      </c>
      <c r="AH41" s="26" t="n">
        <f aca="false">SUM(AH42:AH45)</f>
        <v>7</v>
      </c>
      <c r="AI41" s="26" t="n">
        <f aca="false">SUM(AI42:AI45)</f>
        <v>0</v>
      </c>
      <c r="AJ41" s="26" t="n">
        <f aca="false">SUM(AJ42:AJ45)</f>
        <v>0</v>
      </c>
      <c r="AK41" s="26" t="n">
        <f aca="false">SUM(AK42:AK45)</f>
        <v>271</v>
      </c>
      <c r="AL41" s="26" t="n">
        <f aca="false">SUM(AL42:AL45)</f>
        <v>0</v>
      </c>
      <c r="AM41" s="26" t="n">
        <f aca="false">SUM(AM42:AM45)</f>
        <v>4</v>
      </c>
      <c r="AN41" s="26" t="n">
        <f aca="false">SUM(AN42:AN45)</f>
        <v>4</v>
      </c>
      <c r="AO41" s="26" t="n">
        <f aca="false">SUM(AO42:AO45)</f>
        <v>7</v>
      </c>
      <c r="AP41" s="26" t="n">
        <f aca="false">SUM(AP42:AP45)</f>
        <v>37</v>
      </c>
      <c r="AQ41" s="26" t="n">
        <f aca="false">SUM(AQ42:AQ45)</f>
        <v>71</v>
      </c>
      <c r="AR41" s="26" t="n">
        <f aca="false">SUM(AR42:AR45)</f>
        <v>69</v>
      </c>
      <c r="AS41" s="26" t="n">
        <f aca="false">SUM(AS42:AS45)</f>
        <v>78</v>
      </c>
      <c r="AT41" s="26" t="n">
        <f aca="false">SUM(AT42:AT45)</f>
        <v>1</v>
      </c>
    </row>
    <row r="42" s="19" customFormat="true" ht="12.95" hidden="false" customHeight="true" outlineLevel="0" collapsed="false">
      <c r="A42" s="25"/>
      <c r="B42" s="24" t="s">
        <v>43</v>
      </c>
      <c r="C42" s="22" t="n">
        <f aca="false">SUM(D42:I42)</f>
        <v>121</v>
      </c>
      <c r="D42" s="22" t="n">
        <v>120</v>
      </c>
      <c r="E42" s="22" t="n">
        <v>1</v>
      </c>
      <c r="F42" s="22" t="n">
        <v>0</v>
      </c>
      <c r="G42" s="22" t="n">
        <v>0</v>
      </c>
      <c r="H42" s="22" t="n">
        <v>0</v>
      </c>
      <c r="I42" s="22" t="n">
        <v>0</v>
      </c>
      <c r="J42" s="27" t="n">
        <f aca="false">SUM(K42:Q42)</f>
        <v>121</v>
      </c>
      <c r="K42" s="22" t="n">
        <v>39</v>
      </c>
      <c r="L42" s="22" t="n">
        <v>22</v>
      </c>
      <c r="M42" s="22" t="n">
        <v>28</v>
      </c>
      <c r="N42" s="22" t="n">
        <v>20</v>
      </c>
      <c r="O42" s="22" t="n">
        <v>9</v>
      </c>
      <c r="P42" s="22" t="n">
        <v>3</v>
      </c>
      <c r="Q42" s="22" t="n">
        <v>0</v>
      </c>
      <c r="R42" s="22" t="n">
        <f aca="false">SUM(S42:AC42)</f>
        <v>121</v>
      </c>
      <c r="S42" s="22" t="n">
        <v>101</v>
      </c>
      <c r="T42" s="22" t="n">
        <v>1</v>
      </c>
      <c r="U42" s="22" t="n">
        <v>3</v>
      </c>
      <c r="V42" s="22" t="n">
        <v>1</v>
      </c>
      <c r="W42" s="22" t="n">
        <v>0</v>
      </c>
      <c r="X42" s="22" t="n">
        <v>3</v>
      </c>
      <c r="Y42" s="22" t="n">
        <v>7</v>
      </c>
      <c r="Z42" s="22" t="n">
        <v>3</v>
      </c>
      <c r="AA42" s="22" t="n">
        <v>0</v>
      </c>
      <c r="AB42" s="22" t="n">
        <v>2</v>
      </c>
      <c r="AC42" s="22" t="n">
        <v>0</v>
      </c>
      <c r="AD42" s="28" t="n">
        <f aca="false">SUM(AE42:AJ42)</f>
        <v>211</v>
      </c>
      <c r="AE42" s="22" t="n">
        <v>207</v>
      </c>
      <c r="AF42" s="22" t="n">
        <v>3</v>
      </c>
      <c r="AG42" s="22" t="n">
        <v>0</v>
      </c>
      <c r="AH42" s="22" t="n">
        <v>1</v>
      </c>
      <c r="AI42" s="22" t="n">
        <v>0</v>
      </c>
      <c r="AJ42" s="22" t="n">
        <v>0</v>
      </c>
      <c r="AK42" s="27" t="n">
        <f aca="false">SUM(AL42:AT42)</f>
        <v>211</v>
      </c>
      <c r="AL42" s="22" t="n">
        <v>0</v>
      </c>
      <c r="AM42" s="22" t="n">
        <v>3</v>
      </c>
      <c r="AN42" s="22" t="n">
        <v>3</v>
      </c>
      <c r="AO42" s="22" t="n">
        <v>6</v>
      </c>
      <c r="AP42" s="22" t="n">
        <v>29</v>
      </c>
      <c r="AQ42" s="22" t="n">
        <v>54</v>
      </c>
      <c r="AR42" s="22" t="n">
        <v>48</v>
      </c>
      <c r="AS42" s="22" t="n">
        <v>67</v>
      </c>
      <c r="AT42" s="22" t="n">
        <v>1</v>
      </c>
    </row>
    <row r="43" s="19" customFormat="true" ht="12.95" hidden="false" customHeight="true" outlineLevel="0" collapsed="false">
      <c r="A43" s="25"/>
      <c r="B43" s="24" t="s">
        <v>44</v>
      </c>
      <c r="C43" s="22" t="n">
        <f aca="false">SUM(D43:I43)</f>
        <v>201</v>
      </c>
      <c r="D43" s="22" t="n">
        <v>193</v>
      </c>
      <c r="E43" s="22" t="n">
        <v>5</v>
      </c>
      <c r="F43" s="22" t="n">
        <v>0</v>
      </c>
      <c r="G43" s="22" t="n">
        <v>2</v>
      </c>
      <c r="H43" s="22" t="n">
        <v>0</v>
      </c>
      <c r="I43" s="22" t="n">
        <v>1</v>
      </c>
      <c r="J43" s="27" t="n">
        <f aca="false">SUM(K43:Q43)</f>
        <v>201</v>
      </c>
      <c r="K43" s="22" t="n">
        <v>80</v>
      </c>
      <c r="L43" s="22" t="n">
        <v>51</v>
      </c>
      <c r="M43" s="22" t="n">
        <v>21</v>
      </c>
      <c r="N43" s="22" t="n">
        <v>24</v>
      </c>
      <c r="O43" s="22" t="n">
        <v>15</v>
      </c>
      <c r="P43" s="22" t="n">
        <v>10</v>
      </c>
      <c r="Q43" s="22" t="n">
        <v>0</v>
      </c>
      <c r="R43" s="22" t="n">
        <f aca="false">SUM(S43:AC43)</f>
        <v>201</v>
      </c>
      <c r="S43" s="22" t="n">
        <v>149</v>
      </c>
      <c r="T43" s="22" t="n">
        <v>0</v>
      </c>
      <c r="U43" s="22" t="n">
        <v>7</v>
      </c>
      <c r="V43" s="22" t="n">
        <v>4</v>
      </c>
      <c r="W43" s="22" t="n">
        <v>0</v>
      </c>
      <c r="X43" s="22" t="n">
        <v>5</v>
      </c>
      <c r="Y43" s="22" t="n">
        <v>18</v>
      </c>
      <c r="Z43" s="22" t="n">
        <v>6</v>
      </c>
      <c r="AA43" s="22" t="n">
        <v>6</v>
      </c>
      <c r="AB43" s="22" t="n">
        <v>6</v>
      </c>
      <c r="AC43" s="22" t="n">
        <v>0</v>
      </c>
      <c r="AD43" s="28" t="n">
        <f aca="false">SUM(AE43:AJ43)</f>
        <v>60</v>
      </c>
      <c r="AE43" s="22" t="n">
        <v>53</v>
      </c>
      <c r="AF43" s="22" t="n">
        <v>1</v>
      </c>
      <c r="AG43" s="22" t="n">
        <v>0</v>
      </c>
      <c r="AH43" s="22" t="n">
        <v>6</v>
      </c>
      <c r="AI43" s="22" t="n">
        <v>0</v>
      </c>
      <c r="AJ43" s="22" t="n">
        <v>0</v>
      </c>
      <c r="AK43" s="27" t="n">
        <f aca="false">SUM(AL43:AT43)</f>
        <v>60</v>
      </c>
      <c r="AL43" s="22" t="n">
        <v>0</v>
      </c>
      <c r="AM43" s="22" t="n">
        <v>1</v>
      </c>
      <c r="AN43" s="22" t="n">
        <v>1</v>
      </c>
      <c r="AO43" s="22" t="n">
        <v>1</v>
      </c>
      <c r="AP43" s="22" t="n">
        <v>8</v>
      </c>
      <c r="AQ43" s="22" t="n">
        <v>17</v>
      </c>
      <c r="AR43" s="22" t="n">
        <v>21</v>
      </c>
      <c r="AS43" s="22" t="n">
        <v>11</v>
      </c>
      <c r="AT43" s="22" t="n">
        <v>0</v>
      </c>
    </row>
    <row r="44" s="19" customFormat="true" ht="12.95" hidden="false" customHeight="true" outlineLevel="0" collapsed="false">
      <c r="A44" s="25"/>
      <c r="B44" s="24" t="s">
        <v>45</v>
      </c>
      <c r="C44" s="22" t="n">
        <f aca="false">SUM(D44:I44)</f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7" t="n">
        <f aca="false">SUM(K44:Q44)</f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f aca="false">SUM(S44:AC44)</f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8" t="n">
        <f aca="false">SUM(AE44:AJ44)</f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7" t="n">
        <f aca="false">SUM(AL44:AT44)</f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</row>
    <row r="45" s="19" customFormat="true" ht="12.95" hidden="false" customHeight="true" outlineLevel="0" collapsed="false">
      <c r="A45" s="25"/>
      <c r="B45" s="24" t="s">
        <v>16</v>
      </c>
      <c r="C45" s="22" t="n">
        <f aca="false">SUM(D45:I45)</f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7" t="n">
        <f aca="false">SUM(K45:Q45)</f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f aca="false">SUM(S45:AC45)</f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8" t="n">
        <f aca="false">SUM(AE45:AJ45)</f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7" t="n">
        <f aca="false">SUM(AL45:AT45)</f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</row>
    <row r="46" s="19" customFormat="true" ht="12.95" hidden="false" customHeight="true" outlineLevel="0" collapsed="false">
      <c r="A46" s="25" t="s">
        <v>53</v>
      </c>
      <c r="B46" s="24" t="s">
        <v>42</v>
      </c>
      <c r="C46" s="26" t="n">
        <f aca="false">SUM(C47:C50)</f>
        <v>297</v>
      </c>
      <c r="D46" s="26" t="n">
        <f aca="false">SUM(D47:D50)</f>
        <v>274</v>
      </c>
      <c r="E46" s="26" t="n">
        <f aca="false">SUM(E47:E50)</f>
        <v>23</v>
      </c>
      <c r="F46" s="26" t="n">
        <f aca="false">SUM(F47:F50)</f>
        <v>0</v>
      </c>
      <c r="G46" s="26" t="n">
        <f aca="false">SUM(G47:G50)</f>
        <v>0</v>
      </c>
      <c r="H46" s="26" t="n">
        <f aca="false">SUM(H47:H50)</f>
        <v>0</v>
      </c>
      <c r="I46" s="26" t="n">
        <f aca="false">SUM(I47:I50)</f>
        <v>0</v>
      </c>
      <c r="J46" s="26" t="n">
        <f aca="false">SUM(J47:J50)</f>
        <v>297</v>
      </c>
      <c r="K46" s="26" t="n">
        <f aca="false">SUM(K47:K50)</f>
        <v>102</v>
      </c>
      <c r="L46" s="26" t="n">
        <f aca="false">SUM(L47:L50)</f>
        <v>77</v>
      </c>
      <c r="M46" s="26" t="n">
        <f aca="false">SUM(M47:M50)</f>
        <v>53</v>
      </c>
      <c r="N46" s="26" t="n">
        <f aca="false">SUM(N47:N50)</f>
        <v>39</v>
      </c>
      <c r="O46" s="26" t="n">
        <f aca="false">SUM(O47:O50)</f>
        <v>17</v>
      </c>
      <c r="P46" s="26" t="n">
        <f aca="false">SUM(P47:P50)</f>
        <v>9</v>
      </c>
      <c r="Q46" s="26" t="n">
        <f aca="false">SUM(Q47:Q50)</f>
        <v>0</v>
      </c>
      <c r="R46" s="26" t="n">
        <f aca="false">SUM(R47:R50)</f>
        <v>297</v>
      </c>
      <c r="S46" s="26" t="n">
        <f aca="false">SUM(S47:S50)</f>
        <v>251</v>
      </c>
      <c r="T46" s="26" t="n">
        <f aca="false">SUM(T47:T50)</f>
        <v>1</v>
      </c>
      <c r="U46" s="26" t="n">
        <f aca="false">SUM(U47:U50)</f>
        <v>1</v>
      </c>
      <c r="V46" s="26" t="n">
        <f aca="false">SUM(V47:V50)</f>
        <v>5</v>
      </c>
      <c r="W46" s="26" t="n">
        <f aca="false">SUM(W47:W50)</f>
        <v>0</v>
      </c>
      <c r="X46" s="26" t="n">
        <f aca="false">SUM(X47:X50)</f>
        <v>7</v>
      </c>
      <c r="Y46" s="26" t="n">
        <f aca="false">SUM(Y47:Y50)</f>
        <v>14</v>
      </c>
      <c r="Z46" s="26" t="n">
        <f aca="false">SUM(Z47:Z50)</f>
        <v>3</v>
      </c>
      <c r="AA46" s="26" t="n">
        <f aca="false">SUM(AA47:AA50)</f>
        <v>6</v>
      </c>
      <c r="AB46" s="26" t="n">
        <f aca="false">SUM(AB47:AB50)</f>
        <v>9</v>
      </c>
      <c r="AC46" s="26" t="n">
        <f aca="false">SUM(AC47:AC50)</f>
        <v>0</v>
      </c>
      <c r="AD46" s="26" t="n">
        <f aca="false">SUM(AD47:AD50)</f>
        <v>252</v>
      </c>
      <c r="AE46" s="26" t="n">
        <f aca="false">SUM(AE47:AE50)</f>
        <v>232</v>
      </c>
      <c r="AF46" s="26" t="n">
        <f aca="false">SUM(AF47:AF50)</f>
        <v>19</v>
      </c>
      <c r="AG46" s="26" t="n">
        <f aca="false">SUM(AG47:AG50)</f>
        <v>0</v>
      </c>
      <c r="AH46" s="26" t="n">
        <f aca="false">SUM(AH47:AH50)</f>
        <v>1</v>
      </c>
      <c r="AI46" s="26" t="n">
        <f aca="false">SUM(AI47:AI50)</f>
        <v>0</v>
      </c>
      <c r="AJ46" s="26" t="n">
        <f aca="false">SUM(AJ47:AJ50)</f>
        <v>0</v>
      </c>
      <c r="AK46" s="26" t="n">
        <f aca="false">SUM(AK47:AK50)</f>
        <v>252</v>
      </c>
      <c r="AL46" s="26" t="n">
        <f aca="false">SUM(AL47:AL50)</f>
        <v>0</v>
      </c>
      <c r="AM46" s="26" t="n">
        <f aca="false">SUM(AM47:AM50)</f>
        <v>5</v>
      </c>
      <c r="AN46" s="26" t="n">
        <f aca="false">SUM(AN47:AN50)</f>
        <v>1</v>
      </c>
      <c r="AO46" s="26" t="n">
        <f aca="false">SUM(AO47:AO50)</f>
        <v>11</v>
      </c>
      <c r="AP46" s="26" t="n">
        <f aca="false">SUM(AP47:AP50)</f>
        <v>41</v>
      </c>
      <c r="AQ46" s="26" t="n">
        <f aca="false">SUM(AQ47:AQ50)</f>
        <v>75</v>
      </c>
      <c r="AR46" s="26" t="n">
        <f aca="false">SUM(AR47:AR50)</f>
        <v>73</v>
      </c>
      <c r="AS46" s="26" t="n">
        <f aca="false">SUM(AS47:AS50)</f>
        <v>44</v>
      </c>
      <c r="AT46" s="26" t="n">
        <f aca="false">SUM(AT47:AT50)</f>
        <v>2</v>
      </c>
    </row>
    <row r="47" s="19" customFormat="true" ht="12.95" hidden="false" customHeight="true" outlineLevel="0" collapsed="false">
      <c r="A47" s="25"/>
      <c r="B47" s="24" t="s">
        <v>43</v>
      </c>
      <c r="C47" s="22" t="n">
        <f aca="false">SUM(D47:I47)</f>
        <v>107</v>
      </c>
      <c r="D47" s="22" t="n">
        <v>101</v>
      </c>
      <c r="E47" s="22" t="n">
        <v>6</v>
      </c>
      <c r="F47" s="22" t="n">
        <v>0</v>
      </c>
      <c r="G47" s="22" t="n">
        <v>0</v>
      </c>
      <c r="H47" s="22" t="n">
        <v>0</v>
      </c>
      <c r="I47" s="22" t="n">
        <v>0</v>
      </c>
      <c r="J47" s="27" t="n">
        <f aca="false">SUM(K47:Q47)</f>
        <v>107</v>
      </c>
      <c r="K47" s="22" t="n">
        <v>37</v>
      </c>
      <c r="L47" s="22" t="n">
        <v>32</v>
      </c>
      <c r="M47" s="22" t="n">
        <v>17</v>
      </c>
      <c r="N47" s="22" t="n">
        <v>14</v>
      </c>
      <c r="O47" s="22" t="n">
        <v>4</v>
      </c>
      <c r="P47" s="22" t="n">
        <v>3</v>
      </c>
      <c r="Q47" s="22" t="n">
        <v>0</v>
      </c>
      <c r="R47" s="22" t="n">
        <f aca="false">SUM(S47:AC47)</f>
        <v>107</v>
      </c>
      <c r="S47" s="22" t="n">
        <v>92</v>
      </c>
      <c r="T47" s="22" t="n">
        <v>0</v>
      </c>
      <c r="U47" s="22" t="n">
        <v>1</v>
      </c>
      <c r="V47" s="22" t="n">
        <v>2</v>
      </c>
      <c r="W47" s="22" t="n">
        <v>0</v>
      </c>
      <c r="X47" s="22" t="n">
        <v>3</v>
      </c>
      <c r="Y47" s="22" t="n">
        <v>4</v>
      </c>
      <c r="Z47" s="22" t="n">
        <v>0</v>
      </c>
      <c r="AA47" s="22" t="n">
        <v>1</v>
      </c>
      <c r="AB47" s="22" t="n">
        <v>4</v>
      </c>
      <c r="AC47" s="22" t="n">
        <v>0</v>
      </c>
      <c r="AD47" s="28" t="n">
        <f aca="false">SUM(AE47:AJ47)</f>
        <v>197</v>
      </c>
      <c r="AE47" s="22" t="n">
        <v>182</v>
      </c>
      <c r="AF47" s="22" t="n">
        <v>14</v>
      </c>
      <c r="AG47" s="22" t="n">
        <v>0</v>
      </c>
      <c r="AH47" s="22" t="n">
        <v>1</v>
      </c>
      <c r="AI47" s="22" t="n">
        <v>0</v>
      </c>
      <c r="AJ47" s="22" t="n">
        <v>0</v>
      </c>
      <c r="AK47" s="27" t="n">
        <f aca="false">SUM(AL47:AT47)</f>
        <v>197</v>
      </c>
      <c r="AL47" s="22" t="n">
        <v>0</v>
      </c>
      <c r="AM47" s="22" t="n">
        <v>4</v>
      </c>
      <c r="AN47" s="22" t="n">
        <v>1</v>
      </c>
      <c r="AO47" s="22" t="n">
        <v>7</v>
      </c>
      <c r="AP47" s="22" t="n">
        <v>32</v>
      </c>
      <c r="AQ47" s="22" t="n">
        <v>57</v>
      </c>
      <c r="AR47" s="22" t="n">
        <v>57</v>
      </c>
      <c r="AS47" s="22" t="n">
        <v>37</v>
      </c>
      <c r="AT47" s="22" t="n">
        <v>2</v>
      </c>
    </row>
    <row r="48" s="19" customFormat="true" ht="12.95" hidden="false" customHeight="true" outlineLevel="0" collapsed="false">
      <c r="A48" s="25"/>
      <c r="B48" s="24" t="s">
        <v>44</v>
      </c>
      <c r="C48" s="22" t="n">
        <f aca="false">SUM(D48:I48)</f>
        <v>190</v>
      </c>
      <c r="D48" s="22" t="n">
        <v>173</v>
      </c>
      <c r="E48" s="22" t="n">
        <v>17</v>
      </c>
      <c r="F48" s="22" t="n">
        <v>0</v>
      </c>
      <c r="G48" s="22" t="n">
        <v>0</v>
      </c>
      <c r="H48" s="22" t="n">
        <v>0</v>
      </c>
      <c r="I48" s="22" t="n">
        <v>0</v>
      </c>
      <c r="J48" s="27" t="n">
        <f aca="false">SUM(K48:Q48)</f>
        <v>190</v>
      </c>
      <c r="K48" s="22" t="n">
        <v>65</v>
      </c>
      <c r="L48" s="22" t="n">
        <v>45</v>
      </c>
      <c r="M48" s="22" t="n">
        <v>36</v>
      </c>
      <c r="N48" s="22" t="n">
        <v>25</v>
      </c>
      <c r="O48" s="22" t="n">
        <v>13</v>
      </c>
      <c r="P48" s="22" t="n">
        <v>6</v>
      </c>
      <c r="Q48" s="22" t="n">
        <v>0</v>
      </c>
      <c r="R48" s="22" t="n">
        <f aca="false">SUM(S48:AC48)</f>
        <v>190</v>
      </c>
      <c r="S48" s="22" t="n">
        <v>159</v>
      </c>
      <c r="T48" s="22" t="n">
        <v>1</v>
      </c>
      <c r="U48" s="22" t="n">
        <v>0</v>
      </c>
      <c r="V48" s="22" t="n">
        <v>3</v>
      </c>
      <c r="W48" s="22" t="n">
        <v>0</v>
      </c>
      <c r="X48" s="22" t="n">
        <v>4</v>
      </c>
      <c r="Y48" s="22" t="n">
        <v>10</v>
      </c>
      <c r="Z48" s="22" t="n">
        <v>3</v>
      </c>
      <c r="AA48" s="22" t="n">
        <v>5</v>
      </c>
      <c r="AB48" s="22" t="n">
        <v>5</v>
      </c>
      <c r="AC48" s="22" t="n">
        <v>0</v>
      </c>
      <c r="AD48" s="28" t="n">
        <f aca="false">SUM(AE48:AJ48)</f>
        <v>55</v>
      </c>
      <c r="AE48" s="22" t="n">
        <v>50</v>
      </c>
      <c r="AF48" s="22" t="n">
        <v>5</v>
      </c>
      <c r="AG48" s="22" t="n">
        <v>0</v>
      </c>
      <c r="AH48" s="22" t="n">
        <v>0</v>
      </c>
      <c r="AI48" s="22" t="n">
        <v>0</v>
      </c>
      <c r="AJ48" s="22" t="n">
        <v>0</v>
      </c>
      <c r="AK48" s="27" t="n">
        <f aca="false">SUM(AL48:AT48)</f>
        <v>55</v>
      </c>
      <c r="AL48" s="22" t="n">
        <v>0</v>
      </c>
      <c r="AM48" s="22" t="n">
        <v>1</v>
      </c>
      <c r="AN48" s="22" t="n">
        <v>0</v>
      </c>
      <c r="AO48" s="22" t="n">
        <v>4</v>
      </c>
      <c r="AP48" s="22" t="n">
        <v>9</v>
      </c>
      <c r="AQ48" s="22" t="n">
        <v>18</v>
      </c>
      <c r="AR48" s="22" t="n">
        <v>16</v>
      </c>
      <c r="AS48" s="22" t="n">
        <v>7</v>
      </c>
      <c r="AT48" s="22" t="n">
        <v>0</v>
      </c>
    </row>
    <row r="49" s="19" customFormat="true" ht="12.95" hidden="false" customHeight="true" outlineLevel="0" collapsed="false">
      <c r="A49" s="25"/>
      <c r="B49" s="24" t="s">
        <v>45</v>
      </c>
      <c r="C49" s="22" t="n">
        <f aca="false">SUM(D49:I49)</f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7" t="n">
        <f aca="false">SUM(K49:Q49)</f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f aca="false">SUM(S49:AC49)</f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8" t="n">
        <f aca="false">SUM(AE49:AJ49)</f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7" t="n">
        <f aca="false">SUM(AL49:AT49)</f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</row>
    <row r="50" s="19" customFormat="true" ht="12.95" hidden="false" customHeight="true" outlineLevel="0" collapsed="false">
      <c r="A50" s="25"/>
      <c r="B50" s="24" t="s">
        <v>16</v>
      </c>
      <c r="C50" s="22" t="n">
        <f aca="false">SUM(D50:I50)</f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7" t="n">
        <f aca="false">SUM(K50:Q50)</f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f aca="false">SUM(S50:AC50)</f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8" t="n">
        <f aca="false">SUM(AE50:AJ50)</f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7" t="n">
        <f aca="false">SUM(AL50:AT50)</f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</row>
    <row r="51" s="19" customFormat="true" ht="12.95" hidden="false" customHeight="true" outlineLevel="0" collapsed="false">
      <c r="A51" s="25" t="s">
        <v>54</v>
      </c>
      <c r="B51" s="24" t="s">
        <v>42</v>
      </c>
      <c r="C51" s="26" t="n">
        <f aca="false">SUM(C52:C55)</f>
        <v>337</v>
      </c>
      <c r="D51" s="26" t="n">
        <f aca="false">SUM(D52:D55)</f>
        <v>333</v>
      </c>
      <c r="E51" s="26" t="n">
        <f aca="false">SUM(E52:E55)</f>
        <v>4</v>
      </c>
      <c r="F51" s="26" t="n">
        <f aca="false">SUM(F52:F55)</f>
        <v>0</v>
      </c>
      <c r="G51" s="26" t="n">
        <f aca="false">SUM(G52:G55)</f>
        <v>0</v>
      </c>
      <c r="H51" s="26" t="n">
        <f aca="false">SUM(H52:H55)</f>
        <v>0</v>
      </c>
      <c r="I51" s="26" t="n">
        <f aca="false">SUM(I52:I55)</f>
        <v>0</v>
      </c>
      <c r="J51" s="26" t="n">
        <f aca="false">SUM(J52:J55)</f>
        <v>337</v>
      </c>
      <c r="K51" s="26" t="n">
        <f aca="false">SUM(K52:K55)</f>
        <v>121</v>
      </c>
      <c r="L51" s="26" t="n">
        <f aca="false">SUM(L52:L55)</f>
        <v>91</v>
      </c>
      <c r="M51" s="26" t="n">
        <f aca="false">SUM(M52:M55)</f>
        <v>53</v>
      </c>
      <c r="N51" s="26" t="n">
        <f aca="false">SUM(N52:N55)</f>
        <v>43</v>
      </c>
      <c r="O51" s="26" t="n">
        <f aca="false">SUM(O52:O55)</f>
        <v>20</v>
      </c>
      <c r="P51" s="26" t="n">
        <f aca="false">SUM(P52:P55)</f>
        <v>9</v>
      </c>
      <c r="Q51" s="26" t="n">
        <f aca="false">SUM(Q52:Q55)</f>
        <v>0</v>
      </c>
      <c r="R51" s="26" t="n">
        <f aca="false">SUM(R52:R55)</f>
        <v>337</v>
      </c>
      <c r="S51" s="26" t="n">
        <f aca="false">SUM(S52:S55)</f>
        <v>261</v>
      </c>
      <c r="T51" s="26" t="n">
        <f aca="false">SUM(T52:T55)</f>
        <v>0</v>
      </c>
      <c r="U51" s="26" t="n">
        <f aca="false">SUM(U52:U55)</f>
        <v>1</v>
      </c>
      <c r="V51" s="26" t="n">
        <f aca="false">SUM(V52:V55)</f>
        <v>5</v>
      </c>
      <c r="W51" s="26" t="n">
        <f aca="false">SUM(W52:W55)</f>
        <v>1</v>
      </c>
      <c r="X51" s="26" t="n">
        <f aca="false">SUM(X52:X55)</f>
        <v>15</v>
      </c>
      <c r="Y51" s="26" t="n">
        <f aca="false">SUM(Y52:Y55)</f>
        <v>20</v>
      </c>
      <c r="Z51" s="26" t="n">
        <f aca="false">SUM(Z52:Z55)</f>
        <v>5</v>
      </c>
      <c r="AA51" s="26" t="n">
        <f aca="false">SUM(AA52:AA55)</f>
        <v>20</v>
      </c>
      <c r="AB51" s="26" t="n">
        <f aca="false">SUM(AB52:AB55)</f>
        <v>7</v>
      </c>
      <c r="AC51" s="26" t="n">
        <f aca="false">SUM(AC52:AC55)</f>
        <v>2</v>
      </c>
      <c r="AD51" s="26" t="n">
        <f aca="false">SUM(AD52:AD55)</f>
        <v>321</v>
      </c>
      <c r="AE51" s="26" t="n">
        <f aca="false">SUM(AE52:AE55)</f>
        <v>309</v>
      </c>
      <c r="AF51" s="26" t="n">
        <f aca="false">SUM(AF52:AF55)</f>
        <v>7</v>
      </c>
      <c r="AG51" s="26" t="n">
        <f aca="false">SUM(AG52:AG55)</f>
        <v>1</v>
      </c>
      <c r="AH51" s="26" t="n">
        <f aca="false">SUM(AH52:AH55)</f>
        <v>2</v>
      </c>
      <c r="AI51" s="26" t="n">
        <f aca="false">SUM(AI52:AI55)</f>
        <v>0</v>
      </c>
      <c r="AJ51" s="26" t="n">
        <f aca="false">SUM(AJ52:AJ55)</f>
        <v>2</v>
      </c>
      <c r="AK51" s="26" t="n">
        <f aca="false">SUM(AK52:AK55)</f>
        <v>321</v>
      </c>
      <c r="AL51" s="26" t="n">
        <f aca="false">SUM(AL52:AL55)</f>
        <v>0</v>
      </c>
      <c r="AM51" s="26" t="n">
        <f aca="false">SUM(AM52:AM55)</f>
        <v>2</v>
      </c>
      <c r="AN51" s="26" t="n">
        <f aca="false">SUM(AN52:AN55)</f>
        <v>6</v>
      </c>
      <c r="AO51" s="26" t="n">
        <f aca="false">SUM(AO52:AO55)</f>
        <v>10</v>
      </c>
      <c r="AP51" s="26" t="n">
        <f aca="false">SUM(AP52:AP55)</f>
        <v>34</v>
      </c>
      <c r="AQ51" s="26" t="n">
        <f aca="false">SUM(AQ52:AQ55)</f>
        <v>101</v>
      </c>
      <c r="AR51" s="26" t="n">
        <f aca="false">SUM(AR52:AR55)</f>
        <v>75</v>
      </c>
      <c r="AS51" s="26" t="n">
        <f aca="false">SUM(AS52:AS55)</f>
        <v>73</v>
      </c>
      <c r="AT51" s="26" t="n">
        <f aca="false">SUM(AT52:AT55)</f>
        <v>20</v>
      </c>
    </row>
    <row r="52" s="19" customFormat="true" ht="12.95" hidden="false" customHeight="true" outlineLevel="0" collapsed="false">
      <c r="A52" s="25"/>
      <c r="B52" s="24" t="s">
        <v>43</v>
      </c>
      <c r="C52" s="22" t="n">
        <f aca="false">SUM(D52:I52)</f>
        <v>168</v>
      </c>
      <c r="D52" s="22" t="n">
        <v>165</v>
      </c>
      <c r="E52" s="22" t="n">
        <v>3</v>
      </c>
      <c r="F52" s="22" t="n">
        <v>0</v>
      </c>
      <c r="G52" s="22" t="n">
        <v>0</v>
      </c>
      <c r="H52" s="22" t="n">
        <v>0</v>
      </c>
      <c r="I52" s="22" t="n">
        <v>0</v>
      </c>
      <c r="J52" s="27" t="n">
        <f aca="false">SUM(K52:Q52)</f>
        <v>168</v>
      </c>
      <c r="K52" s="22" t="n">
        <v>56</v>
      </c>
      <c r="L52" s="22" t="n">
        <v>49</v>
      </c>
      <c r="M52" s="22" t="n">
        <v>29</v>
      </c>
      <c r="N52" s="22" t="n">
        <v>19</v>
      </c>
      <c r="O52" s="22" t="n">
        <v>14</v>
      </c>
      <c r="P52" s="22" t="n">
        <v>1</v>
      </c>
      <c r="Q52" s="22" t="n">
        <v>0</v>
      </c>
      <c r="R52" s="22" t="n">
        <f aca="false">SUM(S52:AC52)</f>
        <v>168</v>
      </c>
      <c r="S52" s="22" t="n">
        <v>132</v>
      </c>
      <c r="T52" s="22" t="n">
        <v>0</v>
      </c>
      <c r="U52" s="22" t="n">
        <v>0</v>
      </c>
      <c r="V52" s="22" t="n">
        <v>2</v>
      </c>
      <c r="W52" s="22" t="n">
        <v>1</v>
      </c>
      <c r="X52" s="22" t="n">
        <v>8</v>
      </c>
      <c r="Y52" s="22" t="n">
        <v>11</v>
      </c>
      <c r="Z52" s="22" t="n">
        <v>1</v>
      </c>
      <c r="AA52" s="22" t="n">
        <v>11</v>
      </c>
      <c r="AB52" s="22" t="n">
        <v>1</v>
      </c>
      <c r="AC52" s="22" t="n">
        <v>1</v>
      </c>
      <c r="AD52" s="28" t="n">
        <f aca="false">SUM(AE52:AJ52)</f>
        <v>238</v>
      </c>
      <c r="AE52" s="22" t="n">
        <v>232</v>
      </c>
      <c r="AF52" s="22" t="n">
        <v>4</v>
      </c>
      <c r="AG52" s="22" t="n">
        <v>0</v>
      </c>
      <c r="AH52" s="22" t="n">
        <v>0</v>
      </c>
      <c r="AI52" s="22" t="n">
        <v>0</v>
      </c>
      <c r="AJ52" s="22" t="n">
        <v>2</v>
      </c>
      <c r="AK52" s="27" t="n">
        <f aca="false">SUM(AL52:AT52)</f>
        <v>238</v>
      </c>
      <c r="AL52" s="22" t="n">
        <v>0</v>
      </c>
      <c r="AM52" s="22" t="n">
        <v>1</v>
      </c>
      <c r="AN52" s="22" t="n">
        <v>4</v>
      </c>
      <c r="AO52" s="22" t="n">
        <v>7</v>
      </c>
      <c r="AP52" s="22" t="n">
        <v>26</v>
      </c>
      <c r="AQ52" s="22" t="n">
        <v>79</v>
      </c>
      <c r="AR52" s="22" t="n">
        <v>53</v>
      </c>
      <c r="AS52" s="22" t="n">
        <v>56</v>
      </c>
      <c r="AT52" s="22" t="n">
        <v>12</v>
      </c>
    </row>
    <row r="53" s="19" customFormat="true" ht="12.95" hidden="false" customHeight="true" outlineLevel="0" collapsed="false">
      <c r="A53" s="25"/>
      <c r="B53" s="24" t="s">
        <v>44</v>
      </c>
      <c r="C53" s="22" t="n">
        <f aca="false">SUM(D53:I53)</f>
        <v>169</v>
      </c>
      <c r="D53" s="22" t="n">
        <v>168</v>
      </c>
      <c r="E53" s="22" t="n">
        <v>1</v>
      </c>
      <c r="F53" s="22" t="n">
        <v>0</v>
      </c>
      <c r="G53" s="22" t="n">
        <v>0</v>
      </c>
      <c r="H53" s="22" t="n">
        <v>0</v>
      </c>
      <c r="I53" s="22" t="n">
        <v>0</v>
      </c>
      <c r="J53" s="27" t="n">
        <f aca="false">SUM(K53:Q53)</f>
        <v>169</v>
      </c>
      <c r="K53" s="22" t="n">
        <v>65</v>
      </c>
      <c r="L53" s="22" t="n">
        <v>42</v>
      </c>
      <c r="M53" s="22" t="n">
        <v>24</v>
      </c>
      <c r="N53" s="22" t="n">
        <v>24</v>
      </c>
      <c r="O53" s="22" t="n">
        <v>6</v>
      </c>
      <c r="P53" s="22" t="n">
        <v>8</v>
      </c>
      <c r="Q53" s="22" t="n">
        <v>0</v>
      </c>
      <c r="R53" s="22" t="n">
        <f aca="false">SUM(S53:AC53)</f>
        <v>169</v>
      </c>
      <c r="S53" s="22" t="n">
        <v>129</v>
      </c>
      <c r="T53" s="22" t="n">
        <v>0</v>
      </c>
      <c r="U53" s="22" t="n">
        <v>1</v>
      </c>
      <c r="V53" s="22" t="n">
        <v>3</v>
      </c>
      <c r="W53" s="22" t="n">
        <v>0</v>
      </c>
      <c r="X53" s="22" t="n">
        <v>7</v>
      </c>
      <c r="Y53" s="22" t="n">
        <v>9</v>
      </c>
      <c r="Z53" s="22" t="n">
        <v>4</v>
      </c>
      <c r="AA53" s="22" t="n">
        <v>9</v>
      </c>
      <c r="AB53" s="22" t="n">
        <v>6</v>
      </c>
      <c r="AC53" s="22" t="n">
        <v>1</v>
      </c>
      <c r="AD53" s="28" t="n">
        <f aca="false">SUM(AE53:AJ53)</f>
        <v>82</v>
      </c>
      <c r="AE53" s="22" t="n">
        <v>76</v>
      </c>
      <c r="AF53" s="22" t="n">
        <v>3</v>
      </c>
      <c r="AG53" s="22" t="n">
        <v>1</v>
      </c>
      <c r="AH53" s="22" t="n">
        <v>2</v>
      </c>
      <c r="AI53" s="22" t="n">
        <v>0</v>
      </c>
      <c r="AJ53" s="22" t="n">
        <v>0</v>
      </c>
      <c r="AK53" s="27" t="n">
        <f aca="false">SUM(AL53:AT53)</f>
        <v>82</v>
      </c>
      <c r="AL53" s="22" t="n">
        <v>0</v>
      </c>
      <c r="AM53" s="22" t="n">
        <v>1</v>
      </c>
      <c r="AN53" s="22" t="n">
        <v>2</v>
      </c>
      <c r="AO53" s="22" t="n">
        <v>3</v>
      </c>
      <c r="AP53" s="22" t="n">
        <v>8</v>
      </c>
      <c r="AQ53" s="22" t="n">
        <v>21</v>
      </c>
      <c r="AR53" s="22" t="n">
        <v>22</v>
      </c>
      <c r="AS53" s="22" t="n">
        <v>17</v>
      </c>
      <c r="AT53" s="22" t="n">
        <v>8</v>
      </c>
    </row>
    <row r="54" s="19" customFormat="true" ht="12.95" hidden="false" customHeight="true" outlineLevel="0" collapsed="false">
      <c r="A54" s="25"/>
      <c r="B54" s="24" t="s">
        <v>45</v>
      </c>
      <c r="C54" s="22" t="n">
        <f aca="false">SUM(D54:I54)</f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7" t="n">
        <f aca="false">SUM(K54:Q54)</f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f aca="false">SUM(S54:AC54)</f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8" t="n">
        <f aca="false">SUM(AE54:AJ54)</f>
        <v>1</v>
      </c>
      <c r="AE54" s="22" t="n">
        <v>1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7" t="n">
        <f aca="false">SUM(AL54:AT54)</f>
        <v>1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1</v>
      </c>
      <c r="AR54" s="22" t="n">
        <v>0</v>
      </c>
      <c r="AS54" s="22" t="n">
        <v>0</v>
      </c>
      <c r="AT54" s="22" t="n">
        <v>0</v>
      </c>
    </row>
    <row r="55" s="19" customFormat="true" ht="12.95" hidden="false" customHeight="true" outlineLevel="0" collapsed="false">
      <c r="A55" s="25"/>
      <c r="B55" s="24" t="s">
        <v>16</v>
      </c>
      <c r="C55" s="22" t="n">
        <f aca="false">SUM(D55:I55)</f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7" t="n">
        <f aca="false">SUM(K55:Q55)</f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f aca="false">SUM(S55:AC55)</f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8" t="n">
        <f aca="false">SUM(AE55:AJ55)</f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7" t="n">
        <f aca="false">SUM(AL55:AT55)</f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</row>
    <row r="56" s="19" customFormat="true" ht="12.95" hidden="false" customHeight="true" outlineLevel="0" collapsed="false">
      <c r="A56" s="25" t="s">
        <v>55</v>
      </c>
      <c r="B56" s="24" t="s">
        <v>42</v>
      </c>
      <c r="C56" s="26" t="n">
        <f aca="false">SUM(C57:C60)</f>
        <v>1084</v>
      </c>
      <c r="D56" s="26" t="n">
        <f aca="false">SUM(D57:D60)</f>
        <v>1075</v>
      </c>
      <c r="E56" s="26" t="n">
        <f aca="false">SUM(E57:E60)</f>
        <v>5</v>
      </c>
      <c r="F56" s="26" t="n">
        <f aca="false">SUM(F57:F60)</f>
        <v>0</v>
      </c>
      <c r="G56" s="26" t="n">
        <f aca="false">SUM(G57:G60)</f>
        <v>0</v>
      </c>
      <c r="H56" s="26" t="n">
        <f aca="false">SUM(H57:H60)</f>
        <v>0</v>
      </c>
      <c r="I56" s="26" t="n">
        <f aca="false">SUM(I57:I60)</f>
        <v>4</v>
      </c>
      <c r="J56" s="26" t="n">
        <f aca="false">SUM(J57:J60)</f>
        <v>1084</v>
      </c>
      <c r="K56" s="26" t="n">
        <f aca="false">SUM(K57:K60)</f>
        <v>388</v>
      </c>
      <c r="L56" s="26" t="n">
        <f aca="false">SUM(L57:L60)</f>
        <v>290</v>
      </c>
      <c r="M56" s="26" t="n">
        <f aca="false">SUM(M57:M60)</f>
        <v>182</v>
      </c>
      <c r="N56" s="26" t="n">
        <f aca="false">SUM(N57:N60)</f>
        <v>114</v>
      </c>
      <c r="O56" s="26" t="n">
        <f aca="false">SUM(O57:O60)</f>
        <v>75</v>
      </c>
      <c r="P56" s="26" t="n">
        <f aca="false">SUM(P57:P60)</f>
        <v>35</v>
      </c>
      <c r="Q56" s="26" t="n">
        <f aca="false">SUM(Q57:Q60)</f>
        <v>0</v>
      </c>
      <c r="R56" s="26" t="n">
        <f aca="false">SUM(R57:R60)</f>
        <v>1084</v>
      </c>
      <c r="S56" s="26" t="n">
        <f aca="false">SUM(S57:S60)</f>
        <v>893</v>
      </c>
      <c r="T56" s="26" t="n">
        <f aca="false">SUM(T57:T60)</f>
        <v>0</v>
      </c>
      <c r="U56" s="26" t="n">
        <f aca="false">SUM(U57:U60)</f>
        <v>15</v>
      </c>
      <c r="V56" s="26" t="n">
        <f aca="false">SUM(V57:V60)</f>
        <v>14</v>
      </c>
      <c r="W56" s="26" t="n">
        <f aca="false">SUM(W57:W60)</f>
        <v>2</v>
      </c>
      <c r="X56" s="26" t="n">
        <f aca="false">SUM(X57:X60)</f>
        <v>32</v>
      </c>
      <c r="Y56" s="26" t="n">
        <f aca="false">SUM(Y57:Y60)</f>
        <v>61</v>
      </c>
      <c r="Z56" s="26" t="n">
        <f aca="false">SUM(Z57:Z60)</f>
        <v>12</v>
      </c>
      <c r="AA56" s="26" t="n">
        <f aca="false">SUM(AA57:AA60)</f>
        <v>32</v>
      </c>
      <c r="AB56" s="26" t="n">
        <f aca="false">SUM(AB57:AB60)</f>
        <v>21</v>
      </c>
      <c r="AC56" s="26" t="n">
        <f aca="false">SUM(AC57:AC60)</f>
        <v>2</v>
      </c>
      <c r="AD56" s="26" t="n">
        <f aca="false">SUM(AD57:AD60)</f>
        <v>956</v>
      </c>
      <c r="AE56" s="26" t="n">
        <f aca="false">SUM(AE57:AE60)</f>
        <v>934</v>
      </c>
      <c r="AF56" s="26" t="n">
        <f aca="false">SUM(AF57:AF60)</f>
        <v>3</v>
      </c>
      <c r="AG56" s="26" t="n">
        <f aca="false">SUM(AG57:AG60)</f>
        <v>4</v>
      </c>
      <c r="AH56" s="26" t="n">
        <f aca="false">SUM(AH57:AH60)</f>
        <v>5</v>
      </c>
      <c r="AI56" s="26" t="n">
        <f aca="false">SUM(AI57:AI60)</f>
        <v>0</v>
      </c>
      <c r="AJ56" s="26" t="n">
        <f aca="false">SUM(AJ57:AJ60)</f>
        <v>10</v>
      </c>
      <c r="AK56" s="26" t="n">
        <f aca="false">SUM(AK57:AK60)</f>
        <v>956</v>
      </c>
      <c r="AL56" s="26" t="n">
        <f aca="false">SUM(AL57:AL60)</f>
        <v>2</v>
      </c>
      <c r="AM56" s="26" t="n">
        <f aca="false">SUM(AM57:AM60)</f>
        <v>10</v>
      </c>
      <c r="AN56" s="26" t="n">
        <f aca="false">SUM(AN57:AN60)</f>
        <v>17</v>
      </c>
      <c r="AO56" s="26" t="n">
        <f aca="false">SUM(AO57:AO60)</f>
        <v>18</v>
      </c>
      <c r="AP56" s="26" t="n">
        <f aca="false">SUM(AP57:AP60)</f>
        <v>112</v>
      </c>
      <c r="AQ56" s="26" t="n">
        <f aca="false">SUM(AQ57:AQ60)</f>
        <v>293</v>
      </c>
      <c r="AR56" s="26" t="n">
        <f aca="false">SUM(AR57:AR60)</f>
        <v>234</v>
      </c>
      <c r="AS56" s="26" t="n">
        <f aca="false">SUM(AS57:AS60)</f>
        <v>257</v>
      </c>
      <c r="AT56" s="26" t="n">
        <f aca="false">SUM(AT57:AT60)</f>
        <v>13</v>
      </c>
    </row>
    <row r="57" s="19" customFormat="true" ht="12.95" hidden="false" customHeight="true" outlineLevel="0" collapsed="false">
      <c r="A57" s="25"/>
      <c r="B57" s="24" t="s">
        <v>43</v>
      </c>
      <c r="C57" s="22" t="n">
        <f aca="false">SUM(D57:I57)</f>
        <v>485</v>
      </c>
      <c r="D57" s="22" t="n">
        <v>483</v>
      </c>
      <c r="E57" s="22" t="n">
        <v>2</v>
      </c>
      <c r="F57" s="22" t="n">
        <v>0</v>
      </c>
      <c r="G57" s="22" t="n">
        <v>0</v>
      </c>
      <c r="H57" s="22" t="n">
        <v>0</v>
      </c>
      <c r="I57" s="22" t="n">
        <v>0</v>
      </c>
      <c r="J57" s="27" t="n">
        <f aca="false">SUM(K57:Q57)</f>
        <v>485</v>
      </c>
      <c r="K57" s="22" t="n">
        <v>173</v>
      </c>
      <c r="L57" s="22" t="n">
        <v>133</v>
      </c>
      <c r="M57" s="22" t="n">
        <v>80</v>
      </c>
      <c r="N57" s="22" t="n">
        <v>53</v>
      </c>
      <c r="O57" s="22" t="n">
        <v>34</v>
      </c>
      <c r="P57" s="22" t="n">
        <v>12</v>
      </c>
      <c r="Q57" s="22" t="n">
        <v>0</v>
      </c>
      <c r="R57" s="22" t="n">
        <f aca="false">SUM(S57:AC57)</f>
        <v>485</v>
      </c>
      <c r="S57" s="22" t="n">
        <v>392</v>
      </c>
      <c r="T57" s="22" t="n">
        <v>0</v>
      </c>
      <c r="U57" s="22" t="n">
        <v>7</v>
      </c>
      <c r="V57" s="22" t="n">
        <v>6</v>
      </c>
      <c r="W57" s="22" t="n">
        <v>2</v>
      </c>
      <c r="X57" s="22" t="n">
        <v>19</v>
      </c>
      <c r="Y57" s="22" t="n">
        <v>28</v>
      </c>
      <c r="Z57" s="22" t="n">
        <v>0</v>
      </c>
      <c r="AA57" s="22" t="n">
        <v>20</v>
      </c>
      <c r="AB57" s="22" t="n">
        <v>11</v>
      </c>
      <c r="AC57" s="22" t="n">
        <v>0</v>
      </c>
      <c r="AD57" s="28" t="n">
        <f aca="false">SUM(AE57:AJ57)</f>
        <v>726</v>
      </c>
      <c r="AE57" s="22" t="n">
        <v>714</v>
      </c>
      <c r="AF57" s="22" t="n">
        <v>3</v>
      </c>
      <c r="AG57" s="22" t="n">
        <v>0</v>
      </c>
      <c r="AH57" s="22" t="n">
        <v>0</v>
      </c>
      <c r="AI57" s="22" t="n">
        <v>0</v>
      </c>
      <c r="AJ57" s="22" t="n">
        <v>9</v>
      </c>
      <c r="AK57" s="27" t="n">
        <f aca="false">SUM(AL57:AT57)</f>
        <v>726</v>
      </c>
      <c r="AL57" s="22" t="n">
        <v>2</v>
      </c>
      <c r="AM57" s="22" t="n">
        <v>8</v>
      </c>
      <c r="AN57" s="22" t="n">
        <v>12</v>
      </c>
      <c r="AO57" s="22" t="n">
        <v>11</v>
      </c>
      <c r="AP57" s="22" t="n">
        <v>83</v>
      </c>
      <c r="AQ57" s="22" t="n">
        <v>245</v>
      </c>
      <c r="AR57" s="22" t="n">
        <v>164</v>
      </c>
      <c r="AS57" s="22" t="n">
        <v>190</v>
      </c>
      <c r="AT57" s="22" t="n">
        <v>11</v>
      </c>
    </row>
    <row r="58" s="19" customFormat="true" ht="12.95" hidden="false" customHeight="true" outlineLevel="0" collapsed="false">
      <c r="A58" s="25"/>
      <c r="B58" s="24" t="s">
        <v>44</v>
      </c>
      <c r="C58" s="22" t="n">
        <f aca="false">SUM(D58:I58)</f>
        <v>599</v>
      </c>
      <c r="D58" s="22" t="n">
        <v>592</v>
      </c>
      <c r="E58" s="22" t="n">
        <v>3</v>
      </c>
      <c r="F58" s="22" t="n">
        <v>0</v>
      </c>
      <c r="G58" s="22" t="n">
        <v>0</v>
      </c>
      <c r="H58" s="22" t="n">
        <v>0</v>
      </c>
      <c r="I58" s="22" t="n">
        <v>4</v>
      </c>
      <c r="J58" s="27" t="n">
        <f aca="false">SUM(K58:Q58)</f>
        <v>599</v>
      </c>
      <c r="K58" s="22" t="n">
        <v>215</v>
      </c>
      <c r="L58" s="22" t="n">
        <v>157</v>
      </c>
      <c r="M58" s="22" t="n">
        <v>102</v>
      </c>
      <c r="N58" s="22" t="n">
        <v>61</v>
      </c>
      <c r="O58" s="22" t="n">
        <v>41</v>
      </c>
      <c r="P58" s="22" t="n">
        <v>23</v>
      </c>
      <c r="Q58" s="22" t="n">
        <v>0</v>
      </c>
      <c r="R58" s="22" t="n">
        <f aca="false">SUM(S58:AC58)</f>
        <v>599</v>
      </c>
      <c r="S58" s="22" t="n">
        <v>501</v>
      </c>
      <c r="T58" s="22" t="n">
        <v>0</v>
      </c>
      <c r="U58" s="22" t="n">
        <v>8</v>
      </c>
      <c r="V58" s="22" t="n">
        <v>8</v>
      </c>
      <c r="W58" s="22" t="n">
        <v>0</v>
      </c>
      <c r="X58" s="22" t="n">
        <v>13</v>
      </c>
      <c r="Y58" s="22" t="n">
        <v>33</v>
      </c>
      <c r="Z58" s="22" t="n">
        <v>12</v>
      </c>
      <c r="AA58" s="22" t="n">
        <v>12</v>
      </c>
      <c r="AB58" s="22" t="n">
        <v>10</v>
      </c>
      <c r="AC58" s="22" t="n">
        <v>2</v>
      </c>
      <c r="AD58" s="28" t="n">
        <f aca="false">SUM(AE58:AJ58)</f>
        <v>230</v>
      </c>
      <c r="AE58" s="22" t="n">
        <v>220</v>
      </c>
      <c r="AF58" s="22" t="n">
        <v>0</v>
      </c>
      <c r="AG58" s="22" t="n">
        <v>4</v>
      </c>
      <c r="AH58" s="22" t="n">
        <v>5</v>
      </c>
      <c r="AI58" s="22" t="n">
        <v>0</v>
      </c>
      <c r="AJ58" s="22" t="n">
        <v>1</v>
      </c>
      <c r="AK58" s="27" t="n">
        <f aca="false">SUM(AL58:AT58)</f>
        <v>230</v>
      </c>
      <c r="AL58" s="22" t="n">
        <v>0</v>
      </c>
      <c r="AM58" s="22" t="n">
        <v>2</v>
      </c>
      <c r="AN58" s="22" t="n">
        <v>5</v>
      </c>
      <c r="AO58" s="22" t="n">
        <v>7</v>
      </c>
      <c r="AP58" s="22" t="n">
        <v>29</v>
      </c>
      <c r="AQ58" s="22" t="n">
        <v>48</v>
      </c>
      <c r="AR58" s="22" t="n">
        <v>70</v>
      </c>
      <c r="AS58" s="22" t="n">
        <v>67</v>
      </c>
      <c r="AT58" s="22" t="n">
        <v>2</v>
      </c>
    </row>
    <row r="59" s="19" customFormat="true" ht="12.95" hidden="false" customHeight="true" outlineLevel="0" collapsed="false">
      <c r="A59" s="25"/>
      <c r="B59" s="24" t="s">
        <v>45</v>
      </c>
      <c r="C59" s="22" t="n">
        <f aca="false">SUM(D59:I59)</f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7" t="n">
        <f aca="false">SUM(K59:Q59)</f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f aca="false">SUM(S59:AC59)</f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8" t="n">
        <f aca="false">SUM(AE59:AJ59)</f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7" t="n">
        <f aca="false">SUM(AL59:AT59)</f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</row>
    <row r="60" s="19" customFormat="true" ht="12.95" hidden="false" customHeight="true" outlineLevel="0" collapsed="false">
      <c r="A60" s="25"/>
      <c r="B60" s="24" t="s">
        <v>16</v>
      </c>
      <c r="C60" s="22" t="n">
        <f aca="false">SUM(D60:I60)</f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7" t="n">
        <f aca="false">SUM(K60:Q60)</f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f aca="false">SUM(S60:AC60)</f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8" t="n">
        <f aca="false">SUM(AE60:AJ60)</f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7" t="n">
        <f aca="false">SUM(AL60:AT60)</f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</row>
    <row r="61" s="19" customFormat="true" ht="12.95" hidden="false" customHeight="true" outlineLevel="0" collapsed="false">
      <c r="A61" s="25" t="s">
        <v>56</v>
      </c>
      <c r="B61" s="24" t="s">
        <v>42</v>
      </c>
      <c r="C61" s="26" t="n">
        <f aca="false">SUM(C62:C65)</f>
        <v>445</v>
      </c>
      <c r="D61" s="26" t="n">
        <f aca="false">SUM(D62:D65)</f>
        <v>418</v>
      </c>
      <c r="E61" s="26" t="n">
        <f aca="false">SUM(E62:E65)</f>
        <v>27</v>
      </c>
      <c r="F61" s="26" t="n">
        <f aca="false">SUM(F62:F65)</f>
        <v>0</v>
      </c>
      <c r="G61" s="26" t="n">
        <f aca="false">SUM(G62:G65)</f>
        <v>0</v>
      </c>
      <c r="H61" s="26" t="n">
        <f aca="false">SUM(H62:H65)</f>
        <v>0</v>
      </c>
      <c r="I61" s="26" t="n">
        <f aca="false">SUM(I62:I65)</f>
        <v>0</v>
      </c>
      <c r="J61" s="26" t="n">
        <f aca="false">SUM(J62:J65)</f>
        <v>445</v>
      </c>
      <c r="K61" s="26" t="n">
        <f aca="false">SUM(K62:K65)</f>
        <v>154</v>
      </c>
      <c r="L61" s="26" t="n">
        <f aca="false">SUM(L62:L65)</f>
        <v>131</v>
      </c>
      <c r="M61" s="26" t="n">
        <f aca="false">SUM(M62:M65)</f>
        <v>60</v>
      </c>
      <c r="N61" s="26" t="n">
        <f aca="false">SUM(N62:N65)</f>
        <v>47</v>
      </c>
      <c r="O61" s="26" t="n">
        <f aca="false">SUM(O62:O65)</f>
        <v>38</v>
      </c>
      <c r="P61" s="26" t="n">
        <f aca="false">SUM(P62:P65)</f>
        <v>15</v>
      </c>
      <c r="Q61" s="26" t="n">
        <f aca="false">SUM(Q62:Q65)</f>
        <v>0</v>
      </c>
      <c r="R61" s="26" t="n">
        <f aca="false">SUM(R62:R65)</f>
        <v>445</v>
      </c>
      <c r="S61" s="26" t="n">
        <f aca="false">SUM(S62:S65)</f>
        <v>347</v>
      </c>
      <c r="T61" s="26" t="n">
        <f aca="false">SUM(T62:T65)</f>
        <v>6</v>
      </c>
      <c r="U61" s="26" t="n">
        <f aca="false">SUM(U62:U65)</f>
        <v>6</v>
      </c>
      <c r="V61" s="26" t="n">
        <f aca="false">SUM(V62:V65)</f>
        <v>8</v>
      </c>
      <c r="W61" s="26" t="n">
        <f aca="false">SUM(W62:W65)</f>
        <v>2</v>
      </c>
      <c r="X61" s="26" t="n">
        <f aca="false">SUM(X62:X65)</f>
        <v>23</v>
      </c>
      <c r="Y61" s="26" t="n">
        <f aca="false">SUM(Y62:Y65)</f>
        <v>20</v>
      </c>
      <c r="Z61" s="26" t="n">
        <f aca="false">SUM(Z62:Z65)</f>
        <v>13</v>
      </c>
      <c r="AA61" s="26" t="n">
        <f aca="false">SUM(AA62:AA65)</f>
        <v>9</v>
      </c>
      <c r="AB61" s="26" t="n">
        <f aca="false">SUM(AB62:AB65)</f>
        <v>11</v>
      </c>
      <c r="AC61" s="26" t="n">
        <f aca="false">SUM(AC62:AC65)</f>
        <v>0</v>
      </c>
      <c r="AD61" s="26" t="n">
        <f aca="false">SUM(AD62:AD65)</f>
        <v>410</v>
      </c>
      <c r="AE61" s="26" t="n">
        <f aca="false">SUM(AE62:AE65)</f>
        <v>392</v>
      </c>
      <c r="AF61" s="26" t="n">
        <f aca="false">SUM(AF62:AF65)</f>
        <v>17</v>
      </c>
      <c r="AG61" s="26" t="n">
        <f aca="false">SUM(AG62:AG65)</f>
        <v>1</v>
      </c>
      <c r="AH61" s="26" t="n">
        <f aca="false">SUM(AH62:AH65)</f>
        <v>0</v>
      </c>
      <c r="AI61" s="26" t="n">
        <f aca="false">SUM(AI62:AI65)</f>
        <v>0</v>
      </c>
      <c r="AJ61" s="26" t="n">
        <f aca="false">SUM(AJ62:AJ65)</f>
        <v>0</v>
      </c>
      <c r="AK61" s="26" t="n">
        <f aca="false">SUM(AK62:AK65)</f>
        <v>410</v>
      </c>
      <c r="AL61" s="26" t="n">
        <f aca="false">SUM(AL62:AL65)</f>
        <v>2</v>
      </c>
      <c r="AM61" s="26" t="n">
        <f aca="false">SUM(AM62:AM65)</f>
        <v>7</v>
      </c>
      <c r="AN61" s="26" t="n">
        <f aca="false">SUM(AN62:AN65)</f>
        <v>5</v>
      </c>
      <c r="AO61" s="26" t="n">
        <f aca="false">SUM(AO62:AO65)</f>
        <v>10</v>
      </c>
      <c r="AP61" s="26" t="n">
        <f aca="false">SUM(AP62:AP65)</f>
        <v>43</v>
      </c>
      <c r="AQ61" s="26" t="n">
        <f aca="false">SUM(AQ62:AQ65)</f>
        <v>141</v>
      </c>
      <c r="AR61" s="26" t="n">
        <f aca="false">SUM(AR62:AR65)</f>
        <v>117</v>
      </c>
      <c r="AS61" s="26" t="n">
        <f aca="false">SUM(AS62:AS65)</f>
        <v>79</v>
      </c>
      <c r="AT61" s="26" t="n">
        <f aca="false">SUM(AT62:AT65)</f>
        <v>6</v>
      </c>
    </row>
    <row r="62" s="19" customFormat="true" ht="12.95" hidden="false" customHeight="true" outlineLevel="0" collapsed="false">
      <c r="A62" s="25"/>
      <c r="B62" s="24" t="s">
        <v>43</v>
      </c>
      <c r="C62" s="22" t="n">
        <f aca="false">SUM(D62:I62)</f>
        <v>205</v>
      </c>
      <c r="D62" s="22" t="n">
        <v>195</v>
      </c>
      <c r="E62" s="22" t="n">
        <v>10</v>
      </c>
      <c r="F62" s="22" t="n">
        <v>0</v>
      </c>
      <c r="G62" s="22" t="n">
        <v>0</v>
      </c>
      <c r="H62" s="22" t="n">
        <v>0</v>
      </c>
      <c r="I62" s="22" t="n">
        <v>0</v>
      </c>
      <c r="J62" s="27" t="n">
        <f aca="false">SUM(K62:Q62)</f>
        <v>205</v>
      </c>
      <c r="K62" s="22" t="n">
        <v>73</v>
      </c>
      <c r="L62" s="22" t="n">
        <v>57</v>
      </c>
      <c r="M62" s="22" t="n">
        <v>26</v>
      </c>
      <c r="N62" s="22" t="n">
        <v>26</v>
      </c>
      <c r="O62" s="22" t="n">
        <v>17</v>
      </c>
      <c r="P62" s="22" t="n">
        <v>6</v>
      </c>
      <c r="Q62" s="22" t="n">
        <v>0</v>
      </c>
      <c r="R62" s="22" t="n">
        <f aca="false">SUM(S62:AC62)</f>
        <v>205</v>
      </c>
      <c r="S62" s="22" t="n">
        <v>152</v>
      </c>
      <c r="T62" s="22" t="n">
        <v>4</v>
      </c>
      <c r="U62" s="22" t="n">
        <v>3</v>
      </c>
      <c r="V62" s="22" t="n">
        <v>3</v>
      </c>
      <c r="W62" s="22" t="n">
        <v>1</v>
      </c>
      <c r="X62" s="22" t="n">
        <v>15</v>
      </c>
      <c r="Y62" s="22" t="n">
        <v>9</v>
      </c>
      <c r="Z62" s="22" t="n">
        <v>6</v>
      </c>
      <c r="AA62" s="22" t="n">
        <v>3</v>
      </c>
      <c r="AB62" s="22" t="n">
        <v>9</v>
      </c>
      <c r="AC62" s="22" t="n">
        <v>0</v>
      </c>
      <c r="AD62" s="28" t="n">
        <f aca="false">SUM(AE62:AJ62)</f>
        <v>303</v>
      </c>
      <c r="AE62" s="22" t="n">
        <v>288</v>
      </c>
      <c r="AF62" s="22" t="n">
        <v>15</v>
      </c>
      <c r="AG62" s="22" t="n">
        <v>0</v>
      </c>
      <c r="AH62" s="22" t="n">
        <v>0</v>
      </c>
      <c r="AI62" s="22" t="n">
        <v>0</v>
      </c>
      <c r="AJ62" s="22" t="n">
        <v>0</v>
      </c>
      <c r="AK62" s="27" t="n">
        <f aca="false">SUM(AL62:AT62)</f>
        <v>303</v>
      </c>
      <c r="AL62" s="22" t="n">
        <v>2</v>
      </c>
      <c r="AM62" s="22" t="n">
        <v>7</v>
      </c>
      <c r="AN62" s="22" t="n">
        <v>4</v>
      </c>
      <c r="AO62" s="22" t="n">
        <v>8</v>
      </c>
      <c r="AP62" s="22" t="n">
        <v>30</v>
      </c>
      <c r="AQ62" s="22" t="n">
        <v>112</v>
      </c>
      <c r="AR62" s="22" t="n">
        <v>74</v>
      </c>
      <c r="AS62" s="22" t="n">
        <v>62</v>
      </c>
      <c r="AT62" s="22" t="n">
        <v>4</v>
      </c>
    </row>
    <row r="63" s="19" customFormat="true" ht="12.95" hidden="false" customHeight="true" outlineLevel="0" collapsed="false">
      <c r="A63" s="25"/>
      <c r="B63" s="24" t="s">
        <v>44</v>
      </c>
      <c r="C63" s="22" t="n">
        <f aca="false">SUM(D63:I63)</f>
        <v>240</v>
      </c>
      <c r="D63" s="22" t="n">
        <v>223</v>
      </c>
      <c r="E63" s="22" t="n">
        <v>17</v>
      </c>
      <c r="F63" s="22" t="n">
        <v>0</v>
      </c>
      <c r="G63" s="22" t="n">
        <v>0</v>
      </c>
      <c r="H63" s="22" t="n">
        <v>0</v>
      </c>
      <c r="I63" s="22" t="n">
        <v>0</v>
      </c>
      <c r="J63" s="27" t="n">
        <f aca="false">SUM(K63:Q63)</f>
        <v>240</v>
      </c>
      <c r="K63" s="22" t="n">
        <v>81</v>
      </c>
      <c r="L63" s="22" t="n">
        <v>74</v>
      </c>
      <c r="M63" s="22" t="n">
        <v>34</v>
      </c>
      <c r="N63" s="22" t="n">
        <v>21</v>
      </c>
      <c r="O63" s="22" t="n">
        <v>21</v>
      </c>
      <c r="P63" s="22" t="n">
        <v>9</v>
      </c>
      <c r="Q63" s="22" t="n">
        <v>0</v>
      </c>
      <c r="R63" s="22" t="n">
        <f aca="false">SUM(S63:AC63)</f>
        <v>240</v>
      </c>
      <c r="S63" s="22" t="n">
        <v>195</v>
      </c>
      <c r="T63" s="22" t="n">
        <v>2</v>
      </c>
      <c r="U63" s="22" t="n">
        <v>3</v>
      </c>
      <c r="V63" s="22" t="n">
        <v>5</v>
      </c>
      <c r="W63" s="22" t="n">
        <v>1</v>
      </c>
      <c r="X63" s="22" t="n">
        <v>8</v>
      </c>
      <c r="Y63" s="22" t="n">
        <v>11</v>
      </c>
      <c r="Z63" s="22" t="n">
        <v>7</v>
      </c>
      <c r="AA63" s="22" t="n">
        <v>6</v>
      </c>
      <c r="AB63" s="22" t="n">
        <v>2</v>
      </c>
      <c r="AC63" s="22" t="n">
        <v>0</v>
      </c>
      <c r="AD63" s="28" t="n">
        <f aca="false">SUM(AE63:AJ63)</f>
        <v>107</v>
      </c>
      <c r="AE63" s="22" t="n">
        <v>104</v>
      </c>
      <c r="AF63" s="22" t="n">
        <v>2</v>
      </c>
      <c r="AG63" s="22" t="n">
        <v>1</v>
      </c>
      <c r="AH63" s="22" t="n">
        <v>0</v>
      </c>
      <c r="AI63" s="22" t="n">
        <v>0</v>
      </c>
      <c r="AJ63" s="22" t="n">
        <v>0</v>
      </c>
      <c r="AK63" s="27" t="n">
        <f aca="false">SUM(AL63:AT63)</f>
        <v>107</v>
      </c>
      <c r="AL63" s="22" t="n">
        <v>0</v>
      </c>
      <c r="AM63" s="22" t="n">
        <v>0</v>
      </c>
      <c r="AN63" s="22" t="n">
        <v>1</v>
      </c>
      <c r="AO63" s="22" t="n">
        <v>2</v>
      </c>
      <c r="AP63" s="22" t="n">
        <v>13</v>
      </c>
      <c r="AQ63" s="22" t="n">
        <v>29</v>
      </c>
      <c r="AR63" s="22" t="n">
        <v>43</v>
      </c>
      <c r="AS63" s="22" t="n">
        <v>17</v>
      </c>
      <c r="AT63" s="22" t="n">
        <v>2</v>
      </c>
    </row>
    <row r="64" s="19" customFormat="true" ht="12.95" hidden="false" customHeight="true" outlineLevel="0" collapsed="false">
      <c r="A64" s="25"/>
      <c r="B64" s="24" t="s">
        <v>45</v>
      </c>
      <c r="C64" s="22" t="n">
        <f aca="false">SUM(D64:I64)</f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7" t="n">
        <f aca="false">SUM(K64:Q64)</f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f aca="false">SUM(S64:AC64)</f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8" t="n">
        <f aca="false">SUM(AE64:AJ64)</f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7" t="n">
        <f aca="false">SUM(AL64:AT64)</f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</row>
    <row r="65" s="19" customFormat="true" ht="12.95" hidden="false" customHeight="true" outlineLevel="0" collapsed="false">
      <c r="A65" s="25"/>
      <c r="B65" s="24" t="s">
        <v>16</v>
      </c>
      <c r="C65" s="22" t="n">
        <f aca="false">SUM(D65:I65)</f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7" t="n">
        <f aca="false">SUM(K65:Q65)</f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f aca="false">SUM(S65:AC65)</f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8" t="n">
        <f aca="false">SUM(AE65:AJ65)</f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7" t="n">
        <f aca="false">SUM(AL65:AT65)</f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</row>
    <row r="66" s="19" customFormat="true" ht="12.95" hidden="false" customHeight="true" outlineLevel="0" collapsed="false">
      <c r="A66" s="25" t="s">
        <v>57</v>
      </c>
      <c r="B66" s="24" t="s">
        <v>42</v>
      </c>
      <c r="C66" s="26" t="n">
        <f aca="false">SUM(C67:C70)</f>
        <v>603</v>
      </c>
      <c r="D66" s="26" t="n">
        <f aca="false">SUM(D67:D70)</f>
        <v>601</v>
      </c>
      <c r="E66" s="26" t="n">
        <f aca="false">SUM(E67:E70)</f>
        <v>2</v>
      </c>
      <c r="F66" s="26" t="n">
        <f aca="false">SUM(F67:F70)</f>
        <v>0</v>
      </c>
      <c r="G66" s="26" t="n">
        <f aca="false">SUM(G67:G70)</f>
        <v>0</v>
      </c>
      <c r="H66" s="26" t="n">
        <f aca="false">SUM(H67:H70)</f>
        <v>0</v>
      </c>
      <c r="I66" s="26" t="n">
        <f aca="false">SUM(I67:I70)</f>
        <v>0</v>
      </c>
      <c r="J66" s="26" t="n">
        <f aca="false">SUM(J67:J70)</f>
        <v>603</v>
      </c>
      <c r="K66" s="26" t="n">
        <f aca="false">SUM(K67:K70)</f>
        <v>192</v>
      </c>
      <c r="L66" s="26" t="n">
        <f aca="false">SUM(L67:L70)</f>
        <v>161</v>
      </c>
      <c r="M66" s="26" t="n">
        <f aca="false">SUM(M67:M70)</f>
        <v>117</v>
      </c>
      <c r="N66" s="26" t="n">
        <f aca="false">SUM(N67:N70)</f>
        <v>80</v>
      </c>
      <c r="O66" s="26" t="n">
        <f aca="false">SUM(O67:O70)</f>
        <v>35</v>
      </c>
      <c r="P66" s="26" t="n">
        <f aca="false">SUM(P67:P70)</f>
        <v>18</v>
      </c>
      <c r="Q66" s="26" t="n">
        <f aca="false">SUM(Q67:Q70)</f>
        <v>0</v>
      </c>
      <c r="R66" s="26" t="n">
        <f aca="false">SUM(R67:R70)</f>
        <v>603</v>
      </c>
      <c r="S66" s="26" t="n">
        <f aca="false">SUM(S67:S70)</f>
        <v>451</v>
      </c>
      <c r="T66" s="26" t="n">
        <f aca="false">SUM(T67:T70)</f>
        <v>5</v>
      </c>
      <c r="U66" s="26" t="n">
        <f aca="false">SUM(U67:U70)</f>
        <v>11</v>
      </c>
      <c r="V66" s="26" t="n">
        <f aca="false">SUM(V67:V70)</f>
        <v>13</v>
      </c>
      <c r="W66" s="26" t="n">
        <f aca="false">SUM(W67:W70)</f>
        <v>1</v>
      </c>
      <c r="X66" s="26" t="n">
        <f aca="false">SUM(X67:X70)</f>
        <v>21</v>
      </c>
      <c r="Y66" s="26" t="n">
        <f aca="false">SUM(Y67:Y70)</f>
        <v>43</v>
      </c>
      <c r="Z66" s="26" t="n">
        <f aca="false">SUM(Z67:Z70)</f>
        <v>18</v>
      </c>
      <c r="AA66" s="26" t="n">
        <f aca="false">SUM(AA67:AA70)</f>
        <v>23</v>
      </c>
      <c r="AB66" s="26" t="n">
        <f aca="false">SUM(AB67:AB70)</f>
        <v>17</v>
      </c>
      <c r="AC66" s="26" t="n">
        <f aca="false">SUM(AC67:AC70)</f>
        <v>0</v>
      </c>
      <c r="AD66" s="26" t="n">
        <f aca="false">SUM(AD67:AD70)</f>
        <v>507</v>
      </c>
      <c r="AE66" s="26" t="n">
        <f aca="false">SUM(AE67:AE70)</f>
        <v>503</v>
      </c>
      <c r="AF66" s="26" t="n">
        <f aca="false">SUM(AF67:AF70)</f>
        <v>2</v>
      </c>
      <c r="AG66" s="26" t="n">
        <f aca="false">SUM(AG67:AG70)</f>
        <v>1</v>
      </c>
      <c r="AH66" s="26" t="n">
        <f aca="false">SUM(AH67:AH70)</f>
        <v>1</v>
      </c>
      <c r="AI66" s="26" t="n">
        <f aca="false">SUM(AI67:AI70)</f>
        <v>0</v>
      </c>
      <c r="AJ66" s="26" t="n">
        <f aca="false">SUM(AJ67:AJ70)</f>
        <v>0</v>
      </c>
      <c r="AK66" s="26" t="n">
        <f aca="false">SUM(AK67:AK70)</f>
        <v>507</v>
      </c>
      <c r="AL66" s="26" t="n">
        <f aca="false">SUM(AL67:AL70)</f>
        <v>0</v>
      </c>
      <c r="AM66" s="26" t="n">
        <f aca="false">SUM(AM67:AM70)</f>
        <v>6</v>
      </c>
      <c r="AN66" s="26" t="n">
        <f aca="false">SUM(AN67:AN70)</f>
        <v>8</v>
      </c>
      <c r="AO66" s="26" t="n">
        <f aca="false">SUM(AO67:AO70)</f>
        <v>14</v>
      </c>
      <c r="AP66" s="26" t="n">
        <f aca="false">SUM(AP67:AP70)</f>
        <v>62</v>
      </c>
      <c r="AQ66" s="26" t="n">
        <f aca="false">SUM(AQ67:AQ70)</f>
        <v>152</v>
      </c>
      <c r="AR66" s="26" t="n">
        <f aca="false">SUM(AR67:AR70)</f>
        <v>130</v>
      </c>
      <c r="AS66" s="26" t="n">
        <f aca="false">SUM(AS67:AS70)</f>
        <v>129</v>
      </c>
      <c r="AT66" s="26" t="n">
        <f aca="false">SUM(AT67:AT70)</f>
        <v>6</v>
      </c>
    </row>
    <row r="67" s="19" customFormat="true" ht="12.95" hidden="false" customHeight="true" outlineLevel="0" collapsed="false">
      <c r="A67" s="25"/>
      <c r="B67" s="24" t="s">
        <v>43</v>
      </c>
      <c r="C67" s="22" t="n">
        <f aca="false">SUM(D67:I67)</f>
        <v>265</v>
      </c>
      <c r="D67" s="22" t="n">
        <v>265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7" t="n">
        <f aca="false">SUM(K67:Q67)</f>
        <v>265</v>
      </c>
      <c r="K67" s="22" t="n">
        <v>87</v>
      </c>
      <c r="L67" s="22" t="n">
        <v>81</v>
      </c>
      <c r="M67" s="22" t="n">
        <v>48</v>
      </c>
      <c r="N67" s="22" t="n">
        <v>30</v>
      </c>
      <c r="O67" s="22" t="n">
        <v>15</v>
      </c>
      <c r="P67" s="22" t="n">
        <v>4</v>
      </c>
      <c r="Q67" s="22" t="n">
        <v>0</v>
      </c>
      <c r="R67" s="22" t="n">
        <f aca="false">SUM(S67:AC67)</f>
        <v>265</v>
      </c>
      <c r="S67" s="22" t="n">
        <v>191</v>
      </c>
      <c r="T67" s="22" t="n">
        <v>2</v>
      </c>
      <c r="U67" s="22" t="n">
        <v>4</v>
      </c>
      <c r="V67" s="22" t="n">
        <v>3</v>
      </c>
      <c r="W67" s="22" t="n">
        <v>1</v>
      </c>
      <c r="X67" s="22" t="n">
        <v>9</v>
      </c>
      <c r="Y67" s="22" t="n">
        <v>23</v>
      </c>
      <c r="Z67" s="22" t="n">
        <v>8</v>
      </c>
      <c r="AA67" s="22" t="n">
        <v>13</v>
      </c>
      <c r="AB67" s="22" t="n">
        <v>11</v>
      </c>
      <c r="AC67" s="22" t="n">
        <v>0</v>
      </c>
      <c r="AD67" s="28" t="n">
        <f aca="false">SUM(AE67:AJ67)</f>
        <v>377</v>
      </c>
      <c r="AE67" s="22" t="n">
        <v>376</v>
      </c>
      <c r="AF67" s="22" t="n">
        <v>1</v>
      </c>
      <c r="AG67" s="22" t="n">
        <v>0</v>
      </c>
      <c r="AH67" s="22" t="n">
        <v>0</v>
      </c>
      <c r="AI67" s="22" t="n">
        <v>0</v>
      </c>
      <c r="AJ67" s="22" t="n">
        <v>0</v>
      </c>
      <c r="AK67" s="27" t="n">
        <f aca="false">SUM(AL67:AT67)</f>
        <v>377</v>
      </c>
      <c r="AL67" s="22" t="n">
        <v>0</v>
      </c>
      <c r="AM67" s="22" t="n">
        <v>5</v>
      </c>
      <c r="AN67" s="22" t="n">
        <v>5</v>
      </c>
      <c r="AO67" s="22" t="n">
        <v>11</v>
      </c>
      <c r="AP67" s="22" t="n">
        <v>49</v>
      </c>
      <c r="AQ67" s="22" t="n">
        <v>118</v>
      </c>
      <c r="AR67" s="22" t="n">
        <v>90</v>
      </c>
      <c r="AS67" s="22" t="n">
        <v>93</v>
      </c>
      <c r="AT67" s="22" t="n">
        <v>6</v>
      </c>
    </row>
    <row r="68" s="19" customFormat="true" ht="12.95" hidden="false" customHeight="true" outlineLevel="0" collapsed="false">
      <c r="A68" s="25"/>
      <c r="B68" s="24" t="s">
        <v>44</v>
      </c>
      <c r="C68" s="22" t="n">
        <f aca="false">SUM(D68:I68)</f>
        <v>338</v>
      </c>
      <c r="D68" s="22" t="n">
        <v>336</v>
      </c>
      <c r="E68" s="22" t="n">
        <v>2</v>
      </c>
      <c r="F68" s="22" t="n">
        <v>0</v>
      </c>
      <c r="G68" s="22" t="n">
        <v>0</v>
      </c>
      <c r="H68" s="22" t="n">
        <v>0</v>
      </c>
      <c r="I68" s="22" t="n">
        <v>0</v>
      </c>
      <c r="J68" s="27" t="n">
        <f aca="false">SUM(K68:Q68)</f>
        <v>338</v>
      </c>
      <c r="K68" s="22" t="n">
        <v>105</v>
      </c>
      <c r="L68" s="22" t="n">
        <v>80</v>
      </c>
      <c r="M68" s="22" t="n">
        <v>69</v>
      </c>
      <c r="N68" s="22" t="n">
        <v>50</v>
      </c>
      <c r="O68" s="22" t="n">
        <v>20</v>
      </c>
      <c r="P68" s="22" t="n">
        <v>14</v>
      </c>
      <c r="Q68" s="22" t="n">
        <v>0</v>
      </c>
      <c r="R68" s="22" t="n">
        <f aca="false">SUM(S68:AC68)</f>
        <v>338</v>
      </c>
      <c r="S68" s="22" t="n">
        <v>260</v>
      </c>
      <c r="T68" s="22" t="n">
        <v>3</v>
      </c>
      <c r="U68" s="22" t="n">
        <v>7</v>
      </c>
      <c r="V68" s="22" t="n">
        <v>10</v>
      </c>
      <c r="W68" s="22" t="n">
        <v>0</v>
      </c>
      <c r="X68" s="22" t="n">
        <v>12</v>
      </c>
      <c r="Y68" s="22" t="n">
        <v>20</v>
      </c>
      <c r="Z68" s="22" t="n">
        <v>10</v>
      </c>
      <c r="AA68" s="22" t="n">
        <v>10</v>
      </c>
      <c r="AB68" s="22" t="n">
        <v>6</v>
      </c>
      <c r="AC68" s="22" t="n">
        <v>0</v>
      </c>
      <c r="AD68" s="28" t="n">
        <f aca="false">SUM(AE68:AJ68)</f>
        <v>130</v>
      </c>
      <c r="AE68" s="22" t="n">
        <v>127</v>
      </c>
      <c r="AF68" s="22" t="n">
        <v>1</v>
      </c>
      <c r="AG68" s="22" t="n">
        <v>1</v>
      </c>
      <c r="AH68" s="22" t="n">
        <v>1</v>
      </c>
      <c r="AI68" s="22" t="n">
        <v>0</v>
      </c>
      <c r="AJ68" s="22" t="n">
        <v>0</v>
      </c>
      <c r="AK68" s="27" t="n">
        <f aca="false">SUM(AL68:AT68)</f>
        <v>130</v>
      </c>
      <c r="AL68" s="22" t="n">
        <v>0</v>
      </c>
      <c r="AM68" s="22" t="n">
        <v>1</v>
      </c>
      <c r="AN68" s="22" t="n">
        <v>3</v>
      </c>
      <c r="AO68" s="22" t="n">
        <v>3</v>
      </c>
      <c r="AP68" s="22" t="n">
        <v>13</v>
      </c>
      <c r="AQ68" s="22" t="n">
        <v>34</v>
      </c>
      <c r="AR68" s="22" t="n">
        <v>40</v>
      </c>
      <c r="AS68" s="22" t="n">
        <v>36</v>
      </c>
      <c r="AT68" s="22" t="n">
        <v>0</v>
      </c>
    </row>
    <row r="69" s="19" customFormat="true" ht="12.95" hidden="false" customHeight="true" outlineLevel="0" collapsed="false">
      <c r="A69" s="25"/>
      <c r="B69" s="24" t="s">
        <v>45</v>
      </c>
      <c r="C69" s="22" t="n">
        <f aca="false">SUM(D69:I69)</f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7" t="n">
        <f aca="false">SUM(K69:Q69)</f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f aca="false">SUM(S69:AC69)</f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8" t="n">
        <f aca="false">SUM(AE69:AJ69)</f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7" t="n">
        <f aca="false">SUM(AL69:AT69)</f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</row>
    <row r="70" s="19" customFormat="true" ht="12.95" hidden="false" customHeight="true" outlineLevel="0" collapsed="false">
      <c r="A70" s="25"/>
      <c r="B70" s="24" t="s">
        <v>16</v>
      </c>
      <c r="C70" s="22" t="n">
        <f aca="false">SUM(D70:I70)</f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7" t="n">
        <f aca="false">SUM(K70:Q70)</f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f aca="false">SUM(S70:AC70)</f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8" t="n">
        <f aca="false">SUM(AE70:AJ70)</f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7" t="n">
        <f aca="false">SUM(AL70:AT70)</f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</row>
    <row r="71" s="19" customFormat="true" ht="12.95" hidden="false" customHeight="true" outlineLevel="0" collapsed="false">
      <c r="A71" s="29" t="s">
        <v>58</v>
      </c>
      <c r="B71" s="24" t="s">
        <v>42</v>
      </c>
      <c r="C71" s="26" t="n">
        <f aca="false">SUM(C72:C75)</f>
        <v>390</v>
      </c>
      <c r="D71" s="26" t="n">
        <f aca="false">SUM(D72:D75)</f>
        <v>386</v>
      </c>
      <c r="E71" s="26" t="n">
        <f aca="false">SUM(E72:E75)</f>
        <v>2</v>
      </c>
      <c r="F71" s="26" t="n">
        <f aca="false">SUM(F72:F75)</f>
        <v>0</v>
      </c>
      <c r="G71" s="26" t="n">
        <f aca="false">SUM(G72:G75)</f>
        <v>0</v>
      </c>
      <c r="H71" s="26" t="n">
        <f aca="false">SUM(H72:H75)</f>
        <v>1</v>
      </c>
      <c r="I71" s="26" t="n">
        <f aca="false">SUM(I72:I75)</f>
        <v>1</v>
      </c>
      <c r="J71" s="26" t="n">
        <f aca="false">SUM(J72:J75)</f>
        <v>390</v>
      </c>
      <c r="K71" s="26" t="n">
        <f aca="false">SUM(K72:K75)</f>
        <v>126</v>
      </c>
      <c r="L71" s="26" t="n">
        <f aca="false">SUM(L72:L75)</f>
        <v>108</v>
      </c>
      <c r="M71" s="26" t="n">
        <f aca="false">SUM(M72:M75)</f>
        <v>54</v>
      </c>
      <c r="N71" s="26" t="n">
        <f aca="false">SUM(N72:N75)</f>
        <v>57</v>
      </c>
      <c r="O71" s="26" t="n">
        <f aca="false">SUM(O72:O75)</f>
        <v>34</v>
      </c>
      <c r="P71" s="26" t="n">
        <f aca="false">SUM(P72:P75)</f>
        <v>11</v>
      </c>
      <c r="Q71" s="26" t="n">
        <f aca="false">SUM(Q72:Q75)</f>
        <v>0</v>
      </c>
      <c r="R71" s="26" t="n">
        <f aca="false">SUM(R72:R75)</f>
        <v>390</v>
      </c>
      <c r="S71" s="26" t="n">
        <f aca="false">SUM(S72:S75)</f>
        <v>291</v>
      </c>
      <c r="T71" s="26" t="n">
        <f aca="false">SUM(T72:T75)</f>
        <v>3</v>
      </c>
      <c r="U71" s="26" t="n">
        <f aca="false">SUM(U72:U75)</f>
        <v>7</v>
      </c>
      <c r="V71" s="26" t="n">
        <f aca="false">SUM(V72:V75)</f>
        <v>9</v>
      </c>
      <c r="W71" s="26" t="n">
        <f aca="false">SUM(W72:W75)</f>
        <v>0</v>
      </c>
      <c r="X71" s="26" t="n">
        <f aca="false">SUM(X72:X75)</f>
        <v>11</v>
      </c>
      <c r="Y71" s="26" t="n">
        <f aca="false">SUM(Y72:Y75)</f>
        <v>31</v>
      </c>
      <c r="Z71" s="26" t="n">
        <f aca="false">SUM(Z72:Z75)</f>
        <v>13</v>
      </c>
      <c r="AA71" s="26" t="n">
        <f aca="false">SUM(AA72:AA75)</f>
        <v>9</v>
      </c>
      <c r="AB71" s="26" t="n">
        <f aca="false">SUM(AB72:AB75)</f>
        <v>16</v>
      </c>
      <c r="AC71" s="26" t="n">
        <f aca="false">SUM(AC72:AC75)</f>
        <v>0</v>
      </c>
      <c r="AD71" s="26" t="n">
        <f aca="false">SUM(AD72:AD75)</f>
        <v>344</v>
      </c>
      <c r="AE71" s="26" t="n">
        <f aca="false">SUM(AE72:AE75)</f>
        <v>335</v>
      </c>
      <c r="AF71" s="26" t="n">
        <f aca="false">SUM(AF72:AF75)</f>
        <v>3</v>
      </c>
      <c r="AG71" s="26" t="n">
        <f aca="false">SUM(AG72:AG75)</f>
        <v>0</v>
      </c>
      <c r="AH71" s="26" t="n">
        <f aca="false">SUM(AH72:AH75)</f>
        <v>4</v>
      </c>
      <c r="AI71" s="26" t="n">
        <f aca="false">SUM(AI72:AI75)</f>
        <v>0</v>
      </c>
      <c r="AJ71" s="26" t="n">
        <f aca="false">SUM(AJ72:AJ75)</f>
        <v>2</v>
      </c>
      <c r="AK71" s="26" t="n">
        <f aca="false">SUM(AK72:AK75)</f>
        <v>344</v>
      </c>
      <c r="AL71" s="26" t="n">
        <f aca="false">SUM(AL72:AL75)</f>
        <v>0</v>
      </c>
      <c r="AM71" s="26" t="n">
        <f aca="false">SUM(AM72:AM75)</f>
        <v>5</v>
      </c>
      <c r="AN71" s="26" t="n">
        <f aca="false">SUM(AN72:AN75)</f>
        <v>8</v>
      </c>
      <c r="AO71" s="26" t="n">
        <f aca="false">SUM(AO72:AO75)</f>
        <v>14</v>
      </c>
      <c r="AP71" s="26" t="n">
        <f aca="false">SUM(AP72:AP75)</f>
        <v>35</v>
      </c>
      <c r="AQ71" s="26" t="n">
        <f aca="false">SUM(AQ72:AQ75)</f>
        <v>87</v>
      </c>
      <c r="AR71" s="26" t="n">
        <f aca="false">SUM(AR72:AR75)</f>
        <v>79</v>
      </c>
      <c r="AS71" s="26" t="n">
        <f aca="false">SUM(AS72:AS75)</f>
        <v>113</v>
      </c>
      <c r="AT71" s="26" t="n">
        <f aca="false">SUM(AT72:AT75)</f>
        <v>3</v>
      </c>
    </row>
    <row r="72" s="19" customFormat="true" ht="12.95" hidden="false" customHeight="true" outlineLevel="0" collapsed="false">
      <c r="A72" s="29"/>
      <c r="B72" s="24" t="s">
        <v>43</v>
      </c>
      <c r="C72" s="22" t="n">
        <f aca="false">SUM(D72:I72)</f>
        <v>143</v>
      </c>
      <c r="D72" s="22" t="n">
        <v>142</v>
      </c>
      <c r="E72" s="22" t="n">
        <v>1</v>
      </c>
      <c r="F72" s="22" t="n">
        <v>0</v>
      </c>
      <c r="G72" s="22" t="n">
        <v>0</v>
      </c>
      <c r="H72" s="22" t="n">
        <v>0</v>
      </c>
      <c r="I72" s="22" t="n">
        <v>0</v>
      </c>
      <c r="J72" s="27" t="n">
        <f aca="false">SUM(K72:Q72)</f>
        <v>143</v>
      </c>
      <c r="K72" s="22" t="n">
        <v>47</v>
      </c>
      <c r="L72" s="22" t="n">
        <v>40</v>
      </c>
      <c r="M72" s="22" t="n">
        <v>21</v>
      </c>
      <c r="N72" s="22" t="n">
        <v>24</v>
      </c>
      <c r="O72" s="22" t="n">
        <v>7</v>
      </c>
      <c r="P72" s="22" t="n">
        <v>4</v>
      </c>
      <c r="Q72" s="22" t="n">
        <v>0</v>
      </c>
      <c r="R72" s="22" t="n">
        <f aca="false">SUM(S72:AC72)</f>
        <v>143</v>
      </c>
      <c r="S72" s="22" t="n">
        <v>107</v>
      </c>
      <c r="T72" s="22" t="n">
        <v>0</v>
      </c>
      <c r="U72" s="22" t="n">
        <v>2</v>
      </c>
      <c r="V72" s="22" t="n">
        <v>2</v>
      </c>
      <c r="W72" s="22" t="n">
        <v>0</v>
      </c>
      <c r="X72" s="22" t="n">
        <v>4</v>
      </c>
      <c r="Y72" s="22" t="n">
        <v>11</v>
      </c>
      <c r="Z72" s="22" t="n">
        <v>3</v>
      </c>
      <c r="AA72" s="22" t="n">
        <v>5</v>
      </c>
      <c r="AB72" s="22" t="n">
        <v>9</v>
      </c>
      <c r="AC72" s="22" t="n">
        <v>0</v>
      </c>
      <c r="AD72" s="28" t="n">
        <f aca="false">SUM(AE72:AJ72)</f>
        <v>263</v>
      </c>
      <c r="AE72" s="22" t="n">
        <v>262</v>
      </c>
      <c r="AF72" s="22" t="n">
        <v>1</v>
      </c>
      <c r="AG72" s="22" t="n">
        <v>0</v>
      </c>
      <c r="AH72" s="22" t="n">
        <v>0</v>
      </c>
      <c r="AI72" s="22" t="n">
        <v>0</v>
      </c>
      <c r="AJ72" s="22" t="n">
        <v>0</v>
      </c>
      <c r="AK72" s="27" t="n">
        <f aca="false">SUM(AL72:AT72)</f>
        <v>263</v>
      </c>
      <c r="AL72" s="22" t="n">
        <v>0</v>
      </c>
      <c r="AM72" s="22" t="n">
        <v>4</v>
      </c>
      <c r="AN72" s="22" t="n">
        <v>6</v>
      </c>
      <c r="AO72" s="22" t="n">
        <v>9</v>
      </c>
      <c r="AP72" s="22" t="n">
        <v>27</v>
      </c>
      <c r="AQ72" s="22" t="n">
        <v>59</v>
      </c>
      <c r="AR72" s="22" t="n">
        <v>65</v>
      </c>
      <c r="AS72" s="22" t="n">
        <v>92</v>
      </c>
      <c r="AT72" s="22" t="n">
        <v>1</v>
      </c>
    </row>
    <row r="73" s="19" customFormat="true" ht="12.95" hidden="false" customHeight="true" outlineLevel="0" collapsed="false">
      <c r="A73" s="29"/>
      <c r="B73" s="24" t="s">
        <v>44</v>
      </c>
      <c r="C73" s="22" t="n">
        <f aca="false">SUM(D73:I73)</f>
        <v>247</v>
      </c>
      <c r="D73" s="22" t="n">
        <v>244</v>
      </c>
      <c r="E73" s="22" t="n">
        <v>1</v>
      </c>
      <c r="F73" s="22" t="n">
        <v>0</v>
      </c>
      <c r="G73" s="22" t="n">
        <v>0</v>
      </c>
      <c r="H73" s="22" t="n">
        <v>1</v>
      </c>
      <c r="I73" s="22" t="n">
        <v>1</v>
      </c>
      <c r="J73" s="27" t="n">
        <f aca="false">SUM(K73:Q73)</f>
        <v>247</v>
      </c>
      <c r="K73" s="22" t="n">
        <v>79</v>
      </c>
      <c r="L73" s="22" t="n">
        <v>68</v>
      </c>
      <c r="M73" s="22" t="n">
        <v>33</v>
      </c>
      <c r="N73" s="22" t="n">
        <v>33</v>
      </c>
      <c r="O73" s="22" t="n">
        <v>27</v>
      </c>
      <c r="P73" s="22" t="n">
        <v>7</v>
      </c>
      <c r="Q73" s="22" t="n">
        <v>0</v>
      </c>
      <c r="R73" s="22" t="n">
        <f aca="false">SUM(S73:AC73)</f>
        <v>247</v>
      </c>
      <c r="S73" s="22" t="n">
        <v>184</v>
      </c>
      <c r="T73" s="22" t="n">
        <v>3</v>
      </c>
      <c r="U73" s="22" t="n">
        <v>5</v>
      </c>
      <c r="V73" s="22" t="n">
        <v>7</v>
      </c>
      <c r="W73" s="22" t="n">
        <v>0</v>
      </c>
      <c r="X73" s="22" t="n">
        <v>7</v>
      </c>
      <c r="Y73" s="22" t="n">
        <v>20</v>
      </c>
      <c r="Z73" s="22" t="n">
        <v>10</v>
      </c>
      <c r="AA73" s="22" t="n">
        <v>4</v>
      </c>
      <c r="AB73" s="22" t="n">
        <v>7</v>
      </c>
      <c r="AC73" s="22" t="n">
        <v>0</v>
      </c>
      <c r="AD73" s="28" t="n">
        <f aca="false">SUM(AE73:AJ73)</f>
        <v>81</v>
      </c>
      <c r="AE73" s="22" t="n">
        <v>73</v>
      </c>
      <c r="AF73" s="22" t="n">
        <v>2</v>
      </c>
      <c r="AG73" s="22" t="n">
        <v>0</v>
      </c>
      <c r="AH73" s="22" t="n">
        <v>4</v>
      </c>
      <c r="AI73" s="22" t="n">
        <v>0</v>
      </c>
      <c r="AJ73" s="22" t="n">
        <v>2</v>
      </c>
      <c r="AK73" s="27" t="n">
        <f aca="false">SUM(AL73:AT73)</f>
        <v>81</v>
      </c>
      <c r="AL73" s="22" t="n">
        <v>0</v>
      </c>
      <c r="AM73" s="22" t="n">
        <v>1</v>
      </c>
      <c r="AN73" s="22" t="n">
        <v>2</v>
      </c>
      <c r="AO73" s="22" t="n">
        <v>5</v>
      </c>
      <c r="AP73" s="22" t="n">
        <v>8</v>
      </c>
      <c r="AQ73" s="22" t="n">
        <v>28</v>
      </c>
      <c r="AR73" s="22" t="n">
        <v>14</v>
      </c>
      <c r="AS73" s="22" t="n">
        <v>21</v>
      </c>
      <c r="AT73" s="22" t="n">
        <v>2</v>
      </c>
    </row>
    <row r="74" s="19" customFormat="true" ht="12.95" hidden="false" customHeight="true" outlineLevel="0" collapsed="false">
      <c r="A74" s="29"/>
      <c r="B74" s="24" t="s">
        <v>45</v>
      </c>
      <c r="C74" s="22" t="n">
        <f aca="false">SUM(D74:I74)</f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7" t="n">
        <f aca="false">SUM(K74:Q74)</f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f aca="false">SUM(S74:AC74)</f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8" t="n">
        <f aca="false">SUM(AE74:AJ74)</f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7" t="n">
        <f aca="false">SUM(AL74:AT74)</f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</row>
    <row r="75" s="19" customFormat="true" ht="12.95" hidden="false" customHeight="true" outlineLevel="0" collapsed="false">
      <c r="A75" s="29"/>
      <c r="B75" s="24" t="s">
        <v>16</v>
      </c>
      <c r="C75" s="22" t="n">
        <f aca="false">SUM(D75:I75)</f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7" t="n">
        <f aca="false">SUM(K75:Q75)</f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f aca="false">SUM(S75:AC75)</f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8" t="n">
        <f aca="false">SUM(AE75:AJ75)</f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7" t="n">
        <f aca="false">SUM(AL75:AT75)</f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</row>
    <row r="76" s="19" customFormat="true" ht="12.95" hidden="false" customHeight="true" outlineLevel="0" collapsed="false">
      <c r="A76" s="30" t="s">
        <v>59</v>
      </c>
      <c r="B76" s="24" t="s">
        <v>42</v>
      </c>
      <c r="C76" s="26" t="n">
        <f aca="false">SUM(C77:C80)</f>
        <v>575</v>
      </c>
      <c r="D76" s="26" t="n">
        <f aca="false">SUM(D77:D80)</f>
        <v>555</v>
      </c>
      <c r="E76" s="26" t="n">
        <f aca="false">SUM(E77:E80)</f>
        <v>19</v>
      </c>
      <c r="F76" s="26" t="n">
        <f aca="false">SUM(F77:F80)</f>
        <v>1</v>
      </c>
      <c r="G76" s="26" t="n">
        <f aca="false">SUM(G77:G80)</f>
        <v>0</v>
      </c>
      <c r="H76" s="26" t="n">
        <f aca="false">SUM(H77:H80)</f>
        <v>0</v>
      </c>
      <c r="I76" s="26" t="n">
        <f aca="false">SUM(I77:I80)</f>
        <v>0</v>
      </c>
      <c r="J76" s="26" t="n">
        <f aca="false">SUM(J77:J80)</f>
        <v>575</v>
      </c>
      <c r="K76" s="26" t="n">
        <f aca="false">SUM(K77:K80)</f>
        <v>197</v>
      </c>
      <c r="L76" s="26" t="n">
        <f aca="false">SUM(L77:L80)</f>
        <v>164</v>
      </c>
      <c r="M76" s="26" t="n">
        <f aca="false">SUM(M77:M80)</f>
        <v>87</v>
      </c>
      <c r="N76" s="26" t="n">
        <f aca="false">SUM(N77:N80)</f>
        <v>75</v>
      </c>
      <c r="O76" s="26" t="n">
        <f aca="false">SUM(O77:O80)</f>
        <v>38</v>
      </c>
      <c r="P76" s="26" t="n">
        <f aca="false">SUM(P77:P80)</f>
        <v>13</v>
      </c>
      <c r="Q76" s="26" t="n">
        <f aca="false">SUM(Q77:Q80)</f>
        <v>1</v>
      </c>
      <c r="R76" s="26" t="n">
        <f aca="false">SUM(R77:R80)</f>
        <v>575</v>
      </c>
      <c r="S76" s="26" t="n">
        <f aca="false">SUM(S77:S80)</f>
        <v>464</v>
      </c>
      <c r="T76" s="26" t="n">
        <f aca="false">SUM(T77:T80)</f>
        <v>0</v>
      </c>
      <c r="U76" s="26" t="n">
        <f aca="false">SUM(U77:U80)</f>
        <v>6</v>
      </c>
      <c r="V76" s="26" t="n">
        <f aca="false">SUM(V77:V80)</f>
        <v>8</v>
      </c>
      <c r="W76" s="26" t="n">
        <f aca="false">SUM(W77:W80)</f>
        <v>0</v>
      </c>
      <c r="X76" s="26" t="n">
        <f aca="false">SUM(X77:X80)</f>
        <v>10</v>
      </c>
      <c r="Y76" s="26" t="n">
        <f aca="false">SUM(Y77:Y80)</f>
        <v>47</v>
      </c>
      <c r="Z76" s="26" t="n">
        <f aca="false">SUM(Z77:Z80)</f>
        <v>12</v>
      </c>
      <c r="AA76" s="26" t="n">
        <f aca="false">SUM(AA77:AA80)</f>
        <v>9</v>
      </c>
      <c r="AB76" s="26" t="n">
        <f aca="false">SUM(AB77:AB80)</f>
        <v>15</v>
      </c>
      <c r="AC76" s="26" t="n">
        <f aca="false">SUM(AC77:AC80)</f>
        <v>4</v>
      </c>
      <c r="AD76" s="26" t="n">
        <f aca="false">SUM(AD77:AD80)</f>
        <v>517</v>
      </c>
      <c r="AE76" s="26" t="n">
        <f aca="false">SUM(AE77:AE80)</f>
        <v>498</v>
      </c>
      <c r="AF76" s="26" t="n">
        <f aca="false">SUM(AF77:AF80)</f>
        <v>13</v>
      </c>
      <c r="AG76" s="26" t="n">
        <f aca="false">SUM(AG77:AG80)</f>
        <v>2</v>
      </c>
      <c r="AH76" s="26" t="n">
        <f aca="false">SUM(AH77:AH80)</f>
        <v>1</v>
      </c>
      <c r="AI76" s="26" t="n">
        <f aca="false">SUM(AI77:AI80)</f>
        <v>0</v>
      </c>
      <c r="AJ76" s="26" t="n">
        <f aca="false">SUM(AJ77:AJ80)</f>
        <v>3</v>
      </c>
      <c r="AK76" s="26" t="n">
        <f aca="false">SUM(AK77:AK80)</f>
        <v>517</v>
      </c>
      <c r="AL76" s="26" t="n">
        <f aca="false">SUM(AL77:AL80)</f>
        <v>0</v>
      </c>
      <c r="AM76" s="26" t="n">
        <f aca="false">SUM(AM77:AM80)</f>
        <v>11</v>
      </c>
      <c r="AN76" s="26" t="n">
        <f aca="false">SUM(AN77:AN80)</f>
        <v>12</v>
      </c>
      <c r="AO76" s="26" t="n">
        <f aca="false">SUM(AO77:AO80)</f>
        <v>22</v>
      </c>
      <c r="AP76" s="26" t="n">
        <f aca="false">SUM(AP77:AP80)</f>
        <v>42</v>
      </c>
      <c r="AQ76" s="26" t="n">
        <f aca="false">SUM(AQ77:AQ80)</f>
        <v>168</v>
      </c>
      <c r="AR76" s="26" t="n">
        <f aca="false">SUM(AR77:AR80)</f>
        <v>130</v>
      </c>
      <c r="AS76" s="26" t="n">
        <f aca="false">SUM(AS77:AS80)</f>
        <v>122</v>
      </c>
      <c r="AT76" s="26" t="n">
        <f aca="false">SUM(AT77:AT80)</f>
        <v>10</v>
      </c>
    </row>
    <row r="77" s="19" customFormat="true" ht="12.95" hidden="false" customHeight="true" outlineLevel="0" collapsed="false">
      <c r="A77" s="30"/>
      <c r="B77" s="24" t="s">
        <v>43</v>
      </c>
      <c r="C77" s="22" t="n">
        <f aca="false">SUM(D77:I77)</f>
        <v>209</v>
      </c>
      <c r="D77" s="22" t="n">
        <v>202</v>
      </c>
      <c r="E77" s="22" t="n">
        <v>7</v>
      </c>
      <c r="F77" s="22" t="n">
        <v>0</v>
      </c>
      <c r="G77" s="22" t="n">
        <v>0</v>
      </c>
      <c r="H77" s="22" t="n">
        <v>0</v>
      </c>
      <c r="I77" s="22" t="n">
        <v>0</v>
      </c>
      <c r="J77" s="27" t="n">
        <f aca="false">SUM(K77:Q77)</f>
        <v>209</v>
      </c>
      <c r="K77" s="22" t="n">
        <v>63</v>
      </c>
      <c r="L77" s="22" t="n">
        <v>68</v>
      </c>
      <c r="M77" s="22" t="n">
        <v>29</v>
      </c>
      <c r="N77" s="22" t="n">
        <v>29</v>
      </c>
      <c r="O77" s="22" t="n">
        <v>14</v>
      </c>
      <c r="P77" s="22" t="n">
        <v>5</v>
      </c>
      <c r="Q77" s="22" t="n">
        <v>1</v>
      </c>
      <c r="R77" s="22" t="n">
        <f aca="false">SUM(S77:AC77)</f>
        <v>209</v>
      </c>
      <c r="S77" s="22" t="n">
        <v>170</v>
      </c>
      <c r="T77" s="22" t="n">
        <v>0</v>
      </c>
      <c r="U77" s="22" t="n">
        <v>3</v>
      </c>
      <c r="V77" s="22" t="n">
        <v>2</v>
      </c>
      <c r="W77" s="22" t="n">
        <v>0</v>
      </c>
      <c r="X77" s="22" t="n">
        <v>8</v>
      </c>
      <c r="Y77" s="22" t="n">
        <v>14</v>
      </c>
      <c r="Z77" s="22" t="n">
        <v>3</v>
      </c>
      <c r="AA77" s="22" t="n">
        <v>0</v>
      </c>
      <c r="AB77" s="22" t="n">
        <v>8</v>
      </c>
      <c r="AC77" s="22" t="n">
        <v>1</v>
      </c>
      <c r="AD77" s="28" t="n">
        <f aca="false">SUM(AE77:AJ77)</f>
        <v>404</v>
      </c>
      <c r="AE77" s="22" t="n">
        <v>393</v>
      </c>
      <c r="AF77" s="22" t="n">
        <v>8</v>
      </c>
      <c r="AG77" s="22" t="n">
        <v>0</v>
      </c>
      <c r="AH77" s="22" t="n">
        <v>0</v>
      </c>
      <c r="AI77" s="22" t="n">
        <v>0</v>
      </c>
      <c r="AJ77" s="22" t="n">
        <v>3</v>
      </c>
      <c r="AK77" s="27" t="n">
        <f aca="false">SUM(AL77:AT77)</f>
        <v>404</v>
      </c>
      <c r="AL77" s="22" t="n">
        <v>0</v>
      </c>
      <c r="AM77" s="22" t="n">
        <v>10</v>
      </c>
      <c r="AN77" s="22" t="n">
        <v>9</v>
      </c>
      <c r="AO77" s="22" t="n">
        <v>17</v>
      </c>
      <c r="AP77" s="22" t="n">
        <v>33</v>
      </c>
      <c r="AQ77" s="22" t="n">
        <v>139</v>
      </c>
      <c r="AR77" s="22" t="n">
        <v>89</v>
      </c>
      <c r="AS77" s="22" t="n">
        <v>100</v>
      </c>
      <c r="AT77" s="22" t="n">
        <v>7</v>
      </c>
    </row>
    <row r="78" s="19" customFormat="true" ht="12.95" hidden="false" customHeight="true" outlineLevel="0" collapsed="false">
      <c r="A78" s="30"/>
      <c r="B78" s="24" t="s">
        <v>44</v>
      </c>
      <c r="C78" s="22" t="n">
        <f aca="false">SUM(D78:I78)</f>
        <v>366</v>
      </c>
      <c r="D78" s="22" t="n">
        <v>353</v>
      </c>
      <c r="E78" s="22" t="n">
        <v>12</v>
      </c>
      <c r="F78" s="22" t="n">
        <v>1</v>
      </c>
      <c r="G78" s="22" t="n">
        <v>0</v>
      </c>
      <c r="H78" s="22" t="n">
        <v>0</v>
      </c>
      <c r="I78" s="22" t="n">
        <v>0</v>
      </c>
      <c r="J78" s="27" t="n">
        <f aca="false">SUM(K78:Q78)</f>
        <v>366</v>
      </c>
      <c r="K78" s="22" t="n">
        <v>134</v>
      </c>
      <c r="L78" s="22" t="n">
        <v>96</v>
      </c>
      <c r="M78" s="22" t="n">
        <v>58</v>
      </c>
      <c r="N78" s="22" t="n">
        <v>46</v>
      </c>
      <c r="O78" s="22" t="n">
        <v>24</v>
      </c>
      <c r="P78" s="22" t="n">
        <v>8</v>
      </c>
      <c r="Q78" s="22" t="n">
        <v>0</v>
      </c>
      <c r="R78" s="22" t="n">
        <f aca="false">SUM(S78:AC78)</f>
        <v>366</v>
      </c>
      <c r="S78" s="22" t="n">
        <v>294</v>
      </c>
      <c r="T78" s="22" t="n">
        <v>0</v>
      </c>
      <c r="U78" s="22" t="n">
        <v>3</v>
      </c>
      <c r="V78" s="22" t="n">
        <v>6</v>
      </c>
      <c r="W78" s="22" t="n">
        <v>0</v>
      </c>
      <c r="X78" s="22" t="n">
        <v>2</v>
      </c>
      <c r="Y78" s="22" t="n">
        <v>33</v>
      </c>
      <c r="Z78" s="22" t="n">
        <v>9</v>
      </c>
      <c r="AA78" s="22" t="n">
        <v>9</v>
      </c>
      <c r="AB78" s="22" t="n">
        <v>7</v>
      </c>
      <c r="AC78" s="22" t="n">
        <v>3</v>
      </c>
      <c r="AD78" s="28" t="n">
        <f aca="false">SUM(AE78:AJ78)</f>
        <v>113</v>
      </c>
      <c r="AE78" s="22" t="n">
        <v>105</v>
      </c>
      <c r="AF78" s="22" t="n">
        <v>5</v>
      </c>
      <c r="AG78" s="22" t="n">
        <v>2</v>
      </c>
      <c r="AH78" s="22" t="n">
        <v>1</v>
      </c>
      <c r="AI78" s="22" t="n">
        <v>0</v>
      </c>
      <c r="AJ78" s="22" t="n">
        <v>0</v>
      </c>
      <c r="AK78" s="27" t="n">
        <f aca="false">SUM(AL78:AT78)</f>
        <v>113</v>
      </c>
      <c r="AL78" s="22" t="n">
        <v>0</v>
      </c>
      <c r="AM78" s="22" t="n">
        <v>1</v>
      </c>
      <c r="AN78" s="22" t="n">
        <v>3</v>
      </c>
      <c r="AO78" s="22" t="n">
        <v>5</v>
      </c>
      <c r="AP78" s="22" t="n">
        <v>9</v>
      </c>
      <c r="AQ78" s="22" t="n">
        <v>29</v>
      </c>
      <c r="AR78" s="22" t="n">
        <v>41</v>
      </c>
      <c r="AS78" s="22" t="n">
        <v>22</v>
      </c>
      <c r="AT78" s="22" t="n">
        <v>3</v>
      </c>
    </row>
    <row r="79" s="19" customFormat="true" ht="12.95" hidden="false" customHeight="true" outlineLevel="0" collapsed="false">
      <c r="A79" s="30"/>
      <c r="B79" s="24" t="s">
        <v>45</v>
      </c>
      <c r="C79" s="22" t="n">
        <f aca="false">SUM(D79:I79)</f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7" t="n">
        <f aca="false">SUM(K79:Q79)</f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SUM(S79:AC79)</f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8" t="n">
        <f aca="false">SUM(AE79:AJ79)</f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7" t="n">
        <f aca="false">SUM(AL79:AT79)</f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</row>
    <row r="80" s="19" customFormat="true" ht="12.95" hidden="false" customHeight="true" outlineLevel="0" collapsed="false">
      <c r="A80" s="30"/>
      <c r="B80" s="24" t="s">
        <v>16</v>
      </c>
      <c r="C80" s="22" t="n">
        <f aca="false">SUM(D80:I80)</f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7" t="n">
        <f aca="false">SUM(K80:Q80)</f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SUM(S80:AC80)</f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8" t="n">
        <f aca="false">SUM(AE80:AJ80)</f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7" t="n">
        <f aca="false">SUM(AL80:AT80)</f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</row>
    <row r="81" s="19" customFormat="true" ht="12.95" hidden="false" customHeight="true" outlineLevel="0" collapsed="false">
      <c r="A81" s="30" t="s">
        <v>60</v>
      </c>
      <c r="B81" s="24" t="s">
        <v>42</v>
      </c>
      <c r="C81" s="26" t="n">
        <f aca="false">SUM(C82:C85)</f>
        <v>249</v>
      </c>
      <c r="D81" s="26" t="n">
        <f aca="false">SUM(D82:D85)</f>
        <v>154</v>
      </c>
      <c r="E81" s="26" t="n">
        <f aca="false">SUM(E82:E85)</f>
        <v>95</v>
      </c>
      <c r="F81" s="26" t="n">
        <f aca="false">SUM(F82:F85)</f>
        <v>0</v>
      </c>
      <c r="G81" s="26" t="n">
        <f aca="false">SUM(G82:G85)</f>
        <v>0</v>
      </c>
      <c r="H81" s="26" t="n">
        <f aca="false">SUM(H82:H85)</f>
        <v>0</v>
      </c>
      <c r="I81" s="26" t="n">
        <f aca="false">SUM(I82:I85)</f>
        <v>0</v>
      </c>
      <c r="J81" s="26" t="n">
        <f aca="false">SUM(J82:J85)</f>
        <v>249</v>
      </c>
      <c r="K81" s="26" t="n">
        <f aca="false">SUM(K82:K85)</f>
        <v>98</v>
      </c>
      <c r="L81" s="26" t="n">
        <f aca="false">SUM(L82:L85)</f>
        <v>59</v>
      </c>
      <c r="M81" s="26" t="n">
        <f aca="false">SUM(M82:M85)</f>
        <v>47</v>
      </c>
      <c r="N81" s="26" t="n">
        <f aca="false">SUM(N82:N85)</f>
        <v>25</v>
      </c>
      <c r="O81" s="26" t="n">
        <f aca="false">SUM(O82:O85)</f>
        <v>9</v>
      </c>
      <c r="P81" s="26" t="n">
        <f aca="false">SUM(P82:P85)</f>
        <v>11</v>
      </c>
      <c r="Q81" s="26" t="n">
        <f aca="false">SUM(Q82:Q85)</f>
        <v>0</v>
      </c>
      <c r="R81" s="26" t="n">
        <f aca="false">SUM(R82:R85)</f>
        <v>249</v>
      </c>
      <c r="S81" s="26" t="n">
        <f aca="false">SUM(S82:S85)</f>
        <v>203</v>
      </c>
      <c r="T81" s="26" t="n">
        <f aca="false">SUM(T82:T85)</f>
        <v>1</v>
      </c>
      <c r="U81" s="26" t="n">
        <f aca="false">SUM(U82:U85)</f>
        <v>5</v>
      </c>
      <c r="V81" s="26" t="n">
        <f aca="false">SUM(V82:V85)</f>
        <v>0</v>
      </c>
      <c r="W81" s="26" t="n">
        <f aca="false">SUM(W82:W85)</f>
        <v>0</v>
      </c>
      <c r="X81" s="26" t="n">
        <f aca="false">SUM(X82:X85)</f>
        <v>8</v>
      </c>
      <c r="Y81" s="26" t="n">
        <f aca="false">SUM(Y82:Y85)</f>
        <v>21</v>
      </c>
      <c r="Z81" s="26" t="n">
        <f aca="false">SUM(Z82:Z85)</f>
        <v>5</v>
      </c>
      <c r="AA81" s="26" t="n">
        <f aca="false">SUM(AA82:AA85)</f>
        <v>2</v>
      </c>
      <c r="AB81" s="26" t="n">
        <f aca="false">SUM(AB82:AB85)</f>
        <v>4</v>
      </c>
      <c r="AC81" s="26" t="n">
        <f aca="false">SUM(AC82:AC85)</f>
        <v>0</v>
      </c>
      <c r="AD81" s="26" t="n">
        <f aca="false">SUM(AD82:AD85)</f>
        <v>212</v>
      </c>
      <c r="AE81" s="26" t="n">
        <f aca="false">SUM(AE82:AE85)</f>
        <v>133</v>
      </c>
      <c r="AF81" s="26" t="n">
        <f aca="false">SUM(AF82:AF85)</f>
        <v>79</v>
      </c>
      <c r="AG81" s="26" t="n">
        <f aca="false">SUM(AG82:AG85)</f>
        <v>0</v>
      </c>
      <c r="AH81" s="26" t="n">
        <f aca="false">SUM(AH82:AH85)</f>
        <v>0</v>
      </c>
      <c r="AI81" s="26" t="n">
        <f aca="false">SUM(AI82:AI85)</f>
        <v>0</v>
      </c>
      <c r="AJ81" s="26" t="n">
        <f aca="false">SUM(AJ82:AJ85)</f>
        <v>0</v>
      </c>
      <c r="AK81" s="26" t="n">
        <f aca="false">SUM(AK82:AK85)</f>
        <v>212</v>
      </c>
      <c r="AL81" s="26" t="n">
        <f aca="false">SUM(AL82:AL85)</f>
        <v>0</v>
      </c>
      <c r="AM81" s="26" t="n">
        <f aca="false">SUM(AM82:AM85)</f>
        <v>2</v>
      </c>
      <c r="AN81" s="26" t="n">
        <f aca="false">SUM(AN82:AN85)</f>
        <v>2</v>
      </c>
      <c r="AO81" s="26" t="n">
        <f aca="false">SUM(AO82:AO85)</f>
        <v>11</v>
      </c>
      <c r="AP81" s="26" t="n">
        <f aca="false">SUM(AP82:AP85)</f>
        <v>15</v>
      </c>
      <c r="AQ81" s="26" t="n">
        <f aca="false">SUM(AQ82:AQ85)</f>
        <v>63</v>
      </c>
      <c r="AR81" s="26" t="n">
        <f aca="false">SUM(AR82:AR85)</f>
        <v>72</v>
      </c>
      <c r="AS81" s="26" t="n">
        <f aca="false">SUM(AS82:AS85)</f>
        <v>46</v>
      </c>
      <c r="AT81" s="26" t="n">
        <f aca="false">SUM(AT82:AT85)</f>
        <v>1</v>
      </c>
    </row>
    <row r="82" s="19" customFormat="true" ht="12.95" hidden="false" customHeight="true" outlineLevel="0" collapsed="false">
      <c r="A82" s="30"/>
      <c r="B82" s="24" t="s">
        <v>43</v>
      </c>
      <c r="C82" s="22" t="n">
        <f aca="false">SUM(D82:I82)</f>
        <v>108</v>
      </c>
      <c r="D82" s="22" t="n">
        <v>72</v>
      </c>
      <c r="E82" s="22" t="n">
        <v>36</v>
      </c>
      <c r="F82" s="22" t="n">
        <v>0</v>
      </c>
      <c r="G82" s="22" t="n">
        <v>0</v>
      </c>
      <c r="H82" s="22" t="n">
        <v>0</v>
      </c>
      <c r="I82" s="22" t="n">
        <v>0</v>
      </c>
      <c r="J82" s="27" t="n">
        <f aca="false">SUM(K82:Q82)</f>
        <v>108</v>
      </c>
      <c r="K82" s="22" t="n">
        <v>41</v>
      </c>
      <c r="L82" s="22" t="n">
        <v>23</v>
      </c>
      <c r="M82" s="22" t="n">
        <v>22</v>
      </c>
      <c r="N82" s="22" t="n">
        <v>12</v>
      </c>
      <c r="O82" s="22" t="n">
        <v>5</v>
      </c>
      <c r="P82" s="22" t="n">
        <v>5</v>
      </c>
      <c r="Q82" s="22" t="n">
        <v>0</v>
      </c>
      <c r="R82" s="22" t="n">
        <f aca="false">SUM(S82:AC82)</f>
        <v>108</v>
      </c>
      <c r="S82" s="22" t="n">
        <v>82</v>
      </c>
      <c r="T82" s="22" t="n">
        <v>1</v>
      </c>
      <c r="U82" s="22" t="n">
        <v>2</v>
      </c>
      <c r="V82" s="22" t="n">
        <v>0</v>
      </c>
      <c r="W82" s="22" t="n">
        <v>0</v>
      </c>
      <c r="X82" s="22" t="n">
        <v>5</v>
      </c>
      <c r="Y82" s="22" t="n">
        <v>13</v>
      </c>
      <c r="Z82" s="22" t="n">
        <v>2</v>
      </c>
      <c r="AA82" s="22" t="n">
        <v>1</v>
      </c>
      <c r="AB82" s="22" t="n">
        <v>2</v>
      </c>
      <c r="AC82" s="22" t="n">
        <v>0</v>
      </c>
      <c r="AD82" s="28" t="n">
        <f aca="false">SUM(AE82:AJ82)</f>
        <v>160</v>
      </c>
      <c r="AE82" s="22" t="n">
        <v>97</v>
      </c>
      <c r="AF82" s="22" t="n">
        <v>63</v>
      </c>
      <c r="AG82" s="22" t="n">
        <v>0</v>
      </c>
      <c r="AH82" s="22" t="n">
        <v>0</v>
      </c>
      <c r="AI82" s="22" t="n">
        <v>0</v>
      </c>
      <c r="AJ82" s="22" t="n">
        <v>0</v>
      </c>
      <c r="AK82" s="27" t="n">
        <f aca="false">SUM(AL82:AT82)</f>
        <v>160</v>
      </c>
      <c r="AL82" s="22" t="n">
        <v>0</v>
      </c>
      <c r="AM82" s="22" t="n">
        <v>1</v>
      </c>
      <c r="AN82" s="22" t="n">
        <v>2</v>
      </c>
      <c r="AO82" s="22" t="n">
        <v>10</v>
      </c>
      <c r="AP82" s="22" t="n">
        <v>12</v>
      </c>
      <c r="AQ82" s="22" t="n">
        <v>50</v>
      </c>
      <c r="AR82" s="22" t="n">
        <v>48</v>
      </c>
      <c r="AS82" s="22" t="n">
        <v>37</v>
      </c>
      <c r="AT82" s="22" t="n">
        <v>0</v>
      </c>
    </row>
    <row r="83" s="19" customFormat="true" ht="12.95" hidden="false" customHeight="true" outlineLevel="0" collapsed="false">
      <c r="A83" s="30"/>
      <c r="B83" s="24" t="s">
        <v>44</v>
      </c>
      <c r="C83" s="22" t="n">
        <f aca="false">SUM(D83:I83)</f>
        <v>141</v>
      </c>
      <c r="D83" s="22" t="n">
        <v>82</v>
      </c>
      <c r="E83" s="22" t="n">
        <v>59</v>
      </c>
      <c r="F83" s="22" t="n">
        <v>0</v>
      </c>
      <c r="G83" s="22" t="n">
        <v>0</v>
      </c>
      <c r="H83" s="22" t="n">
        <v>0</v>
      </c>
      <c r="I83" s="22" t="n">
        <v>0</v>
      </c>
      <c r="J83" s="27" t="n">
        <f aca="false">SUM(K83:Q83)</f>
        <v>141</v>
      </c>
      <c r="K83" s="22" t="n">
        <v>57</v>
      </c>
      <c r="L83" s="22" t="n">
        <v>36</v>
      </c>
      <c r="M83" s="22" t="n">
        <v>25</v>
      </c>
      <c r="N83" s="22" t="n">
        <v>13</v>
      </c>
      <c r="O83" s="22" t="n">
        <v>4</v>
      </c>
      <c r="P83" s="22" t="n">
        <v>6</v>
      </c>
      <c r="Q83" s="22" t="n">
        <v>0</v>
      </c>
      <c r="R83" s="22" t="n">
        <f aca="false">SUM(S83:AC83)</f>
        <v>141</v>
      </c>
      <c r="S83" s="22" t="n">
        <v>121</v>
      </c>
      <c r="T83" s="22" t="n">
        <v>0</v>
      </c>
      <c r="U83" s="22" t="n">
        <v>3</v>
      </c>
      <c r="V83" s="22" t="n">
        <v>0</v>
      </c>
      <c r="W83" s="22" t="n">
        <v>0</v>
      </c>
      <c r="X83" s="22" t="n">
        <v>3</v>
      </c>
      <c r="Y83" s="22" t="n">
        <v>8</v>
      </c>
      <c r="Z83" s="22" t="n">
        <v>3</v>
      </c>
      <c r="AA83" s="22" t="n">
        <v>1</v>
      </c>
      <c r="AB83" s="22" t="n">
        <v>2</v>
      </c>
      <c r="AC83" s="22" t="n">
        <v>0</v>
      </c>
      <c r="AD83" s="28" t="n">
        <f aca="false">SUM(AE83:AJ83)</f>
        <v>52</v>
      </c>
      <c r="AE83" s="22" t="n">
        <v>36</v>
      </c>
      <c r="AF83" s="22" t="n">
        <v>16</v>
      </c>
      <c r="AG83" s="22" t="n">
        <v>0</v>
      </c>
      <c r="AH83" s="22" t="n">
        <v>0</v>
      </c>
      <c r="AI83" s="22" t="n">
        <v>0</v>
      </c>
      <c r="AJ83" s="22" t="n">
        <v>0</v>
      </c>
      <c r="AK83" s="27" t="n">
        <f aca="false">SUM(AL83:AT83)</f>
        <v>52</v>
      </c>
      <c r="AL83" s="22" t="n">
        <v>0</v>
      </c>
      <c r="AM83" s="22" t="n">
        <v>1</v>
      </c>
      <c r="AN83" s="22" t="n">
        <v>0</v>
      </c>
      <c r="AO83" s="22" t="n">
        <v>1</v>
      </c>
      <c r="AP83" s="22" t="n">
        <v>3</v>
      </c>
      <c r="AQ83" s="22" t="n">
        <v>13</v>
      </c>
      <c r="AR83" s="22" t="n">
        <v>24</v>
      </c>
      <c r="AS83" s="22" t="n">
        <v>9</v>
      </c>
      <c r="AT83" s="22" t="n">
        <v>1</v>
      </c>
    </row>
    <row r="84" s="19" customFormat="true" ht="12.95" hidden="false" customHeight="true" outlineLevel="0" collapsed="false">
      <c r="A84" s="30"/>
      <c r="B84" s="24" t="s">
        <v>45</v>
      </c>
      <c r="C84" s="22" t="n">
        <f aca="false">SUM(D84:I84)</f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7" t="n">
        <f aca="false">SUM(K84:Q84)</f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f aca="false">SUM(S84:AC84)</f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8" t="n">
        <f aca="false">SUM(AE84:AJ84)</f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7" t="n">
        <f aca="false">SUM(AL84:AT84)</f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</row>
    <row r="85" s="19" customFormat="true" ht="12.95" hidden="false" customHeight="true" outlineLevel="0" collapsed="false">
      <c r="A85" s="30"/>
      <c r="B85" s="24" t="s">
        <v>16</v>
      </c>
      <c r="C85" s="22" t="n">
        <f aca="false">SUM(D85:I85)</f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7" t="n">
        <f aca="false">SUM(K85:Q85)</f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f aca="false">SUM(S85:AC85)</f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8" t="n">
        <f aca="false">SUM(AE85:AJ85)</f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7" t="n">
        <f aca="false">SUM(AL85:AT85)</f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</row>
    <row r="86" s="19" customFormat="true" ht="12.95" hidden="false" customHeight="true" outlineLevel="0" collapsed="false">
      <c r="A86" s="30" t="s">
        <v>61</v>
      </c>
      <c r="B86" s="24" t="s">
        <v>42</v>
      </c>
      <c r="C86" s="26" t="n">
        <f aca="false">SUM(C87:C90)</f>
        <v>308</v>
      </c>
      <c r="D86" s="26" t="n">
        <f aca="false">SUM(D87:D90)</f>
        <v>205</v>
      </c>
      <c r="E86" s="26" t="n">
        <f aca="false">SUM(E87:E90)</f>
        <v>100</v>
      </c>
      <c r="F86" s="26" t="n">
        <f aca="false">SUM(F87:F90)</f>
        <v>0</v>
      </c>
      <c r="G86" s="26" t="n">
        <f aca="false">SUM(G87:G90)</f>
        <v>0</v>
      </c>
      <c r="H86" s="26" t="n">
        <f aca="false">SUM(H87:H90)</f>
        <v>0</v>
      </c>
      <c r="I86" s="26" t="n">
        <f aca="false">SUM(I87:I90)</f>
        <v>3</v>
      </c>
      <c r="J86" s="26" t="n">
        <f aca="false">SUM(J87:J90)</f>
        <v>308</v>
      </c>
      <c r="K86" s="26" t="n">
        <f aca="false">SUM(K87:K90)</f>
        <v>120</v>
      </c>
      <c r="L86" s="26" t="n">
        <f aca="false">SUM(L87:L90)</f>
        <v>79</v>
      </c>
      <c r="M86" s="26" t="n">
        <f aca="false">SUM(M87:M90)</f>
        <v>40</v>
      </c>
      <c r="N86" s="26" t="n">
        <f aca="false">SUM(N87:N90)</f>
        <v>32</v>
      </c>
      <c r="O86" s="26" t="n">
        <f aca="false">SUM(O87:O90)</f>
        <v>22</v>
      </c>
      <c r="P86" s="26" t="n">
        <f aca="false">SUM(P87:P90)</f>
        <v>14</v>
      </c>
      <c r="Q86" s="26" t="n">
        <f aca="false">SUM(Q87:Q90)</f>
        <v>1</v>
      </c>
      <c r="R86" s="26" t="n">
        <f aca="false">SUM(R87:R90)</f>
        <v>308</v>
      </c>
      <c r="S86" s="26" t="n">
        <f aca="false">SUM(S87:S90)</f>
        <v>212</v>
      </c>
      <c r="T86" s="26" t="n">
        <f aca="false">SUM(T87:T90)</f>
        <v>1</v>
      </c>
      <c r="U86" s="26" t="n">
        <f aca="false">SUM(U87:U90)</f>
        <v>6</v>
      </c>
      <c r="V86" s="26" t="n">
        <f aca="false">SUM(V87:V90)</f>
        <v>9</v>
      </c>
      <c r="W86" s="26" t="n">
        <f aca="false">SUM(W87:W90)</f>
        <v>0</v>
      </c>
      <c r="X86" s="26" t="n">
        <f aca="false">SUM(X87:X90)</f>
        <v>7</v>
      </c>
      <c r="Y86" s="26" t="n">
        <f aca="false">SUM(Y87:Y90)</f>
        <v>31</v>
      </c>
      <c r="Z86" s="26" t="n">
        <f aca="false">SUM(Z87:Z90)</f>
        <v>15</v>
      </c>
      <c r="AA86" s="26" t="n">
        <f aca="false">SUM(AA87:AA90)</f>
        <v>17</v>
      </c>
      <c r="AB86" s="26" t="n">
        <f aca="false">SUM(AB87:AB90)</f>
        <v>9</v>
      </c>
      <c r="AC86" s="26" t="n">
        <f aca="false">SUM(AC87:AC90)</f>
        <v>1</v>
      </c>
      <c r="AD86" s="26" t="n">
        <f aca="false">SUM(AD87:AD90)</f>
        <v>254</v>
      </c>
      <c r="AE86" s="26" t="n">
        <f aca="false">SUM(AE87:AE90)</f>
        <v>177</v>
      </c>
      <c r="AF86" s="26" t="n">
        <f aca="false">SUM(AF87:AF90)</f>
        <v>72</v>
      </c>
      <c r="AG86" s="26" t="n">
        <f aca="false">SUM(AG87:AG90)</f>
        <v>1</v>
      </c>
      <c r="AH86" s="26" t="n">
        <f aca="false">SUM(AH87:AH90)</f>
        <v>1</v>
      </c>
      <c r="AI86" s="26" t="n">
        <f aca="false">SUM(AI87:AI90)</f>
        <v>0</v>
      </c>
      <c r="AJ86" s="26" t="n">
        <f aca="false">SUM(AJ87:AJ90)</f>
        <v>3</v>
      </c>
      <c r="AK86" s="26" t="n">
        <f aca="false">SUM(AK87:AK90)</f>
        <v>254</v>
      </c>
      <c r="AL86" s="26" t="n">
        <f aca="false">SUM(AL87:AL90)</f>
        <v>0</v>
      </c>
      <c r="AM86" s="26" t="n">
        <f aca="false">SUM(AM87:AM90)</f>
        <v>3</v>
      </c>
      <c r="AN86" s="26" t="n">
        <f aca="false">SUM(AN87:AN90)</f>
        <v>3</v>
      </c>
      <c r="AO86" s="26" t="n">
        <f aca="false">SUM(AO87:AO90)</f>
        <v>6</v>
      </c>
      <c r="AP86" s="26" t="n">
        <f aca="false">SUM(AP87:AP90)</f>
        <v>30</v>
      </c>
      <c r="AQ86" s="26" t="n">
        <f aca="false">SUM(AQ87:AQ90)</f>
        <v>84</v>
      </c>
      <c r="AR86" s="26" t="n">
        <f aca="false">SUM(AR87:AR90)</f>
        <v>67</v>
      </c>
      <c r="AS86" s="26" t="n">
        <f aca="false">SUM(AS87:AS90)</f>
        <v>50</v>
      </c>
      <c r="AT86" s="26" t="n">
        <f aca="false">SUM(AT87:AT90)</f>
        <v>11</v>
      </c>
    </row>
    <row r="87" s="19" customFormat="true" ht="12.95" hidden="false" customHeight="true" outlineLevel="0" collapsed="false">
      <c r="A87" s="30"/>
      <c r="B87" s="24" t="s">
        <v>43</v>
      </c>
      <c r="C87" s="22" t="n">
        <f aca="false">SUM(D87:I87)</f>
        <v>118</v>
      </c>
      <c r="D87" s="22" t="n">
        <v>87</v>
      </c>
      <c r="E87" s="22" t="n">
        <v>31</v>
      </c>
      <c r="F87" s="22" t="n">
        <v>0</v>
      </c>
      <c r="G87" s="22" t="n">
        <v>0</v>
      </c>
      <c r="H87" s="22" t="n">
        <v>0</v>
      </c>
      <c r="I87" s="22" t="n">
        <v>0</v>
      </c>
      <c r="J87" s="27" t="n">
        <f aca="false">SUM(K87:Q87)</f>
        <v>118</v>
      </c>
      <c r="K87" s="22" t="n">
        <v>47</v>
      </c>
      <c r="L87" s="22" t="n">
        <v>29</v>
      </c>
      <c r="M87" s="22" t="n">
        <v>16</v>
      </c>
      <c r="N87" s="22" t="n">
        <v>9</v>
      </c>
      <c r="O87" s="22" t="n">
        <v>9</v>
      </c>
      <c r="P87" s="22" t="n">
        <v>8</v>
      </c>
      <c r="Q87" s="22" t="n">
        <v>0</v>
      </c>
      <c r="R87" s="22" t="n">
        <f aca="false">SUM(S87:AC87)</f>
        <v>118</v>
      </c>
      <c r="S87" s="22" t="n">
        <v>71</v>
      </c>
      <c r="T87" s="22" t="n">
        <v>0</v>
      </c>
      <c r="U87" s="22" t="n">
        <v>3</v>
      </c>
      <c r="V87" s="22" t="n">
        <v>4</v>
      </c>
      <c r="W87" s="22" t="n">
        <v>0</v>
      </c>
      <c r="X87" s="22" t="n">
        <v>5</v>
      </c>
      <c r="Y87" s="22" t="n">
        <v>15</v>
      </c>
      <c r="Z87" s="22" t="n">
        <v>4</v>
      </c>
      <c r="AA87" s="22" t="n">
        <v>11</v>
      </c>
      <c r="AB87" s="22" t="n">
        <v>4</v>
      </c>
      <c r="AC87" s="22" t="n">
        <v>1</v>
      </c>
      <c r="AD87" s="28" t="n">
        <f aca="false">SUM(AE87:AJ87)</f>
        <v>181</v>
      </c>
      <c r="AE87" s="22" t="n">
        <v>126</v>
      </c>
      <c r="AF87" s="22" t="n">
        <v>52</v>
      </c>
      <c r="AG87" s="22" t="n">
        <v>0</v>
      </c>
      <c r="AH87" s="22" t="n">
        <v>0</v>
      </c>
      <c r="AI87" s="22" t="n">
        <v>0</v>
      </c>
      <c r="AJ87" s="22" t="n">
        <v>3</v>
      </c>
      <c r="AK87" s="27" t="n">
        <f aca="false">SUM(AL87:AT87)</f>
        <v>181</v>
      </c>
      <c r="AL87" s="22" t="n">
        <v>0</v>
      </c>
      <c r="AM87" s="22" t="n">
        <v>2</v>
      </c>
      <c r="AN87" s="22" t="n">
        <v>2</v>
      </c>
      <c r="AO87" s="22" t="n">
        <v>6</v>
      </c>
      <c r="AP87" s="22" t="n">
        <v>22</v>
      </c>
      <c r="AQ87" s="22" t="n">
        <v>63</v>
      </c>
      <c r="AR87" s="22" t="n">
        <v>39</v>
      </c>
      <c r="AS87" s="22" t="n">
        <v>39</v>
      </c>
      <c r="AT87" s="22" t="n">
        <v>8</v>
      </c>
    </row>
    <row r="88" s="19" customFormat="true" ht="12.95" hidden="false" customHeight="true" outlineLevel="0" collapsed="false">
      <c r="A88" s="30"/>
      <c r="B88" s="24" t="s">
        <v>44</v>
      </c>
      <c r="C88" s="22" t="n">
        <f aca="false">SUM(D88:I88)</f>
        <v>190</v>
      </c>
      <c r="D88" s="22" t="n">
        <v>118</v>
      </c>
      <c r="E88" s="22" t="n">
        <v>69</v>
      </c>
      <c r="F88" s="22" t="n">
        <v>0</v>
      </c>
      <c r="G88" s="22" t="n">
        <v>0</v>
      </c>
      <c r="H88" s="22" t="n">
        <v>0</v>
      </c>
      <c r="I88" s="22" t="n">
        <v>3</v>
      </c>
      <c r="J88" s="27" t="n">
        <f aca="false">SUM(K88:Q88)</f>
        <v>190</v>
      </c>
      <c r="K88" s="22" t="n">
        <v>73</v>
      </c>
      <c r="L88" s="22" t="n">
        <v>50</v>
      </c>
      <c r="M88" s="22" t="n">
        <v>24</v>
      </c>
      <c r="N88" s="22" t="n">
        <v>23</v>
      </c>
      <c r="O88" s="22" t="n">
        <v>13</v>
      </c>
      <c r="P88" s="22" t="n">
        <v>6</v>
      </c>
      <c r="Q88" s="22" t="n">
        <v>1</v>
      </c>
      <c r="R88" s="22" t="n">
        <f aca="false">SUM(S88:AC88)</f>
        <v>190</v>
      </c>
      <c r="S88" s="22" t="n">
        <v>141</v>
      </c>
      <c r="T88" s="22" t="n">
        <v>1</v>
      </c>
      <c r="U88" s="22" t="n">
        <v>3</v>
      </c>
      <c r="V88" s="22" t="n">
        <v>5</v>
      </c>
      <c r="W88" s="22" t="n">
        <v>0</v>
      </c>
      <c r="X88" s="22" t="n">
        <v>2</v>
      </c>
      <c r="Y88" s="22" t="n">
        <v>16</v>
      </c>
      <c r="Z88" s="22" t="n">
        <v>11</v>
      </c>
      <c r="AA88" s="22" t="n">
        <v>6</v>
      </c>
      <c r="AB88" s="22" t="n">
        <v>5</v>
      </c>
      <c r="AC88" s="22" t="n">
        <v>0</v>
      </c>
      <c r="AD88" s="28" t="n">
        <f aca="false">SUM(AE88:AJ88)</f>
        <v>73</v>
      </c>
      <c r="AE88" s="22" t="n">
        <v>51</v>
      </c>
      <c r="AF88" s="22" t="n">
        <v>20</v>
      </c>
      <c r="AG88" s="22" t="n">
        <v>1</v>
      </c>
      <c r="AH88" s="22" t="n">
        <v>1</v>
      </c>
      <c r="AI88" s="22" t="n">
        <v>0</v>
      </c>
      <c r="AJ88" s="22" t="n">
        <v>0</v>
      </c>
      <c r="AK88" s="27" t="n">
        <f aca="false">SUM(AL88:AT88)</f>
        <v>73</v>
      </c>
      <c r="AL88" s="22" t="n">
        <v>0</v>
      </c>
      <c r="AM88" s="22" t="n">
        <v>1</v>
      </c>
      <c r="AN88" s="22" t="n">
        <v>1</v>
      </c>
      <c r="AO88" s="22" t="n">
        <v>0</v>
      </c>
      <c r="AP88" s="22" t="n">
        <v>8</v>
      </c>
      <c r="AQ88" s="22" t="n">
        <v>21</v>
      </c>
      <c r="AR88" s="22" t="n">
        <v>28</v>
      </c>
      <c r="AS88" s="22" t="n">
        <v>11</v>
      </c>
      <c r="AT88" s="22" t="n">
        <v>3</v>
      </c>
    </row>
    <row r="89" s="19" customFormat="true" ht="12.95" hidden="false" customHeight="true" outlineLevel="0" collapsed="false">
      <c r="A89" s="30"/>
      <c r="B89" s="24" t="s">
        <v>45</v>
      </c>
      <c r="C89" s="22" t="n">
        <f aca="false">SUM(D89:I89)</f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7" t="n">
        <f aca="false">SUM(K89:Q89)</f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f aca="false">SUM(S89:AC89)</f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8" t="n">
        <f aca="false">SUM(AE89:AJ89)</f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7" t="n">
        <f aca="false">SUM(AL89:AT89)</f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</row>
    <row r="90" s="19" customFormat="true" ht="12.95" hidden="false" customHeight="true" outlineLevel="0" collapsed="false">
      <c r="A90" s="30"/>
      <c r="B90" s="24" t="s">
        <v>16</v>
      </c>
      <c r="C90" s="22" t="n">
        <f aca="false">SUM(D90:I90)</f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7" t="n">
        <f aca="false">SUM(K90:Q90)</f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f aca="false">SUM(S90:AC90)</f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8" t="n">
        <f aca="false">SUM(AE90:AJ90)</f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7" t="n">
        <f aca="false">SUM(AL90:AT90)</f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</row>
    <row r="91" s="19" customFormat="true" ht="12.95" hidden="false" customHeight="true" outlineLevel="0" collapsed="false">
      <c r="A91" s="30" t="s">
        <v>62</v>
      </c>
      <c r="B91" s="24" t="s">
        <v>42</v>
      </c>
      <c r="C91" s="26" t="n">
        <f aca="false">SUM(C92:C95)</f>
        <v>49</v>
      </c>
      <c r="D91" s="26" t="n">
        <f aca="false">SUM(D92:D95)</f>
        <v>48</v>
      </c>
      <c r="E91" s="26" t="n">
        <f aca="false">SUM(E92:E95)</f>
        <v>0</v>
      </c>
      <c r="F91" s="26" t="n">
        <f aca="false">SUM(F92:F95)</f>
        <v>0</v>
      </c>
      <c r="G91" s="26" t="n">
        <f aca="false">SUM(G92:G95)</f>
        <v>0</v>
      </c>
      <c r="H91" s="26" t="n">
        <f aca="false">SUM(H92:H95)</f>
        <v>0</v>
      </c>
      <c r="I91" s="26" t="n">
        <f aca="false">SUM(I92:I95)</f>
        <v>1</v>
      </c>
      <c r="J91" s="26" t="n">
        <f aca="false">SUM(J92:J95)</f>
        <v>49</v>
      </c>
      <c r="K91" s="26" t="n">
        <f aca="false">SUM(K92:K95)</f>
        <v>14</v>
      </c>
      <c r="L91" s="26" t="n">
        <f aca="false">SUM(L92:L95)</f>
        <v>15</v>
      </c>
      <c r="M91" s="26" t="n">
        <f aca="false">SUM(M92:M95)</f>
        <v>8</v>
      </c>
      <c r="N91" s="26" t="n">
        <f aca="false">SUM(N92:N95)</f>
        <v>4</v>
      </c>
      <c r="O91" s="26" t="n">
        <f aca="false">SUM(O92:O95)</f>
        <v>7</v>
      </c>
      <c r="P91" s="26" t="n">
        <f aca="false">SUM(P92:P95)</f>
        <v>1</v>
      </c>
      <c r="Q91" s="26" t="n">
        <f aca="false">SUM(Q92:Q95)</f>
        <v>0</v>
      </c>
      <c r="R91" s="26" t="n">
        <f aca="false">SUM(R92:R95)</f>
        <v>49</v>
      </c>
      <c r="S91" s="26" t="n">
        <f aca="false">SUM(S92:S95)</f>
        <v>34</v>
      </c>
      <c r="T91" s="26" t="n">
        <f aca="false">SUM(T92:T95)</f>
        <v>0</v>
      </c>
      <c r="U91" s="26" t="n">
        <f aca="false">SUM(U92:U95)</f>
        <v>1</v>
      </c>
      <c r="V91" s="26" t="n">
        <f aca="false">SUM(V92:V95)</f>
        <v>2</v>
      </c>
      <c r="W91" s="26" t="n">
        <f aca="false">SUM(W92:W95)</f>
        <v>0</v>
      </c>
      <c r="X91" s="26" t="n">
        <f aca="false">SUM(X92:X95)</f>
        <v>5</v>
      </c>
      <c r="Y91" s="26" t="n">
        <f aca="false">SUM(Y92:Y95)</f>
        <v>3</v>
      </c>
      <c r="Z91" s="26" t="n">
        <f aca="false">SUM(Z92:Z95)</f>
        <v>1</v>
      </c>
      <c r="AA91" s="26" t="n">
        <f aca="false">SUM(AA92:AA95)</f>
        <v>3</v>
      </c>
      <c r="AB91" s="26" t="n">
        <f aca="false">SUM(AB92:AB95)</f>
        <v>0</v>
      </c>
      <c r="AC91" s="26" t="n">
        <f aca="false">SUM(AC92:AC95)</f>
        <v>0</v>
      </c>
      <c r="AD91" s="26" t="n">
        <f aca="false">SUM(AD92:AD95)</f>
        <v>42</v>
      </c>
      <c r="AE91" s="26" t="n">
        <f aca="false">SUM(AE92:AE95)</f>
        <v>42</v>
      </c>
      <c r="AF91" s="26" t="n">
        <f aca="false">SUM(AF92:AF95)</f>
        <v>0</v>
      </c>
      <c r="AG91" s="26" t="n">
        <f aca="false">SUM(AG92:AG95)</f>
        <v>0</v>
      </c>
      <c r="AH91" s="26" t="n">
        <f aca="false">SUM(AH92:AH95)</f>
        <v>0</v>
      </c>
      <c r="AI91" s="26" t="n">
        <f aca="false">SUM(AI92:AI95)</f>
        <v>0</v>
      </c>
      <c r="AJ91" s="26" t="n">
        <f aca="false">SUM(AJ92:AJ95)</f>
        <v>0</v>
      </c>
      <c r="AK91" s="26" t="n">
        <f aca="false">SUM(AK92:AK95)</f>
        <v>42</v>
      </c>
      <c r="AL91" s="26" t="n">
        <f aca="false">SUM(AL92:AL95)</f>
        <v>0</v>
      </c>
      <c r="AM91" s="26" t="n">
        <f aca="false">SUM(AM92:AM95)</f>
        <v>0</v>
      </c>
      <c r="AN91" s="26" t="n">
        <f aca="false">SUM(AN92:AN95)</f>
        <v>0</v>
      </c>
      <c r="AO91" s="26" t="n">
        <f aca="false">SUM(AO92:AO95)</f>
        <v>0</v>
      </c>
      <c r="AP91" s="26" t="n">
        <f aca="false">SUM(AP92:AP95)</f>
        <v>5</v>
      </c>
      <c r="AQ91" s="26" t="n">
        <f aca="false">SUM(AQ92:AQ95)</f>
        <v>11</v>
      </c>
      <c r="AR91" s="26" t="n">
        <f aca="false">SUM(AR92:AR95)</f>
        <v>9</v>
      </c>
      <c r="AS91" s="26" t="n">
        <f aca="false">SUM(AS92:AS95)</f>
        <v>16</v>
      </c>
      <c r="AT91" s="26" t="n">
        <f aca="false">SUM(AT92:AT95)</f>
        <v>1</v>
      </c>
    </row>
    <row r="92" s="19" customFormat="true" ht="12.95" hidden="false" customHeight="true" outlineLevel="0" collapsed="false">
      <c r="A92" s="30"/>
      <c r="B92" s="24" t="s">
        <v>43</v>
      </c>
      <c r="C92" s="22" t="n">
        <f aca="false">SUM(D92:I92)</f>
        <v>25</v>
      </c>
      <c r="D92" s="22" t="n">
        <v>24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7" t="n">
        <f aca="false">SUM(K92:Q92)</f>
        <v>25</v>
      </c>
      <c r="K92" s="22" t="n">
        <v>7</v>
      </c>
      <c r="L92" s="22" t="n">
        <v>9</v>
      </c>
      <c r="M92" s="22" t="n">
        <v>3</v>
      </c>
      <c r="N92" s="22" t="n">
        <v>3</v>
      </c>
      <c r="O92" s="22" t="n">
        <v>3</v>
      </c>
      <c r="P92" s="22" t="n">
        <v>0</v>
      </c>
      <c r="Q92" s="22" t="n">
        <v>0</v>
      </c>
      <c r="R92" s="22" t="n">
        <f aca="false">SUM(S92:AC92)</f>
        <v>25</v>
      </c>
      <c r="S92" s="22" t="n">
        <v>18</v>
      </c>
      <c r="T92" s="22" t="n">
        <v>0</v>
      </c>
      <c r="U92" s="22" t="n">
        <v>1</v>
      </c>
      <c r="V92" s="22" t="n">
        <v>0</v>
      </c>
      <c r="W92" s="22" t="n">
        <v>0</v>
      </c>
      <c r="X92" s="22" t="n">
        <v>3</v>
      </c>
      <c r="Y92" s="22" t="n">
        <v>1</v>
      </c>
      <c r="Z92" s="22" t="n">
        <v>0</v>
      </c>
      <c r="AA92" s="22" t="n">
        <v>2</v>
      </c>
      <c r="AB92" s="22" t="n">
        <v>0</v>
      </c>
      <c r="AC92" s="22" t="n">
        <v>0</v>
      </c>
      <c r="AD92" s="28" t="n">
        <f aca="false">SUM(AE92:AJ92)</f>
        <v>32</v>
      </c>
      <c r="AE92" s="22" t="n">
        <v>32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7" t="n">
        <f aca="false">SUM(AL92:AT92)</f>
        <v>32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4</v>
      </c>
      <c r="AQ92" s="22" t="n">
        <v>11</v>
      </c>
      <c r="AR92" s="22" t="n">
        <v>7</v>
      </c>
      <c r="AS92" s="22" t="n">
        <v>10</v>
      </c>
      <c r="AT92" s="22" t="n">
        <v>0</v>
      </c>
    </row>
    <row r="93" s="19" customFormat="true" ht="12.95" hidden="false" customHeight="true" outlineLevel="0" collapsed="false">
      <c r="A93" s="30"/>
      <c r="B93" s="24" t="s">
        <v>44</v>
      </c>
      <c r="C93" s="22" t="n">
        <f aca="false">SUM(D93:I93)</f>
        <v>24</v>
      </c>
      <c r="D93" s="22" t="n">
        <v>24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7" t="n">
        <f aca="false">SUM(K93:Q93)</f>
        <v>24</v>
      </c>
      <c r="K93" s="22" t="n">
        <v>7</v>
      </c>
      <c r="L93" s="22" t="n">
        <v>6</v>
      </c>
      <c r="M93" s="22" t="n">
        <v>5</v>
      </c>
      <c r="N93" s="22" t="n">
        <v>1</v>
      </c>
      <c r="O93" s="22" t="n">
        <v>4</v>
      </c>
      <c r="P93" s="22" t="n">
        <v>1</v>
      </c>
      <c r="Q93" s="22" t="n">
        <v>0</v>
      </c>
      <c r="R93" s="22" t="n">
        <f aca="false">SUM(S93:AC93)</f>
        <v>24</v>
      </c>
      <c r="S93" s="22" t="n">
        <v>16</v>
      </c>
      <c r="T93" s="22" t="n">
        <v>0</v>
      </c>
      <c r="U93" s="22" t="n">
        <v>0</v>
      </c>
      <c r="V93" s="22" t="n">
        <v>2</v>
      </c>
      <c r="W93" s="22" t="n">
        <v>0</v>
      </c>
      <c r="X93" s="22" t="n">
        <v>2</v>
      </c>
      <c r="Y93" s="22" t="n">
        <v>2</v>
      </c>
      <c r="Z93" s="22" t="n">
        <v>1</v>
      </c>
      <c r="AA93" s="22" t="n">
        <v>1</v>
      </c>
      <c r="AB93" s="22" t="n">
        <v>0</v>
      </c>
      <c r="AC93" s="22" t="n">
        <v>0</v>
      </c>
      <c r="AD93" s="28" t="n">
        <f aca="false">SUM(AE93:AJ93)</f>
        <v>10</v>
      </c>
      <c r="AE93" s="22" t="n">
        <v>1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7" t="n">
        <f aca="false">SUM(AL93:AT93)</f>
        <v>1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1</v>
      </c>
      <c r="AQ93" s="22" t="n">
        <v>0</v>
      </c>
      <c r="AR93" s="22" t="n">
        <v>2</v>
      </c>
      <c r="AS93" s="22" t="n">
        <v>6</v>
      </c>
      <c r="AT93" s="22" t="n">
        <v>1</v>
      </c>
    </row>
    <row r="94" s="19" customFormat="true" ht="12.95" hidden="false" customHeight="true" outlineLevel="0" collapsed="false">
      <c r="A94" s="30"/>
      <c r="B94" s="24" t="s">
        <v>45</v>
      </c>
      <c r="C94" s="22" t="n">
        <f aca="false">SUM(D94:I94)</f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7" t="n">
        <f aca="false">SUM(K94:Q94)</f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f aca="false">SUM(S94:AC94)</f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8" t="n">
        <f aca="false">SUM(AE94:AJ94)</f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7" t="n">
        <f aca="false">SUM(AL94:AT94)</f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</row>
    <row r="95" s="19" customFormat="true" ht="12.95" hidden="false" customHeight="true" outlineLevel="0" collapsed="false">
      <c r="A95" s="30"/>
      <c r="B95" s="24" t="s">
        <v>16</v>
      </c>
      <c r="C95" s="22" t="n">
        <f aca="false">SUM(D95:I95)</f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7" t="n">
        <f aca="false">SUM(K95:Q95)</f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f aca="false">SUM(S95:AC95)</f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8" t="n">
        <f aca="false">SUM(AE95:AJ95)</f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7" t="n">
        <f aca="false">SUM(AL95:AT95)</f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</row>
    <row r="96" s="19" customFormat="true" ht="12.95" hidden="false" customHeight="true" outlineLevel="0" collapsed="false">
      <c r="A96" s="30" t="s">
        <v>63</v>
      </c>
      <c r="B96" s="24" t="s">
        <v>42</v>
      </c>
      <c r="C96" s="26" t="n">
        <f aca="false">SUM(C97:C100)</f>
        <v>338</v>
      </c>
      <c r="D96" s="26" t="n">
        <f aca="false">SUM(D97:D100)</f>
        <v>332</v>
      </c>
      <c r="E96" s="26" t="n">
        <f aca="false">SUM(E97:E100)</f>
        <v>4</v>
      </c>
      <c r="F96" s="26" t="n">
        <f aca="false">SUM(F97:F100)</f>
        <v>0</v>
      </c>
      <c r="G96" s="26" t="n">
        <f aca="false">SUM(G97:G100)</f>
        <v>1</v>
      </c>
      <c r="H96" s="26" t="n">
        <f aca="false">SUM(H97:H100)</f>
        <v>0</v>
      </c>
      <c r="I96" s="26" t="n">
        <f aca="false">SUM(I97:I100)</f>
        <v>1</v>
      </c>
      <c r="J96" s="26" t="n">
        <f aca="false">SUM(J97:J100)</f>
        <v>338</v>
      </c>
      <c r="K96" s="26" t="n">
        <f aca="false">SUM(K97:K100)</f>
        <v>134</v>
      </c>
      <c r="L96" s="26" t="n">
        <f aca="false">SUM(L97:L100)</f>
        <v>91</v>
      </c>
      <c r="M96" s="26" t="n">
        <f aca="false">SUM(M97:M100)</f>
        <v>46</v>
      </c>
      <c r="N96" s="26" t="n">
        <f aca="false">SUM(N97:N100)</f>
        <v>45</v>
      </c>
      <c r="O96" s="26" t="n">
        <f aca="false">SUM(O97:O100)</f>
        <v>16</v>
      </c>
      <c r="P96" s="26" t="n">
        <f aca="false">SUM(P97:P100)</f>
        <v>6</v>
      </c>
      <c r="Q96" s="26" t="n">
        <f aca="false">SUM(Q97:Q100)</f>
        <v>0</v>
      </c>
      <c r="R96" s="26" t="n">
        <f aca="false">SUM(R97:R100)</f>
        <v>338</v>
      </c>
      <c r="S96" s="26" t="n">
        <f aca="false">SUM(S97:S100)</f>
        <v>283</v>
      </c>
      <c r="T96" s="26" t="n">
        <f aca="false">SUM(T97:T100)</f>
        <v>2</v>
      </c>
      <c r="U96" s="26" t="n">
        <f aca="false">SUM(U97:U100)</f>
        <v>5</v>
      </c>
      <c r="V96" s="26" t="n">
        <f aca="false">SUM(V97:V100)</f>
        <v>7</v>
      </c>
      <c r="W96" s="26" t="n">
        <f aca="false">SUM(W97:W100)</f>
        <v>0</v>
      </c>
      <c r="X96" s="26" t="n">
        <f aca="false">SUM(X97:X100)</f>
        <v>4</v>
      </c>
      <c r="Y96" s="26" t="n">
        <f aca="false">SUM(Y97:Y100)</f>
        <v>13</v>
      </c>
      <c r="Z96" s="26" t="n">
        <f aca="false">SUM(Z97:Z100)</f>
        <v>4</v>
      </c>
      <c r="AA96" s="26" t="n">
        <f aca="false">SUM(AA97:AA100)</f>
        <v>7</v>
      </c>
      <c r="AB96" s="26" t="n">
        <f aca="false">SUM(AB97:AB100)</f>
        <v>12</v>
      </c>
      <c r="AC96" s="26" t="n">
        <f aca="false">SUM(AC97:AC100)</f>
        <v>1</v>
      </c>
      <c r="AD96" s="26" t="n">
        <f aca="false">SUM(AD97:AD100)</f>
        <v>277</v>
      </c>
      <c r="AE96" s="26" t="n">
        <f aca="false">SUM(AE97:AE100)</f>
        <v>267</v>
      </c>
      <c r="AF96" s="26" t="n">
        <f aca="false">SUM(AF97:AF100)</f>
        <v>0</v>
      </c>
      <c r="AG96" s="26" t="n">
        <f aca="false">SUM(AG97:AG100)</f>
        <v>1</v>
      </c>
      <c r="AH96" s="26" t="n">
        <f aca="false">SUM(AH97:AH100)</f>
        <v>3</v>
      </c>
      <c r="AI96" s="26" t="n">
        <f aca="false">SUM(AI97:AI100)</f>
        <v>0</v>
      </c>
      <c r="AJ96" s="26" t="n">
        <f aca="false">SUM(AJ97:AJ100)</f>
        <v>6</v>
      </c>
      <c r="AK96" s="26" t="n">
        <f aca="false">SUM(AK97:AK100)</f>
        <v>277</v>
      </c>
      <c r="AL96" s="26" t="n">
        <f aca="false">SUM(AL97:AL100)</f>
        <v>2</v>
      </c>
      <c r="AM96" s="26" t="n">
        <f aca="false">SUM(AM97:AM100)</f>
        <v>3</v>
      </c>
      <c r="AN96" s="26" t="n">
        <f aca="false">SUM(AN97:AN100)</f>
        <v>3</v>
      </c>
      <c r="AO96" s="26" t="n">
        <f aca="false">SUM(AO97:AO100)</f>
        <v>9</v>
      </c>
      <c r="AP96" s="26" t="n">
        <f aca="false">SUM(AP97:AP100)</f>
        <v>29</v>
      </c>
      <c r="AQ96" s="26" t="n">
        <f aca="false">SUM(AQ97:AQ100)</f>
        <v>91</v>
      </c>
      <c r="AR96" s="26" t="n">
        <f aca="false">SUM(AR97:AR100)</f>
        <v>68</v>
      </c>
      <c r="AS96" s="26" t="n">
        <f aca="false">SUM(AS97:AS100)</f>
        <v>68</v>
      </c>
      <c r="AT96" s="26" t="n">
        <f aca="false">SUM(AT97:AT100)</f>
        <v>4</v>
      </c>
    </row>
    <row r="97" s="19" customFormat="true" ht="12.95" hidden="false" customHeight="true" outlineLevel="0" collapsed="false">
      <c r="A97" s="30"/>
      <c r="B97" s="24" t="s">
        <v>43</v>
      </c>
      <c r="C97" s="22" t="n">
        <f aca="false">SUM(D97:I97)</f>
        <v>154</v>
      </c>
      <c r="D97" s="22" t="n">
        <v>151</v>
      </c>
      <c r="E97" s="22" t="n">
        <v>3</v>
      </c>
      <c r="F97" s="22" t="n">
        <v>0</v>
      </c>
      <c r="G97" s="22" t="n">
        <v>0</v>
      </c>
      <c r="H97" s="22" t="n">
        <v>0</v>
      </c>
      <c r="I97" s="22" t="n">
        <v>0</v>
      </c>
      <c r="J97" s="27" t="n">
        <f aca="false">SUM(K97:Q97)</f>
        <v>154</v>
      </c>
      <c r="K97" s="22" t="n">
        <v>59</v>
      </c>
      <c r="L97" s="22" t="n">
        <v>38</v>
      </c>
      <c r="M97" s="22" t="n">
        <v>25</v>
      </c>
      <c r="N97" s="22" t="n">
        <v>21</v>
      </c>
      <c r="O97" s="22" t="n">
        <v>10</v>
      </c>
      <c r="P97" s="22" t="n">
        <v>1</v>
      </c>
      <c r="Q97" s="22" t="n">
        <v>0</v>
      </c>
      <c r="R97" s="22" t="n">
        <f aca="false">SUM(S97:AC97)</f>
        <v>154</v>
      </c>
      <c r="S97" s="22" t="n">
        <v>128</v>
      </c>
      <c r="T97" s="22" t="n">
        <v>1</v>
      </c>
      <c r="U97" s="22" t="n">
        <v>3</v>
      </c>
      <c r="V97" s="22" t="n">
        <v>1</v>
      </c>
      <c r="W97" s="22" t="n">
        <v>0</v>
      </c>
      <c r="X97" s="22" t="n">
        <v>2</v>
      </c>
      <c r="Y97" s="22" t="n">
        <v>5</v>
      </c>
      <c r="Z97" s="22" t="n">
        <v>1</v>
      </c>
      <c r="AA97" s="22" t="n">
        <v>5</v>
      </c>
      <c r="AB97" s="22" t="n">
        <v>8</v>
      </c>
      <c r="AC97" s="22" t="n">
        <v>0</v>
      </c>
      <c r="AD97" s="28" t="n">
        <f aca="false">SUM(AE97:AJ97)</f>
        <v>182</v>
      </c>
      <c r="AE97" s="22" t="n">
        <v>179</v>
      </c>
      <c r="AF97" s="22" t="n">
        <v>0</v>
      </c>
      <c r="AG97" s="22" t="n">
        <v>0</v>
      </c>
      <c r="AH97" s="22" t="n">
        <v>1</v>
      </c>
      <c r="AI97" s="22" t="n">
        <v>0</v>
      </c>
      <c r="AJ97" s="22" t="n">
        <v>2</v>
      </c>
      <c r="AK97" s="27" t="n">
        <f aca="false">SUM(AL97:AT97)</f>
        <v>182</v>
      </c>
      <c r="AL97" s="22" t="n">
        <v>1</v>
      </c>
      <c r="AM97" s="22" t="n">
        <v>3</v>
      </c>
      <c r="AN97" s="22" t="n">
        <v>2</v>
      </c>
      <c r="AO97" s="22" t="n">
        <v>4</v>
      </c>
      <c r="AP97" s="22" t="n">
        <v>20</v>
      </c>
      <c r="AQ97" s="22" t="n">
        <v>61</v>
      </c>
      <c r="AR97" s="22" t="n">
        <v>45</v>
      </c>
      <c r="AS97" s="22" t="n">
        <v>44</v>
      </c>
      <c r="AT97" s="22" t="n">
        <v>2</v>
      </c>
    </row>
    <row r="98" s="19" customFormat="true" ht="12.95" hidden="false" customHeight="true" outlineLevel="0" collapsed="false">
      <c r="A98" s="30"/>
      <c r="B98" s="24" t="s">
        <v>44</v>
      </c>
      <c r="C98" s="22" t="n">
        <f aca="false">SUM(D98:I98)</f>
        <v>184</v>
      </c>
      <c r="D98" s="22" t="n">
        <v>181</v>
      </c>
      <c r="E98" s="22" t="n">
        <v>1</v>
      </c>
      <c r="F98" s="22" t="n">
        <v>0</v>
      </c>
      <c r="G98" s="22" t="n">
        <v>1</v>
      </c>
      <c r="H98" s="22" t="n">
        <v>0</v>
      </c>
      <c r="I98" s="22" t="n">
        <v>1</v>
      </c>
      <c r="J98" s="27" t="n">
        <f aca="false">SUM(K98:Q98)</f>
        <v>184</v>
      </c>
      <c r="K98" s="22" t="n">
        <v>75</v>
      </c>
      <c r="L98" s="22" t="n">
        <v>53</v>
      </c>
      <c r="M98" s="22" t="n">
        <v>21</v>
      </c>
      <c r="N98" s="22" t="n">
        <v>24</v>
      </c>
      <c r="O98" s="22" t="n">
        <v>6</v>
      </c>
      <c r="P98" s="22" t="n">
        <v>5</v>
      </c>
      <c r="Q98" s="22" t="n">
        <v>0</v>
      </c>
      <c r="R98" s="22" t="n">
        <f aca="false">SUM(S98:AC98)</f>
        <v>184</v>
      </c>
      <c r="S98" s="22" t="n">
        <v>155</v>
      </c>
      <c r="T98" s="22" t="n">
        <v>1</v>
      </c>
      <c r="U98" s="22" t="n">
        <v>2</v>
      </c>
      <c r="V98" s="22" t="n">
        <v>6</v>
      </c>
      <c r="W98" s="22" t="n">
        <v>0</v>
      </c>
      <c r="X98" s="22" t="n">
        <v>2</v>
      </c>
      <c r="Y98" s="22" t="n">
        <v>8</v>
      </c>
      <c r="Z98" s="22" t="n">
        <v>3</v>
      </c>
      <c r="AA98" s="22" t="n">
        <v>2</v>
      </c>
      <c r="AB98" s="22" t="n">
        <v>4</v>
      </c>
      <c r="AC98" s="22" t="n">
        <v>1</v>
      </c>
      <c r="AD98" s="28" t="n">
        <f aca="false">SUM(AE98:AJ98)</f>
        <v>94</v>
      </c>
      <c r="AE98" s="22" t="n">
        <v>88</v>
      </c>
      <c r="AF98" s="22" t="n">
        <v>0</v>
      </c>
      <c r="AG98" s="22" t="n">
        <v>1</v>
      </c>
      <c r="AH98" s="22" t="n">
        <v>2</v>
      </c>
      <c r="AI98" s="22" t="n">
        <v>0</v>
      </c>
      <c r="AJ98" s="22" t="n">
        <v>3</v>
      </c>
      <c r="AK98" s="27" t="n">
        <f aca="false">SUM(AL98:AT98)</f>
        <v>94</v>
      </c>
      <c r="AL98" s="22" t="n">
        <v>1</v>
      </c>
      <c r="AM98" s="22" t="n">
        <v>0</v>
      </c>
      <c r="AN98" s="22" t="n">
        <v>1</v>
      </c>
      <c r="AO98" s="22" t="n">
        <v>5</v>
      </c>
      <c r="AP98" s="22" t="n">
        <v>9</v>
      </c>
      <c r="AQ98" s="22" t="n">
        <v>30</v>
      </c>
      <c r="AR98" s="22" t="n">
        <v>23</v>
      </c>
      <c r="AS98" s="22" t="n">
        <v>24</v>
      </c>
      <c r="AT98" s="22" t="n">
        <v>1</v>
      </c>
    </row>
    <row r="99" s="19" customFormat="true" ht="12.95" hidden="false" customHeight="true" outlineLevel="0" collapsed="false">
      <c r="A99" s="30"/>
      <c r="B99" s="24" t="s">
        <v>45</v>
      </c>
      <c r="C99" s="22" t="n">
        <f aca="false">SUM(D99:I99)</f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7" t="n">
        <f aca="false">SUM(K99:Q99)</f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f aca="false">SUM(S99:AC99)</f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8" t="n">
        <f aca="false">SUM(AE99:AJ99)</f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7" t="n">
        <f aca="false">SUM(AL99:AT99)</f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</row>
    <row r="100" s="19" customFormat="true" ht="12.95" hidden="false" customHeight="true" outlineLevel="0" collapsed="false">
      <c r="A100" s="30"/>
      <c r="B100" s="24" t="s">
        <v>16</v>
      </c>
      <c r="C100" s="22" t="n">
        <f aca="false">SUM(D100:I100)</f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7" t="n">
        <f aca="false">SUM(K100:Q100)</f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f aca="false">SUM(S100:AC100)</f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8" t="n">
        <f aca="false">SUM(AE100:AJ100)</f>
        <v>1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1</v>
      </c>
      <c r="AK100" s="27" t="n">
        <f aca="false">SUM(AL100:AT100)</f>
        <v>1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</row>
    <row r="101" s="19" customFormat="true" ht="12.95" hidden="false" customHeight="true" outlineLevel="0" collapsed="false">
      <c r="A101" s="30" t="s">
        <v>64</v>
      </c>
      <c r="B101" s="24" t="s">
        <v>42</v>
      </c>
      <c r="C101" s="26" t="n">
        <f aca="false">SUM(C102:C105)</f>
        <v>225</v>
      </c>
      <c r="D101" s="26" t="n">
        <f aca="false">SUM(D102:D105)</f>
        <v>222</v>
      </c>
      <c r="E101" s="26" t="n">
        <f aca="false">SUM(E102:E105)</f>
        <v>1</v>
      </c>
      <c r="F101" s="26" t="n">
        <f aca="false">SUM(F102:F105)</f>
        <v>0</v>
      </c>
      <c r="G101" s="26" t="n">
        <f aca="false">SUM(G102:G105)</f>
        <v>0</v>
      </c>
      <c r="H101" s="26" t="n">
        <f aca="false">SUM(H102:H105)</f>
        <v>0</v>
      </c>
      <c r="I101" s="26" t="n">
        <f aca="false">SUM(I102:I105)</f>
        <v>2</v>
      </c>
      <c r="J101" s="26" t="n">
        <f aca="false">SUM(J102:J105)</f>
        <v>225</v>
      </c>
      <c r="K101" s="26" t="n">
        <f aca="false">SUM(K102:K105)</f>
        <v>84</v>
      </c>
      <c r="L101" s="26" t="n">
        <f aca="false">SUM(L102:L105)</f>
        <v>62</v>
      </c>
      <c r="M101" s="26" t="n">
        <f aca="false">SUM(M102:M105)</f>
        <v>30</v>
      </c>
      <c r="N101" s="26" t="n">
        <f aca="false">SUM(N102:N105)</f>
        <v>27</v>
      </c>
      <c r="O101" s="26" t="n">
        <f aca="false">SUM(O102:O105)</f>
        <v>16</v>
      </c>
      <c r="P101" s="26" t="n">
        <f aca="false">SUM(P102:P105)</f>
        <v>6</v>
      </c>
      <c r="Q101" s="26" t="n">
        <f aca="false">SUM(Q102:Q105)</f>
        <v>0</v>
      </c>
      <c r="R101" s="26" t="n">
        <f aca="false">SUM(R102:R105)</f>
        <v>225</v>
      </c>
      <c r="S101" s="26" t="n">
        <f aca="false">SUM(S102:S105)</f>
        <v>174</v>
      </c>
      <c r="T101" s="26" t="n">
        <f aca="false">SUM(T102:T105)</f>
        <v>0</v>
      </c>
      <c r="U101" s="26" t="n">
        <f aca="false">SUM(U102:U105)</f>
        <v>1</v>
      </c>
      <c r="V101" s="26" t="n">
        <f aca="false">SUM(V102:V105)</f>
        <v>6</v>
      </c>
      <c r="W101" s="26" t="n">
        <f aca="false">SUM(W102:W105)</f>
        <v>1</v>
      </c>
      <c r="X101" s="26" t="n">
        <f aca="false">SUM(X102:X105)</f>
        <v>3</v>
      </c>
      <c r="Y101" s="26" t="n">
        <f aca="false">SUM(Y102:Y105)</f>
        <v>20</v>
      </c>
      <c r="Z101" s="26" t="n">
        <f aca="false">SUM(Z102:Z105)</f>
        <v>4</v>
      </c>
      <c r="AA101" s="26" t="n">
        <f aca="false">SUM(AA102:AA105)</f>
        <v>6</v>
      </c>
      <c r="AB101" s="26" t="n">
        <f aca="false">SUM(AB102:AB105)</f>
        <v>9</v>
      </c>
      <c r="AC101" s="26" t="n">
        <f aca="false">SUM(AC102:AC105)</f>
        <v>1</v>
      </c>
      <c r="AD101" s="26" t="n">
        <f aca="false">SUM(AD102:AD105)</f>
        <v>182</v>
      </c>
      <c r="AE101" s="26" t="n">
        <f aca="false">SUM(AE102:AE105)</f>
        <v>176</v>
      </c>
      <c r="AF101" s="26" t="n">
        <f aca="false">SUM(AF102:AF105)</f>
        <v>2</v>
      </c>
      <c r="AG101" s="26" t="n">
        <f aca="false">SUM(AG102:AG105)</f>
        <v>2</v>
      </c>
      <c r="AH101" s="26" t="n">
        <f aca="false">SUM(AH102:AH105)</f>
        <v>1</v>
      </c>
      <c r="AI101" s="26" t="n">
        <f aca="false">SUM(AI102:AI105)</f>
        <v>0</v>
      </c>
      <c r="AJ101" s="26" t="n">
        <f aca="false">SUM(AJ102:AJ105)</f>
        <v>1</v>
      </c>
      <c r="AK101" s="26" t="n">
        <f aca="false">SUM(AK102:AK105)</f>
        <v>182</v>
      </c>
      <c r="AL101" s="26" t="n">
        <f aca="false">SUM(AL102:AL105)</f>
        <v>0</v>
      </c>
      <c r="AM101" s="26" t="n">
        <f aca="false">SUM(AM102:AM105)</f>
        <v>1</v>
      </c>
      <c r="AN101" s="26" t="n">
        <f aca="false">SUM(AN102:AN105)</f>
        <v>6</v>
      </c>
      <c r="AO101" s="26" t="n">
        <f aca="false">SUM(AO102:AO105)</f>
        <v>4</v>
      </c>
      <c r="AP101" s="26" t="n">
        <f aca="false">SUM(AP102:AP105)</f>
        <v>24</v>
      </c>
      <c r="AQ101" s="26" t="n">
        <f aca="false">SUM(AQ102:AQ105)</f>
        <v>48</v>
      </c>
      <c r="AR101" s="26" t="n">
        <f aca="false">SUM(AR102:AR105)</f>
        <v>45</v>
      </c>
      <c r="AS101" s="26" t="n">
        <f aca="false">SUM(AS102:AS105)</f>
        <v>54</v>
      </c>
      <c r="AT101" s="26" t="n">
        <f aca="false">SUM(AT102:AT105)</f>
        <v>0</v>
      </c>
    </row>
    <row r="102" s="19" customFormat="true" ht="12.95" hidden="false" customHeight="true" outlineLevel="0" collapsed="false">
      <c r="A102" s="30"/>
      <c r="B102" s="24" t="s">
        <v>43</v>
      </c>
      <c r="C102" s="22" t="n">
        <f aca="false">SUM(D102:I102)</f>
        <v>91</v>
      </c>
      <c r="D102" s="22" t="n">
        <v>90</v>
      </c>
      <c r="E102" s="22" t="n">
        <v>1</v>
      </c>
      <c r="F102" s="22" t="n">
        <v>0</v>
      </c>
      <c r="G102" s="22" t="n">
        <v>0</v>
      </c>
      <c r="H102" s="22" t="n">
        <v>0</v>
      </c>
      <c r="I102" s="22" t="n">
        <v>0</v>
      </c>
      <c r="J102" s="27" t="n">
        <f aca="false">SUM(K102:Q102)</f>
        <v>91</v>
      </c>
      <c r="K102" s="22" t="n">
        <v>38</v>
      </c>
      <c r="L102" s="22" t="n">
        <v>23</v>
      </c>
      <c r="M102" s="22" t="n">
        <v>13</v>
      </c>
      <c r="N102" s="22" t="n">
        <v>8</v>
      </c>
      <c r="O102" s="22" t="n">
        <v>5</v>
      </c>
      <c r="P102" s="22" t="n">
        <v>4</v>
      </c>
      <c r="Q102" s="22" t="n">
        <v>0</v>
      </c>
      <c r="R102" s="22" t="n">
        <f aca="false">SUM(S102:AC102)</f>
        <v>91</v>
      </c>
      <c r="S102" s="22" t="n">
        <v>64</v>
      </c>
      <c r="T102" s="22" t="n">
        <v>0</v>
      </c>
      <c r="U102" s="22" t="n">
        <v>1</v>
      </c>
      <c r="V102" s="22" t="n">
        <v>1</v>
      </c>
      <c r="W102" s="22" t="n">
        <v>1</v>
      </c>
      <c r="X102" s="22" t="n">
        <v>2</v>
      </c>
      <c r="Y102" s="22" t="n">
        <v>11</v>
      </c>
      <c r="Z102" s="22" t="n">
        <v>1</v>
      </c>
      <c r="AA102" s="22" t="n">
        <v>4</v>
      </c>
      <c r="AB102" s="22" t="n">
        <v>6</v>
      </c>
      <c r="AC102" s="22" t="n">
        <v>0</v>
      </c>
      <c r="AD102" s="28" t="n">
        <f aca="false">SUM(AE102:AJ102)</f>
        <v>134</v>
      </c>
      <c r="AE102" s="22" t="n">
        <v>132</v>
      </c>
      <c r="AF102" s="22" t="n">
        <v>1</v>
      </c>
      <c r="AG102" s="22" t="n">
        <v>0</v>
      </c>
      <c r="AH102" s="22" t="n">
        <v>0</v>
      </c>
      <c r="AI102" s="22" t="n">
        <v>0</v>
      </c>
      <c r="AJ102" s="22" t="n">
        <v>1</v>
      </c>
      <c r="AK102" s="27" t="n">
        <f aca="false">SUM(AL102:AT102)</f>
        <v>134</v>
      </c>
      <c r="AL102" s="22" t="n">
        <v>0</v>
      </c>
      <c r="AM102" s="22" t="n">
        <v>0</v>
      </c>
      <c r="AN102" s="22" t="n">
        <v>5</v>
      </c>
      <c r="AO102" s="22" t="n">
        <v>3</v>
      </c>
      <c r="AP102" s="22" t="n">
        <v>16</v>
      </c>
      <c r="AQ102" s="22" t="n">
        <v>38</v>
      </c>
      <c r="AR102" s="22" t="n">
        <v>31</v>
      </c>
      <c r="AS102" s="22" t="n">
        <v>41</v>
      </c>
      <c r="AT102" s="22" t="n">
        <v>0</v>
      </c>
    </row>
    <row r="103" s="19" customFormat="true" ht="12.95" hidden="false" customHeight="true" outlineLevel="0" collapsed="false">
      <c r="A103" s="30"/>
      <c r="B103" s="24" t="s">
        <v>44</v>
      </c>
      <c r="C103" s="22" t="n">
        <f aca="false">SUM(D103:I103)</f>
        <v>134</v>
      </c>
      <c r="D103" s="22" t="n">
        <v>132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2</v>
      </c>
      <c r="J103" s="27" t="n">
        <f aca="false">SUM(K103:Q103)</f>
        <v>134</v>
      </c>
      <c r="K103" s="22" t="n">
        <v>46</v>
      </c>
      <c r="L103" s="22" t="n">
        <v>39</v>
      </c>
      <c r="M103" s="22" t="n">
        <v>17</v>
      </c>
      <c r="N103" s="22" t="n">
        <v>19</v>
      </c>
      <c r="O103" s="22" t="n">
        <v>11</v>
      </c>
      <c r="P103" s="22" t="n">
        <v>2</v>
      </c>
      <c r="Q103" s="22" t="n">
        <v>0</v>
      </c>
      <c r="R103" s="22" t="n">
        <f aca="false">SUM(S103:AC103)</f>
        <v>134</v>
      </c>
      <c r="S103" s="22" t="n">
        <v>110</v>
      </c>
      <c r="T103" s="22" t="n">
        <v>0</v>
      </c>
      <c r="U103" s="22" t="n">
        <v>0</v>
      </c>
      <c r="V103" s="22" t="n">
        <v>5</v>
      </c>
      <c r="W103" s="22" t="n">
        <v>0</v>
      </c>
      <c r="X103" s="22" t="n">
        <v>1</v>
      </c>
      <c r="Y103" s="22" t="n">
        <v>9</v>
      </c>
      <c r="Z103" s="22" t="n">
        <v>3</v>
      </c>
      <c r="AA103" s="22" t="n">
        <v>2</v>
      </c>
      <c r="AB103" s="22" t="n">
        <v>3</v>
      </c>
      <c r="AC103" s="22" t="n">
        <v>1</v>
      </c>
      <c r="AD103" s="28" t="n">
        <f aca="false">SUM(AE103:AJ103)</f>
        <v>48</v>
      </c>
      <c r="AE103" s="22" t="n">
        <v>44</v>
      </c>
      <c r="AF103" s="22" t="n">
        <v>1</v>
      </c>
      <c r="AG103" s="22" t="n">
        <v>2</v>
      </c>
      <c r="AH103" s="22" t="n">
        <v>1</v>
      </c>
      <c r="AI103" s="22" t="n">
        <v>0</v>
      </c>
      <c r="AJ103" s="22" t="n">
        <v>0</v>
      </c>
      <c r="AK103" s="27" t="n">
        <f aca="false">SUM(AL103:AT103)</f>
        <v>48</v>
      </c>
      <c r="AL103" s="22" t="n">
        <v>0</v>
      </c>
      <c r="AM103" s="22" t="n">
        <v>1</v>
      </c>
      <c r="AN103" s="22" t="n">
        <v>1</v>
      </c>
      <c r="AO103" s="22" t="n">
        <v>1</v>
      </c>
      <c r="AP103" s="22" t="n">
        <v>8</v>
      </c>
      <c r="AQ103" s="22" t="n">
        <v>10</v>
      </c>
      <c r="AR103" s="22" t="n">
        <v>14</v>
      </c>
      <c r="AS103" s="22" t="n">
        <v>13</v>
      </c>
      <c r="AT103" s="22" t="n">
        <v>0</v>
      </c>
    </row>
    <row r="104" s="19" customFormat="true" ht="12.95" hidden="false" customHeight="true" outlineLevel="0" collapsed="false">
      <c r="A104" s="30"/>
      <c r="B104" s="24" t="s">
        <v>45</v>
      </c>
      <c r="C104" s="22" t="n">
        <f aca="false">SUM(D104:I104)</f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7" t="n">
        <f aca="false">SUM(K104:Q104)</f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f aca="false">SUM(S104:AC104)</f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8" t="n">
        <f aca="false">SUM(AE104:AJ104)</f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7" t="n">
        <f aca="false">SUM(AL104:AT104)</f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</row>
    <row r="105" s="19" customFormat="true" ht="12.95" hidden="false" customHeight="true" outlineLevel="0" collapsed="false">
      <c r="A105" s="30"/>
      <c r="B105" s="24" t="s">
        <v>16</v>
      </c>
      <c r="C105" s="22" t="n">
        <f aca="false">SUM(D105:I105)</f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7" t="n">
        <f aca="false">SUM(K105:Q105)</f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f aca="false">SUM(S105:AC105)</f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8" t="n">
        <f aca="false">SUM(AE105:AJ105)</f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7" t="n">
        <f aca="false">SUM(AL105:AT105)</f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</row>
    <row r="106" s="19" customFormat="true" ht="12.95" hidden="false" customHeight="true" outlineLevel="0" collapsed="false">
      <c r="A106" s="30" t="s">
        <v>65</v>
      </c>
      <c r="B106" s="24" t="s">
        <v>42</v>
      </c>
      <c r="C106" s="26" t="n">
        <f aca="false">SUM(C107:C110)</f>
        <v>145</v>
      </c>
      <c r="D106" s="26" t="n">
        <f aca="false">SUM(D107:D110)</f>
        <v>145</v>
      </c>
      <c r="E106" s="26" t="n">
        <f aca="false">SUM(E107:E110)</f>
        <v>0</v>
      </c>
      <c r="F106" s="26" t="n">
        <f aca="false">SUM(F107:F110)</f>
        <v>0</v>
      </c>
      <c r="G106" s="26" t="n">
        <f aca="false">SUM(G107:G110)</f>
        <v>0</v>
      </c>
      <c r="H106" s="26" t="n">
        <f aca="false">SUM(H107:H110)</f>
        <v>0</v>
      </c>
      <c r="I106" s="26" t="n">
        <f aca="false">SUM(I107:I110)</f>
        <v>0</v>
      </c>
      <c r="J106" s="26" t="n">
        <f aca="false">SUM(J107:J110)</f>
        <v>145</v>
      </c>
      <c r="K106" s="26" t="n">
        <f aca="false">SUM(K107:K110)</f>
        <v>52</v>
      </c>
      <c r="L106" s="26" t="n">
        <f aca="false">SUM(L107:L110)</f>
        <v>45</v>
      </c>
      <c r="M106" s="26" t="n">
        <f aca="false">SUM(M107:M110)</f>
        <v>15</v>
      </c>
      <c r="N106" s="26" t="n">
        <f aca="false">SUM(N107:N110)</f>
        <v>20</v>
      </c>
      <c r="O106" s="26" t="n">
        <f aca="false">SUM(O107:O110)</f>
        <v>9</v>
      </c>
      <c r="P106" s="26" t="n">
        <f aca="false">SUM(P107:P110)</f>
        <v>4</v>
      </c>
      <c r="Q106" s="26" t="n">
        <f aca="false">SUM(Q107:Q110)</f>
        <v>0</v>
      </c>
      <c r="R106" s="26" t="n">
        <f aca="false">SUM(R107:R110)</f>
        <v>145</v>
      </c>
      <c r="S106" s="26" t="n">
        <f aca="false">SUM(S107:S110)</f>
        <v>115</v>
      </c>
      <c r="T106" s="26" t="n">
        <f aca="false">SUM(T107:T110)</f>
        <v>0</v>
      </c>
      <c r="U106" s="26" t="n">
        <f aca="false">SUM(U107:U110)</f>
        <v>1</v>
      </c>
      <c r="V106" s="26" t="n">
        <f aca="false">SUM(V107:V110)</f>
        <v>2</v>
      </c>
      <c r="W106" s="26" t="n">
        <f aca="false">SUM(W107:W110)</f>
        <v>0</v>
      </c>
      <c r="X106" s="26" t="n">
        <f aca="false">SUM(X107:X110)</f>
        <v>3</v>
      </c>
      <c r="Y106" s="26" t="n">
        <f aca="false">SUM(Y107:Y110)</f>
        <v>10</v>
      </c>
      <c r="Z106" s="26" t="n">
        <f aca="false">SUM(Z107:Z110)</f>
        <v>6</v>
      </c>
      <c r="AA106" s="26" t="n">
        <f aca="false">SUM(AA107:AA110)</f>
        <v>6</v>
      </c>
      <c r="AB106" s="26" t="n">
        <f aca="false">SUM(AB107:AB110)</f>
        <v>2</v>
      </c>
      <c r="AC106" s="26" t="n">
        <f aca="false">SUM(AC107:AC110)</f>
        <v>0</v>
      </c>
      <c r="AD106" s="26" t="n">
        <f aca="false">SUM(AD107:AD110)</f>
        <v>114</v>
      </c>
      <c r="AE106" s="26" t="n">
        <f aca="false">SUM(AE107:AE110)</f>
        <v>114</v>
      </c>
      <c r="AF106" s="26" t="n">
        <f aca="false">SUM(AF107:AF110)</f>
        <v>0</v>
      </c>
      <c r="AG106" s="26" t="n">
        <f aca="false">SUM(AG107:AG110)</f>
        <v>0</v>
      </c>
      <c r="AH106" s="26" t="n">
        <f aca="false">SUM(AH107:AH110)</f>
        <v>0</v>
      </c>
      <c r="AI106" s="26" t="n">
        <f aca="false">SUM(AI107:AI110)</f>
        <v>0</v>
      </c>
      <c r="AJ106" s="26" t="n">
        <f aca="false">SUM(AJ107:AJ110)</f>
        <v>0</v>
      </c>
      <c r="AK106" s="26" t="n">
        <f aca="false">SUM(AK107:AK110)</f>
        <v>114</v>
      </c>
      <c r="AL106" s="26" t="n">
        <f aca="false">SUM(AL107:AL110)</f>
        <v>0</v>
      </c>
      <c r="AM106" s="26" t="n">
        <f aca="false">SUM(AM107:AM110)</f>
        <v>1</v>
      </c>
      <c r="AN106" s="26" t="n">
        <f aca="false">SUM(AN107:AN110)</f>
        <v>2</v>
      </c>
      <c r="AO106" s="26" t="n">
        <f aca="false">SUM(AO107:AO110)</f>
        <v>1</v>
      </c>
      <c r="AP106" s="26" t="n">
        <f aca="false">SUM(AP107:AP110)</f>
        <v>11</v>
      </c>
      <c r="AQ106" s="26" t="n">
        <f aca="false">SUM(AQ107:AQ110)</f>
        <v>33</v>
      </c>
      <c r="AR106" s="26" t="n">
        <f aca="false">SUM(AR107:AR110)</f>
        <v>27</v>
      </c>
      <c r="AS106" s="26" t="n">
        <f aca="false">SUM(AS107:AS110)</f>
        <v>39</v>
      </c>
      <c r="AT106" s="26" t="n">
        <f aca="false">SUM(AT107:AT110)</f>
        <v>0</v>
      </c>
    </row>
    <row r="107" s="19" customFormat="true" ht="12.95" hidden="false" customHeight="true" outlineLevel="0" collapsed="false">
      <c r="A107" s="30"/>
      <c r="B107" s="24" t="s">
        <v>43</v>
      </c>
      <c r="C107" s="22" t="n">
        <f aca="false">SUM(D107:I107)</f>
        <v>50</v>
      </c>
      <c r="D107" s="22" t="n">
        <v>5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7" t="n">
        <f aca="false">SUM(K107:Q107)</f>
        <v>50</v>
      </c>
      <c r="K107" s="22" t="n">
        <v>20</v>
      </c>
      <c r="L107" s="22" t="n">
        <v>17</v>
      </c>
      <c r="M107" s="22" t="n">
        <v>7</v>
      </c>
      <c r="N107" s="22" t="n">
        <v>4</v>
      </c>
      <c r="O107" s="22" t="n">
        <v>1</v>
      </c>
      <c r="P107" s="22" t="n">
        <v>1</v>
      </c>
      <c r="Q107" s="22" t="n">
        <v>0</v>
      </c>
      <c r="R107" s="22" t="n">
        <f aca="false">SUM(S107:AC107)</f>
        <v>50</v>
      </c>
      <c r="S107" s="22" t="n">
        <v>36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1</v>
      </c>
      <c r="Y107" s="22" t="n">
        <v>6</v>
      </c>
      <c r="Z107" s="22" t="n">
        <v>2</v>
      </c>
      <c r="AA107" s="22" t="n">
        <v>3</v>
      </c>
      <c r="AB107" s="22" t="n">
        <v>2</v>
      </c>
      <c r="AC107" s="22" t="n">
        <v>0</v>
      </c>
      <c r="AD107" s="28" t="n">
        <f aca="false">SUM(AE107:AJ107)</f>
        <v>83</v>
      </c>
      <c r="AE107" s="22" t="n">
        <v>83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7" t="n">
        <f aca="false">SUM(AL107:AT107)</f>
        <v>83</v>
      </c>
      <c r="AL107" s="22" t="n">
        <v>0</v>
      </c>
      <c r="AM107" s="22" t="n">
        <v>1</v>
      </c>
      <c r="AN107" s="22" t="n">
        <v>1</v>
      </c>
      <c r="AO107" s="22" t="n">
        <v>1</v>
      </c>
      <c r="AP107" s="22" t="n">
        <v>9</v>
      </c>
      <c r="AQ107" s="22" t="n">
        <v>22</v>
      </c>
      <c r="AR107" s="22" t="n">
        <v>18</v>
      </c>
      <c r="AS107" s="22" t="n">
        <v>31</v>
      </c>
      <c r="AT107" s="22" t="n">
        <v>0</v>
      </c>
    </row>
    <row r="108" s="19" customFormat="true" ht="12.95" hidden="false" customHeight="true" outlineLevel="0" collapsed="false">
      <c r="A108" s="30"/>
      <c r="B108" s="24" t="s">
        <v>44</v>
      </c>
      <c r="C108" s="22" t="n">
        <f aca="false">SUM(D108:I108)</f>
        <v>95</v>
      </c>
      <c r="D108" s="22" t="n">
        <v>95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7" t="n">
        <f aca="false">SUM(K108:Q108)</f>
        <v>95</v>
      </c>
      <c r="K108" s="22" t="n">
        <v>32</v>
      </c>
      <c r="L108" s="22" t="n">
        <v>28</v>
      </c>
      <c r="M108" s="22" t="n">
        <v>8</v>
      </c>
      <c r="N108" s="22" t="n">
        <v>16</v>
      </c>
      <c r="O108" s="22" t="n">
        <v>8</v>
      </c>
      <c r="P108" s="22" t="n">
        <v>3</v>
      </c>
      <c r="Q108" s="22" t="n">
        <v>0</v>
      </c>
      <c r="R108" s="22" t="n">
        <f aca="false">SUM(S108:AC108)</f>
        <v>95</v>
      </c>
      <c r="S108" s="22" t="n">
        <v>79</v>
      </c>
      <c r="T108" s="22" t="n">
        <v>0</v>
      </c>
      <c r="U108" s="22" t="n">
        <v>1</v>
      </c>
      <c r="V108" s="22" t="n">
        <v>2</v>
      </c>
      <c r="W108" s="22" t="n">
        <v>0</v>
      </c>
      <c r="X108" s="22" t="n">
        <v>2</v>
      </c>
      <c r="Y108" s="22" t="n">
        <v>4</v>
      </c>
      <c r="Z108" s="22" t="n">
        <v>4</v>
      </c>
      <c r="AA108" s="22" t="n">
        <v>3</v>
      </c>
      <c r="AB108" s="22" t="n">
        <v>0</v>
      </c>
      <c r="AC108" s="22" t="n">
        <v>0</v>
      </c>
      <c r="AD108" s="28" t="n">
        <f aca="false">SUM(AE108:AJ108)</f>
        <v>31</v>
      </c>
      <c r="AE108" s="22" t="n">
        <v>31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7" t="n">
        <f aca="false">SUM(AL108:AT108)</f>
        <v>31</v>
      </c>
      <c r="AL108" s="22" t="n">
        <v>0</v>
      </c>
      <c r="AM108" s="22" t="n">
        <v>0</v>
      </c>
      <c r="AN108" s="22" t="n">
        <v>1</v>
      </c>
      <c r="AO108" s="22" t="n">
        <v>0</v>
      </c>
      <c r="AP108" s="22" t="n">
        <v>2</v>
      </c>
      <c r="AQ108" s="22" t="n">
        <v>11</v>
      </c>
      <c r="AR108" s="22" t="n">
        <v>9</v>
      </c>
      <c r="AS108" s="22" t="n">
        <v>8</v>
      </c>
      <c r="AT108" s="22" t="n">
        <v>0</v>
      </c>
    </row>
    <row r="109" s="19" customFormat="true" ht="12.95" hidden="false" customHeight="true" outlineLevel="0" collapsed="false">
      <c r="A109" s="30"/>
      <c r="B109" s="24" t="s">
        <v>45</v>
      </c>
      <c r="C109" s="22" t="n">
        <f aca="false">SUM(D109:I109)</f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7" t="n">
        <f aca="false">SUM(K109:Q109)</f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f aca="false">SUM(S109:AC109)</f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8" t="n">
        <f aca="false">SUM(AE109:AJ109)</f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7" t="n">
        <f aca="false">SUM(AL109:AT109)</f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</row>
    <row r="110" s="19" customFormat="true" ht="12.95" hidden="false" customHeight="true" outlineLevel="0" collapsed="false">
      <c r="A110" s="30"/>
      <c r="B110" s="24" t="s">
        <v>16</v>
      </c>
      <c r="C110" s="22" t="n">
        <f aca="false">SUM(D110:I110)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7" t="n">
        <f aca="false">SUM(K110:Q110)</f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f aca="false">SUM(S110:AC110)</f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8" t="n">
        <f aca="false">SUM(AE110:AJ110)</f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7" t="n">
        <f aca="false">SUM(AL110:AT110)</f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</row>
    <row r="111" s="19" customFormat="true" ht="12.95" hidden="false" customHeight="true" outlineLevel="0" collapsed="false">
      <c r="A111" s="30" t="s">
        <v>66</v>
      </c>
      <c r="B111" s="24" t="s">
        <v>42</v>
      </c>
      <c r="C111" s="26" t="n">
        <f aca="false">SUM(C112:C115)</f>
        <v>24</v>
      </c>
      <c r="D111" s="26" t="n">
        <f aca="false">SUM(D112:D115)</f>
        <v>24</v>
      </c>
      <c r="E111" s="26" t="n">
        <f aca="false">SUM(E112:E115)</f>
        <v>0</v>
      </c>
      <c r="F111" s="26" t="n">
        <f aca="false">SUM(F112:F115)</f>
        <v>0</v>
      </c>
      <c r="G111" s="26" t="n">
        <f aca="false">SUM(G112:G115)</f>
        <v>0</v>
      </c>
      <c r="H111" s="26" t="n">
        <f aca="false">SUM(H112:H115)</f>
        <v>0</v>
      </c>
      <c r="I111" s="26" t="n">
        <f aca="false">SUM(I112:I115)</f>
        <v>0</v>
      </c>
      <c r="J111" s="26" t="n">
        <f aca="false">SUM(J112:J115)</f>
        <v>24</v>
      </c>
      <c r="K111" s="26" t="n">
        <f aca="false">SUM(K112:K115)</f>
        <v>9</v>
      </c>
      <c r="L111" s="26" t="n">
        <f aca="false">SUM(L112:L115)</f>
        <v>4</v>
      </c>
      <c r="M111" s="26" t="n">
        <f aca="false">SUM(M112:M115)</f>
        <v>2</v>
      </c>
      <c r="N111" s="26" t="n">
        <f aca="false">SUM(N112:N115)</f>
        <v>5</v>
      </c>
      <c r="O111" s="26" t="n">
        <f aca="false">SUM(O112:O115)</f>
        <v>2</v>
      </c>
      <c r="P111" s="26" t="n">
        <f aca="false">SUM(P112:P115)</f>
        <v>2</v>
      </c>
      <c r="Q111" s="26" t="n">
        <f aca="false">SUM(Q112:Q115)</f>
        <v>0</v>
      </c>
      <c r="R111" s="26" t="n">
        <f aca="false">SUM(R112:R115)</f>
        <v>24</v>
      </c>
      <c r="S111" s="26" t="n">
        <f aca="false">SUM(S112:S115)</f>
        <v>18</v>
      </c>
      <c r="T111" s="26" t="n">
        <f aca="false">SUM(T112:T115)</f>
        <v>0</v>
      </c>
      <c r="U111" s="26" t="n">
        <f aca="false">SUM(U112:U115)</f>
        <v>0</v>
      </c>
      <c r="V111" s="26" t="n">
        <f aca="false">SUM(V112:V115)</f>
        <v>0</v>
      </c>
      <c r="W111" s="26" t="n">
        <f aca="false">SUM(W112:W115)</f>
        <v>0</v>
      </c>
      <c r="X111" s="26" t="n">
        <f aca="false">SUM(X112:X115)</f>
        <v>1</v>
      </c>
      <c r="Y111" s="26" t="n">
        <f aca="false">SUM(Y112:Y115)</f>
        <v>2</v>
      </c>
      <c r="Z111" s="26" t="n">
        <f aca="false">SUM(Z112:Z115)</f>
        <v>0</v>
      </c>
      <c r="AA111" s="26" t="n">
        <f aca="false">SUM(AA112:AA115)</f>
        <v>2</v>
      </c>
      <c r="AB111" s="26" t="n">
        <f aca="false">SUM(AB112:AB115)</f>
        <v>1</v>
      </c>
      <c r="AC111" s="26" t="n">
        <f aca="false">SUM(AC112:AC115)</f>
        <v>0</v>
      </c>
      <c r="AD111" s="26" t="n">
        <f aca="false">SUM(AD112:AD115)</f>
        <v>26</v>
      </c>
      <c r="AE111" s="26" t="n">
        <f aca="false">SUM(AE112:AE115)</f>
        <v>24</v>
      </c>
      <c r="AF111" s="26" t="n">
        <f aca="false">SUM(AF112:AF115)</f>
        <v>0</v>
      </c>
      <c r="AG111" s="26" t="n">
        <f aca="false">SUM(AG112:AG115)</f>
        <v>2</v>
      </c>
      <c r="AH111" s="26" t="n">
        <f aca="false">SUM(AH112:AH115)</f>
        <v>0</v>
      </c>
      <c r="AI111" s="26" t="n">
        <f aca="false">SUM(AI112:AI115)</f>
        <v>0</v>
      </c>
      <c r="AJ111" s="26" t="n">
        <f aca="false">SUM(AJ112:AJ115)</f>
        <v>0</v>
      </c>
      <c r="AK111" s="26" t="n">
        <f aca="false">SUM(AK112:AK115)</f>
        <v>26</v>
      </c>
      <c r="AL111" s="26" t="n">
        <f aca="false">SUM(AL112:AL115)</f>
        <v>0</v>
      </c>
      <c r="AM111" s="26" t="n">
        <f aca="false">SUM(AM112:AM115)</f>
        <v>0</v>
      </c>
      <c r="AN111" s="26" t="n">
        <f aca="false">SUM(AN112:AN115)</f>
        <v>0</v>
      </c>
      <c r="AO111" s="26" t="n">
        <f aca="false">SUM(AO112:AO115)</f>
        <v>2</v>
      </c>
      <c r="AP111" s="26" t="n">
        <f aca="false">SUM(AP112:AP115)</f>
        <v>4</v>
      </c>
      <c r="AQ111" s="26" t="n">
        <f aca="false">SUM(AQ112:AQ115)</f>
        <v>8</v>
      </c>
      <c r="AR111" s="26" t="n">
        <f aca="false">SUM(AR112:AR115)</f>
        <v>11</v>
      </c>
      <c r="AS111" s="26" t="n">
        <f aca="false">SUM(AS112:AS115)</f>
        <v>1</v>
      </c>
      <c r="AT111" s="26" t="n">
        <f aca="false">SUM(AT112:AT115)</f>
        <v>0</v>
      </c>
    </row>
    <row r="112" s="19" customFormat="true" ht="12.95" hidden="false" customHeight="true" outlineLevel="0" collapsed="false">
      <c r="A112" s="30"/>
      <c r="B112" s="24" t="s">
        <v>43</v>
      </c>
      <c r="C112" s="22" t="n">
        <f aca="false">SUM(D112:I112)</f>
        <v>8</v>
      </c>
      <c r="D112" s="22" t="n">
        <v>8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7" t="n">
        <f aca="false">SUM(K112:Q112)</f>
        <v>8</v>
      </c>
      <c r="K112" s="22" t="n">
        <v>2</v>
      </c>
      <c r="L112" s="22" t="n">
        <v>3</v>
      </c>
      <c r="M112" s="22" t="n">
        <v>0</v>
      </c>
      <c r="N112" s="22" t="n">
        <v>1</v>
      </c>
      <c r="O112" s="22" t="n">
        <v>1</v>
      </c>
      <c r="P112" s="22" t="n">
        <v>1</v>
      </c>
      <c r="Q112" s="22" t="n">
        <v>0</v>
      </c>
      <c r="R112" s="22" t="n">
        <f aca="false">SUM(S112:AC112)</f>
        <v>8</v>
      </c>
      <c r="S112" s="22" t="n">
        <v>5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1</v>
      </c>
      <c r="Y112" s="22" t="n">
        <v>1</v>
      </c>
      <c r="Z112" s="22" t="n">
        <v>0</v>
      </c>
      <c r="AA112" s="22" t="n">
        <v>0</v>
      </c>
      <c r="AB112" s="22" t="n">
        <v>1</v>
      </c>
      <c r="AC112" s="22" t="n">
        <v>0</v>
      </c>
      <c r="AD112" s="28" t="n">
        <f aca="false">SUM(AE112:AJ112)</f>
        <v>18</v>
      </c>
      <c r="AE112" s="22" t="n">
        <v>18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7" t="n">
        <f aca="false">SUM(AL112:AT112)</f>
        <v>18</v>
      </c>
      <c r="AL112" s="22" t="n">
        <v>0</v>
      </c>
      <c r="AM112" s="22" t="n">
        <v>0</v>
      </c>
      <c r="AN112" s="22" t="n">
        <v>0</v>
      </c>
      <c r="AO112" s="22" t="n">
        <v>2</v>
      </c>
      <c r="AP112" s="22" t="n">
        <v>2</v>
      </c>
      <c r="AQ112" s="22" t="n">
        <v>7</v>
      </c>
      <c r="AR112" s="22" t="n">
        <v>6</v>
      </c>
      <c r="AS112" s="22" t="n">
        <v>1</v>
      </c>
      <c r="AT112" s="22" t="n">
        <v>0</v>
      </c>
    </row>
    <row r="113" s="19" customFormat="true" ht="12.95" hidden="false" customHeight="true" outlineLevel="0" collapsed="false">
      <c r="A113" s="30"/>
      <c r="B113" s="24" t="s">
        <v>44</v>
      </c>
      <c r="C113" s="22" t="n">
        <f aca="false">SUM(D113:I113)</f>
        <v>16</v>
      </c>
      <c r="D113" s="22" t="n">
        <v>16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7" t="n">
        <f aca="false">SUM(K113:Q113)</f>
        <v>16</v>
      </c>
      <c r="K113" s="22" t="n">
        <v>7</v>
      </c>
      <c r="L113" s="22" t="n">
        <v>1</v>
      </c>
      <c r="M113" s="22" t="n">
        <v>2</v>
      </c>
      <c r="N113" s="22" t="n">
        <v>4</v>
      </c>
      <c r="O113" s="22" t="n">
        <v>1</v>
      </c>
      <c r="P113" s="22" t="n">
        <v>1</v>
      </c>
      <c r="Q113" s="22" t="n">
        <v>0</v>
      </c>
      <c r="R113" s="22" t="n">
        <f aca="false">SUM(S113:AC113)</f>
        <v>16</v>
      </c>
      <c r="S113" s="22" t="n">
        <v>13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1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8" t="n">
        <f aca="false">SUM(AE113:AJ113)</f>
        <v>8</v>
      </c>
      <c r="AE113" s="22" t="n">
        <v>6</v>
      </c>
      <c r="AF113" s="22" t="n">
        <v>0</v>
      </c>
      <c r="AG113" s="22" t="n">
        <v>2</v>
      </c>
      <c r="AH113" s="22" t="n">
        <v>0</v>
      </c>
      <c r="AI113" s="22" t="n">
        <v>0</v>
      </c>
      <c r="AJ113" s="22" t="n">
        <v>0</v>
      </c>
      <c r="AK113" s="27" t="n">
        <f aca="false">SUM(AL113:AT113)</f>
        <v>8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2</v>
      </c>
      <c r="AQ113" s="22" t="n">
        <v>1</v>
      </c>
      <c r="AR113" s="22" t="n">
        <v>5</v>
      </c>
      <c r="AS113" s="22" t="n">
        <v>0</v>
      </c>
      <c r="AT113" s="22" t="n">
        <v>0</v>
      </c>
    </row>
    <row r="114" s="19" customFormat="true" ht="12.95" hidden="false" customHeight="true" outlineLevel="0" collapsed="false">
      <c r="A114" s="30"/>
      <c r="B114" s="24" t="s">
        <v>45</v>
      </c>
      <c r="C114" s="22" t="n">
        <f aca="false">SUM(D114:I114)</f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7" t="n">
        <f aca="false">SUM(K114:Q114)</f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f aca="false">SUM(S114:AC114)</f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8" t="n">
        <f aca="false">SUM(AE114:AJ114)</f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7" t="n">
        <f aca="false">SUM(AL114:AT114)</f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</row>
    <row r="115" s="19" customFormat="true" ht="12.95" hidden="false" customHeight="true" outlineLevel="0" collapsed="false">
      <c r="A115" s="30"/>
      <c r="B115" s="24" t="s">
        <v>16</v>
      </c>
      <c r="C115" s="22" t="n">
        <f aca="false">SUM(D115:I115)</f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7" t="n">
        <f aca="false">SUM(K115:Q115)</f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f aca="false">SUM(S115:AC115)</f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8" t="n">
        <f aca="false">SUM(AE115:AJ115)</f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7" t="n">
        <f aca="false">SUM(AL115:AT115)</f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</row>
    <row r="116" s="19" customFormat="true" ht="12.95" hidden="false" customHeight="true" outlineLevel="0" collapsed="false">
      <c r="A116" s="31" t="s">
        <v>67</v>
      </c>
      <c r="B116" s="24" t="s">
        <v>42</v>
      </c>
      <c r="C116" s="26" t="n">
        <f aca="false">SUM(C117:C120)</f>
        <v>4</v>
      </c>
      <c r="D116" s="26" t="n">
        <f aca="false">SUM(D117:D120)</f>
        <v>4</v>
      </c>
      <c r="E116" s="26" t="n">
        <f aca="false">SUM(E117:E120)</f>
        <v>0</v>
      </c>
      <c r="F116" s="26" t="n">
        <f aca="false">SUM(F117:F120)</f>
        <v>0</v>
      </c>
      <c r="G116" s="26" t="n">
        <f aca="false">SUM(G117:G120)</f>
        <v>0</v>
      </c>
      <c r="H116" s="26" t="n">
        <f aca="false">SUM(H117:H120)</f>
        <v>0</v>
      </c>
      <c r="I116" s="26" t="n">
        <f aca="false">SUM(I117:I120)</f>
        <v>0</v>
      </c>
      <c r="J116" s="26" t="n">
        <f aca="false">SUM(J117:J120)</f>
        <v>4</v>
      </c>
      <c r="K116" s="26" t="n">
        <f aca="false">SUM(K117:K120)</f>
        <v>1</v>
      </c>
      <c r="L116" s="26" t="n">
        <f aca="false">SUM(L117:L120)</f>
        <v>2</v>
      </c>
      <c r="M116" s="26" t="n">
        <f aca="false">SUM(M117:M120)</f>
        <v>1</v>
      </c>
      <c r="N116" s="26" t="n">
        <f aca="false">SUM(N117:N120)</f>
        <v>0</v>
      </c>
      <c r="O116" s="26" t="n">
        <f aca="false">SUM(O117:O120)</f>
        <v>0</v>
      </c>
      <c r="P116" s="26" t="n">
        <f aca="false">SUM(P117:P120)</f>
        <v>0</v>
      </c>
      <c r="Q116" s="26" t="n">
        <f aca="false">SUM(Q117:Q120)</f>
        <v>0</v>
      </c>
      <c r="R116" s="26" t="n">
        <f aca="false">SUM(R117:R120)</f>
        <v>4</v>
      </c>
      <c r="S116" s="26" t="n">
        <f aca="false">SUM(S117:S120)</f>
        <v>4</v>
      </c>
      <c r="T116" s="26" t="n">
        <f aca="false">SUM(T117:T120)</f>
        <v>0</v>
      </c>
      <c r="U116" s="26" t="n">
        <f aca="false">SUM(U117:U120)</f>
        <v>0</v>
      </c>
      <c r="V116" s="26" t="n">
        <f aca="false">SUM(V117:V120)</f>
        <v>0</v>
      </c>
      <c r="W116" s="26" t="n">
        <f aca="false">SUM(W117:W120)</f>
        <v>0</v>
      </c>
      <c r="X116" s="26" t="n">
        <f aca="false">SUM(X117:X120)</f>
        <v>0</v>
      </c>
      <c r="Y116" s="26" t="n">
        <f aca="false">SUM(Y117:Y120)</f>
        <v>0</v>
      </c>
      <c r="Z116" s="26" t="n">
        <f aca="false">SUM(Z117:Z120)</f>
        <v>0</v>
      </c>
      <c r="AA116" s="26" t="n">
        <f aca="false">SUM(AA117:AA120)</f>
        <v>0</v>
      </c>
      <c r="AB116" s="26" t="n">
        <f aca="false">SUM(AB117:AB120)</f>
        <v>0</v>
      </c>
      <c r="AC116" s="26" t="n">
        <f aca="false">SUM(AC117:AC120)</f>
        <v>0</v>
      </c>
      <c r="AD116" s="26" t="n">
        <f aca="false">SUM(AD117:AD120)</f>
        <v>3</v>
      </c>
      <c r="AE116" s="26" t="n">
        <f aca="false">SUM(AE117:AE120)</f>
        <v>3</v>
      </c>
      <c r="AF116" s="26" t="n">
        <f aca="false">SUM(AF117:AF120)</f>
        <v>0</v>
      </c>
      <c r="AG116" s="26" t="n">
        <f aca="false">SUM(AG117:AG120)</f>
        <v>0</v>
      </c>
      <c r="AH116" s="26" t="n">
        <f aca="false">SUM(AH117:AH120)</f>
        <v>0</v>
      </c>
      <c r="AI116" s="26" t="n">
        <f aca="false">SUM(AI117:AI120)</f>
        <v>0</v>
      </c>
      <c r="AJ116" s="26" t="n">
        <f aca="false">SUM(AJ117:AJ120)</f>
        <v>0</v>
      </c>
      <c r="AK116" s="26" t="n">
        <f aca="false">SUM(AK117:AK120)</f>
        <v>3</v>
      </c>
      <c r="AL116" s="26" t="n">
        <f aca="false">SUM(AL117:AL120)</f>
        <v>0</v>
      </c>
      <c r="AM116" s="26" t="n">
        <f aca="false">SUM(AM117:AM120)</f>
        <v>0</v>
      </c>
      <c r="AN116" s="26" t="n">
        <f aca="false">SUM(AN117:AN120)</f>
        <v>0</v>
      </c>
      <c r="AO116" s="26" t="n">
        <f aca="false">SUM(AO117:AO120)</f>
        <v>0</v>
      </c>
      <c r="AP116" s="26" t="n">
        <f aca="false">SUM(AP117:AP120)</f>
        <v>1</v>
      </c>
      <c r="AQ116" s="26" t="n">
        <f aca="false">SUM(AQ117:AQ120)</f>
        <v>2</v>
      </c>
      <c r="AR116" s="26" t="n">
        <f aca="false">SUM(AR117:AR120)</f>
        <v>0</v>
      </c>
      <c r="AS116" s="26" t="n">
        <f aca="false">SUM(AS117:AS120)</f>
        <v>0</v>
      </c>
      <c r="AT116" s="26" t="n">
        <f aca="false">SUM(AT117:AT120)</f>
        <v>0</v>
      </c>
    </row>
    <row r="117" s="19" customFormat="true" ht="12.95" hidden="false" customHeight="true" outlineLevel="0" collapsed="false">
      <c r="A117" s="31"/>
      <c r="B117" s="24" t="s">
        <v>43</v>
      </c>
      <c r="C117" s="22" t="n">
        <f aca="false">SUM(D117:I117)</f>
        <v>2</v>
      </c>
      <c r="D117" s="22" t="n">
        <v>2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7" t="n">
        <f aca="false">SUM(K117:Q117)</f>
        <v>2</v>
      </c>
      <c r="K117" s="22" t="n">
        <v>0</v>
      </c>
      <c r="L117" s="22" t="n">
        <v>1</v>
      </c>
      <c r="M117" s="22" t="n">
        <v>1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f aca="false">SUM(S117:AC117)</f>
        <v>2</v>
      </c>
      <c r="S117" s="22" t="n">
        <v>2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8" t="n">
        <f aca="false">SUM(AE117:AJ117)</f>
        <v>3</v>
      </c>
      <c r="AE117" s="22" t="n">
        <v>3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7" t="n">
        <f aca="false">SUM(AL117:AT117)</f>
        <v>3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1</v>
      </c>
      <c r="AQ117" s="22" t="n">
        <v>2</v>
      </c>
      <c r="AR117" s="22" t="n">
        <v>0</v>
      </c>
      <c r="AS117" s="22" t="n">
        <v>0</v>
      </c>
      <c r="AT117" s="22" t="n">
        <v>0</v>
      </c>
    </row>
    <row r="118" s="19" customFormat="true" ht="12.95" hidden="false" customHeight="true" outlineLevel="0" collapsed="false">
      <c r="A118" s="31"/>
      <c r="B118" s="24" t="s">
        <v>44</v>
      </c>
      <c r="C118" s="22" t="n">
        <f aca="false">SUM(D118:I118)</f>
        <v>2</v>
      </c>
      <c r="D118" s="22" t="n">
        <v>2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7" t="n">
        <f aca="false">SUM(K118:Q118)</f>
        <v>2</v>
      </c>
      <c r="K118" s="22" t="n">
        <v>1</v>
      </c>
      <c r="L118" s="22" t="n">
        <v>1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f aca="false">SUM(S118:AC118)</f>
        <v>2</v>
      </c>
      <c r="S118" s="22" t="n">
        <v>2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8" t="n">
        <f aca="false">SUM(AE118:AJ118)</f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7" t="n">
        <f aca="false">SUM(AL118:AT118)</f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</row>
    <row r="119" s="19" customFormat="true" ht="12.95" hidden="false" customHeight="true" outlineLevel="0" collapsed="false">
      <c r="A119" s="31"/>
      <c r="B119" s="24" t="s">
        <v>45</v>
      </c>
      <c r="C119" s="22" t="n">
        <f aca="false">SUM(D119:I119)</f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7" t="n">
        <f aca="false">SUM(K119:Q119)</f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f aca="false">SUM(S119:AC119)</f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8" t="n">
        <f aca="false">SUM(AE119:AJ119)</f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7" t="n">
        <f aca="false">SUM(AL119:AT119)</f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</row>
    <row r="120" s="19" customFormat="true" ht="12.95" hidden="false" customHeight="true" outlineLevel="0" collapsed="false">
      <c r="A120" s="31"/>
      <c r="B120" s="16" t="s">
        <v>16</v>
      </c>
      <c r="C120" s="22" t="n">
        <f aca="false">SUM(D120:I120)</f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7" t="n">
        <f aca="false">SUM(K120:Q120)</f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f aca="false">SUM(S120:AC120)</f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8" t="n">
        <f aca="false">SUM(AE120:AJ120)</f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7" t="n">
        <f aca="false">SUM(AL120:AT120)</f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</row>
    <row r="121" customFormat="false" ht="17.25" hidden="false" customHeight="true" outlineLevel="0" collapsed="false"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</row>
  </sheetData>
  <mergeCells count="34">
    <mergeCell ref="A1:AT1"/>
    <mergeCell ref="AC2:AT2"/>
    <mergeCell ref="A3:A5"/>
    <mergeCell ref="B3:B5"/>
    <mergeCell ref="C3:AC3"/>
    <mergeCell ref="AD3:AT3"/>
    <mergeCell ref="C4:I4"/>
    <mergeCell ref="J4:Q4"/>
    <mergeCell ref="R4:AC4"/>
    <mergeCell ref="AD4:AJ4"/>
    <mergeCell ref="AK4:AT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</mergeCells>
  <printOptions headings="false" gridLines="false" gridLinesSet="true" horizontalCentered="true" verticalCentered="false"/>
  <pageMargins left="0.984027777777778" right="0.984027777777778" top="1.22013888888889" bottom="0.7875" header="1.22013888888889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標楷體,Regular"本表共6頁，第&amp;P頁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1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50" workbookViewId="0">
      <selection pane="topLeft" activeCell="A1" activeCellId="0" sqref="A1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12"/>
    <col collapsed="false" customWidth="true" hidden="false" outlineLevel="0" max="29" min="3" style="0" width="6.24"/>
    <col collapsed="false" customWidth="true" hidden="false" outlineLevel="0" max="30" min="30" style="0" width="9.99"/>
    <col collapsed="false" customWidth="true" hidden="false" outlineLevel="0" max="36" min="31" style="0" width="9.36"/>
    <col collapsed="false" customWidth="true" hidden="false" outlineLevel="0" max="44" min="37" style="0" width="9.99"/>
    <col collapsed="false" customWidth="true" hidden="false" outlineLevel="0" max="46" min="45" style="0" width="9.36"/>
  </cols>
  <sheetData>
    <row r="1" s="2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2" customFormat="true" ht="26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68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21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2" customFormat="true" ht="15.95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 t="s">
        <v>8</v>
      </c>
      <c r="K4" s="11"/>
      <c r="L4" s="11"/>
      <c r="M4" s="11"/>
      <c r="N4" s="11"/>
      <c r="O4" s="11"/>
      <c r="P4" s="11"/>
      <c r="Q4" s="11"/>
      <c r="R4" s="12" t="s">
        <v>9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 t="s">
        <v>7</v>
      </c>
      <c r="AE4" s="13"/>
      <c r="AF4" s="13"/>
      <c r="AG4" s="13"/>
      <c r="AH4" s="13"/>
      <c r="AI4" s="13"/>
      <c r="AJ4" s="13"/>
      <c r="AK4" s="14" t="s">
        <v>8</v>
      </c>
      <c r="AL4" s="14"/>
      <c r="AM4" s="14"/>
      <c r="AN4" s="14"/>
      <c r="AO4" s="14"/>
      <c r="AP4" s="14"/>
      <c r="AQ4" s="14"/>
      <c r="AR4" s="14"/>
      <c r="AS4" s="14"/>
      <c r="AT4" s="14"/>
    </row>
    <row r="5" s="19" customFormat="true" ht="54.75" hidden="false" customHeight="true" outlineLevel="0" collapsed="false">
      <c r="A5" s="7"/>
      <c r="B5" s="8"/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6" t="s">
        <v>10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5" t="s">
        <v>16</v>
      </c>
      <c r="R5" s="16" t="s">
        <v>10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16</v>
      </c>
      <c r="AD5" s="15" t="s">
        <v>10</v>
      </c>
      <c r="AE5" s="15" t="s">
        <v>11</v>
      </c>
      <c r="AF5" s="15" t="s">
        <v>12</v>
      </c>
      <c r="AG5" s="15" t="s">
        <v>13</v>
      </c>
      <c r="AH5" s="15" t="s">
        <v>14</v>
      </c>
      <c r="AI5" s="15" t="s">
        <v>15</v>
      </c>
      <c r="AJ5" s="15" t="s">
        <v>16</v>
      </c>
      <c r="AK5" s="16" t="s">
        <v>10</v>
      </c>
      <c r="AL5" s="17" t="s">
        <v>33</v>
      </c>
      <c r="AM5" s="17" t="s">
        <v>34</v>
      </c>
      <c r="AN5" s="17" t="s">
        <v>35</v>
      </c>
      <c r="AO5" s="17" t="s">
        <v>36</v>
      </c>
      <c r="AP5" s="17" t="s">
        <v>37</v>
      </c>
      <c r="AQ5" s="17" t="s">
        <v>38</v>
      </c>
      <c r="AR5" s="17" t="s">
        <v>39</v>
      </c>
      <c r="AS5" s="17" t="s">
        <v>40</v>
      </c>
      <c r="AT5" s="18" t="s">
        <v>16</v>
      </c>
    </row>
    <row r="6" s="19" customFormat="true" ht="12.95" hidden="false" customHeight="true" outlineLevel="0" collapsed="false">
      <c r="A6" s="20" t="s">
        <v>41</v>
      </c>
      <c r="B6" s="21" t="s">
        <v>42</v>
      </c>
      <c r="C6" s="22" t="n">
        <f aca="false">SUM(C11,C16,C21,C26,C31,C36,C41,C46,C51,C56,C61,C66,C71,C76,C81,C86,C91,C96,C101,C106,C111,C116)</f>
        <v>15087</v>
      </c>
      <c r="D6" s="22" t="n">
        <f aca="false">SUM(D11,D16,D21,D26,D31,D36,D41,D46,D51,D56,D61,D66,D71,D76,D81,D86,D91,D96,D101,D106,D111,D116)</f>
        <v>14518</v>
      </c>
      <c r="E6" s="22" t="n">
        <f aca="false">SUM(E11,E16,E21,E26,E31,E36,E41,E46,E51,E56,E61,E66,E71,E76,E81,E86,E91,E96,E101,E106,E111,E116)</f>
        <v>375</v>
      </c>
      <c r="F6" s="22" t="n">
        <f aca="false">SUM(F11,F16,F21,F26,F31,F36,F41,F46,F51,F56,F61,F66,F71,F76,F81,F86,F91,F96,F101,F106,F111,F116)</f>
        <v>17</v>
      </c>
      <c r="G6" s="22" t="n">
        <f aca="false">SUM(G11,G16,G21,G26,G31,G36,G41,G46,G51,G56,G61,G66,G71,G76,G81,G86,G91,G96,G101,G106,G111,G116)</f>
        <v>13</v>
      </c>
      <c r="H6" s="22" t="n">
        <f aca="false">SUM(H11,H16,H21,H26,H31,H36,H41,H46,H51,H56,H61,H66,H71,H76,H81,H86,H91,H96,H101,H106,H111,H116)</f>
        <v>1</v>
      </c>
      <c r="I6" s="22" t="n">
        <f aca="false">SUM(I11,I16,I21,I26,I31,I36,I41,I46,I51,I56,I61,I66,I71,I76,I81,I86,I91,I96,I101,I106,I111,I116)</f>
        <v>163</v>
      </c>
      <c r="J6" s="22" t="n">
        <f aca="false">SUM(J11,J16,J21,J26,J31,J36,J41,J46,J51,J56,J61,J66,J71,J76,J81,J86,J91,J96,J101,J106,J111,J116)</f>
        <v>15087</v>
      </c>
      <c r="K6" s="22" t="n">
        <f aca="false">SUM(K11,K16,K21,K26,K31,K36,K41,K46,K51,K56,K61,K66,K71,K76,K81,K86,K91,K96,K101,K106,K111,K116)</f>
        <v>5652</v>
      </c>
      <c r="L6" s="22" t="n">
        <f aca="false">SUM(L11,L16,L21,L26,L31,L36,L41,L46,L51,L56,L61,L66,L71,L76,L81,L86,L91,L96,L101,L106,L111,L116)</f>
        <v>3897</v>
      </c>
      <c r="M6" s="22" t="n">
        <f aca="false">SUM(M11,M16,M21,M26,M31,M36,M41,M46,M51,M56,M61,M66,M71,M76,M81,M86,M91,M96,M101,M106,M111,M116)</f>
        <v>2358</v>
      </c>
      <c r="N6" s="22" t="n">
        <f aca="false">SUM(N11,N16,N21,N26,N31,N36,N41,N46,N51,N56,N61,N66,N71,N76,N81,N86,N91,N96,N101,N106,N111,N116)</f>
        <v>1749</v>
      </c>
      <c r="O6" s="22" t="n">
        <f aca="false">SUM(O11,O16,O21,O26,O31,O36,O41,O46,O51,O56,O61,O66,O71,O76,O81,O86,O91,O96,O101,O106,O111,O116)</f>
        <v>915</v>
      </c>
      <c r="P6" s="22" t="n">
        <f aca="false">SUM(P11,P16,P21,P26,P31,P36,P41,P46,P51,P56,P61,P66,P71,P76,P81,P86,P91,P96,P101,P106,P111,P116)</f>
        <v>499</v>
      </c>
      <c r="Q6" s="22" t="n">
        <f aca="false">SUM(Q11,Q16,Q21,Q26,Q31,Q36,Q41,Q46,Q51,Q56,Q61,Q66,Q71,Q76,Q81,Q86,Q91,Q96,Q101,Q106,Q111,Q116)</f>
        <v>17</v>
      </c>
      <c r="R6" s="22" t="n">
        <f aca="false">SUM(R11,R16,R21,R26,R31,R36,R41,R46,R51,R56,R61,R66,R71,R76,R81,R86,R91,R96,R101,R106,R111,R116)</f>
        <v>15087</v>
      </c>
      <c r="S6" s="22" t="n">
        <f aca="false">SUM(S11,S16,S21,S26,S31,S36,S41,S46,S51,S56,S61,S66,S71,S76,S81,S86,S91,S96,S101,S106,S111,S116)</f>
        <v>11895</v>
      </c>
      <c r="T6" s="22" t="n">
        <f aca="false">SUM(T11,T16,T21,T26,T31,T36,T41,T46,T51,T56,T61,T66,T71,T76,T81,T86,T91,T96,T101,T106,T111,T116)</f>
        <v>58</v>
      </c>
      <c r="U6" s="22" t="n">
        <f aca="false">SUM(U11,U16,U21,U26,U31,U36,U41,U46,U51,U56,U61,U66,U71,U76,U81,U86,U91,U96,U101,U106,U111,U116)</f>
        <v>194</v>
      </c>
      <c r="V6" s="22" t="n">
        <f aca="false">SUM(V11,V16,V21,V26,V31,V36,V41,V46,V51,V56,V61,V66,V71,V76,V81,V86,V91,V96,V101,V106,V111,V116)</f>
        <v>322</v>
      </c>
      <c r="W6" s="22" t="n">
        <f aca="false">SUM(W11,W16,W21,W26,W31,W36,W41,W46,W51,W56,W61,W66,W71,W76,W81,W86,W91,W96,W101,W106,W111,W116)</f>
        <v>21</v>
      </c>
      <c r="X6" s="22" t="n">
        <f aca="false">SUM(X11,X16,X21,X26,X31,X36,X41,X46,X51,X56,X61,X66,X71,X76,X81,X86,X91,X96,X101,X106,X111,X116)</f>
        <v>384</v>
      </c>
      <c r="Y6" s="22" t="n">
        <f aca="false">SUM(Y11,Y16,Y21,Y26,Y31,Y36,Y41,Y46,Y51,Y56,Y61,Y66,Y71,Y76,Y81,Y86,Y91,Y96,Y101,Y106,Y111,Y116)</f>
        <v>1013</v>
      </c>
      <c r="Z6" s="22" t="n">
        <f aca="false">SUM(Z11,Z16,Z21,Z26,Z31,Z36,Z41,Z46,Z51,Z56,Z61,Z66,Z71,Z76,Z81,Z86,Z91,Z96,Z101,Z106,Z111,Z116)</f>
        <v>353</v>
      </c>
      <c r="AA6" s="22" t="n">
        <f aca="false">SUM(AA11,AA16,AA21,AA26,AA31,AA36,AA41,AA46,AA51,AA56,AA61,AA66,AA71,AA76,AA81,AA86,AA91,AA96,AA101,AA106,AA111,AA116)</f>
        <v>333</v>
      </c>
      <c r="AB6" s="22" t="n">
        <f aca="false">SUM(AB11,AB16,AB21,AB26,AB31,AB36,AB41,AB46,AB51,AB56,AB61,AB66,AB71,AB76,AB81,AB86,AB91,AB96,AB101,AB106,AB111,AB116)</f>
        <v>414</v>
      </c>
      <c r="AC6" s="22" t="n">
        <f aca="false">SUM(AC11,AC16,AC21,AC26,AC31,AC36,AC41,AC46,AC51,AC56,AC61,AC66,AC71,AC76,AC81,AC86,AC91,AC96,AC101,AC106,AC111,AC116)</f>
        <v>100</v>
      </c>
      <c r="AD6" s="22" t="n">
        <f aca="false">SUM(AD11,AD16,AD21,AD26,AD31,AD36,AD41,AD46,AD51,AD56,AD61,AD66,AD71,AD76,AD81,AD86,AD91,AD96,AD101,AD106,AD111,AD116)</f>
        <v>13603</v>
      </c>
      <c r="AE6" s="22" t="n">
        <f aca="false">SUM(AE11,AE16,AE21,AE26,AE31,AE36,AE41,AE46,AE51,AE56,AE61,AE66,AE71,AE76,AE81,AE86,AE91,AE96,AE101,AE106,AE111,AE116)</f>
        <v>12942</v>
      </c>
      <c r="AF6" s="22" t="n">
        <f aca="false">SUM(AF11,AF16,AF21,AF26,AF31,AF36,AF41,AF46,AF51,AF56,AF61,AF66,AF71,AF76,AF81,AF86,AF91,AF96,AF101,AF106,AF111,AF116)</f>
        <v>298</v>
      </c>
      <c r="AG6" s="22" t="n">
        <f aca="false">SUM(AG11,AG16,AG21,AG26,AG31,AG36,AG41,AG46,AG51,AG56,AG61,AG66,AG71,AG76,AG81,AG86,AG91,AG96,AG101,AG106,AG111,AG116)</f>
        <v>64</v>
      </c>
      <c r="AH6" s="22" t="n">
        <f aca="false">SUM(AH11,AH16,AH21,AH26,AH31,AH36,AH41,AH46,AH51,AH56,AH61,AH66,AH71,AH76,AH81,AH86,AH91,AH96,AH101,AH106,AH111,AH116)</f>
        <v>62</v>
      </c>
      <c r="AI6" s="22" t="n">
        <f aca="false">SUM(AI11,AI16,AI21,AI26,AI31,AI36,AI41,AI46,AI51,AI56,AI61,AI66,AI71,AI76,AI81,AI86,AI91,AI96,AI101,AI106,AI111,AI116)</f>
        <v>0</v>
      </c>
      <c r="AJ6" s="22" t="n">
        <f aca="false">SUM(AJ11,AJ16,AJ21,AJ26,AJ31,AJ36,AJ41,AJ46,AJ51,AJ56,AJ61,AJ66,AJ71,AJ76,AJ81,AJ86,AJ91,AJ96,AJ101,AJ106,AJ111,AJ116)</f>
        <v>237</v>
      </c>
      <c r="AK6" s="22" t="n">
        <f aca="false">SUM(AK11,AK16,AK21,AK26,AK31,AK36,AK41,AK46,AK51,AK56,AK61,AK66,AK71,AK76,AK81,AK86,AK91,AK96,AK101,AK106,AK111,AK116)</f>
        <v>13603</v>
      </c>
      <c r="AL6" s="22" t="n">
        <f aca="false">SUM(AL11,AL16,AL21,AL26,AL31,AL36,AL41,AL46,AL51,AL56,AL61,AL66,AL71,AL76,AL81,AL86,AL91,AL96,AL101,AL106,AL111,AL116)</f>
        <v>30</v>
      </c>
      <c r="AM6" s="22" t="n">
        <f aca="false">SUM(AM11,AM16,AM21,AM26,AM31,AM36,AM41,AM46,AM51,AM56,AM61,AM66,AM71,AM76,AM81,AM86,AM91,AM96,AM101,AM106,AM111,AM116)</f>
        <v>160</v>
      </c>
      <c r="AN6" s="22" t="n">
        <f aca="false">SUM(AN11,AN16,AN21,AN26,AN31,AN36,AN41,AN46,AN51,AN56,AN61,AN66,AN71,AN76,AN81,AN86,AN91,AN96,AN101,AN106,AN111,AN116)</f>
        <v>253</v>
      </c>
      <c r="AO6" s="22" t="n">
        <f aca="false">SUM(AO11,AO16,AO21,AO26,AO31,AO36,AO41,AO46,AO51,AO56,AO61,AO66,AO71,AO76,AO81,AO86,AO91,AO96,AO101,AO106,AO111,AO116)</f>
        <v>383</v>
      </c>
      <c r="AP6" s="22" t="n">
        <f aca="false">SUM(AP11,AP16,AP21,AP26,AP31,AP36,AP41,AP46,AP51,AP56,AP61,AP66,AP71,AP76,AP81,AP86,AP91,AP96,AP101,AP106,AP111,AP116)</f>
        <v>1686</v>
      </c>
      <c r="AQ6" s="22" t="n">
        <f aca="false">SUM(AQ11,AQ16,AQ21,AQ26,AQ31,AQ36,AQ41,AQ46,AQ51,AQ56,AQ61,AQ66,AQ71,AQ76,AQ81,AQ86,AQ91,AQ96,AQ101,AQ106,AQ111,AQ116)</f>
        <v>4004</v>
      </c>
      <c r="AR6" s="22" t="n">
        <f aca="false">SUM(AR11,AR16,AR21,AR26,AR31,AR36,AR41,AR46,AR51,AR56,AR61,AR66,AR71,AR76,AR81,AR86,AR91,AR96,AR101,AR106,AR111,AR116)</f>
        <v>3313</v>
      </c>
      <c r="AS6" s="22" t="n">
        <f aca="false">SUM(AS11,AS16,AS21,AS26,AS31,AS36,AS41,AS46,AS51,AS56,AS61,AS66,AS71,AS76,AS81,AS86,AS91,AS96,AS101,AS106,AS111,AS116)</f>
        <v>3443</v>
      </c>
      <c r="AT6" s="22" t="n">
        <f aca="false">SUM(AT11,AT16,AT21,AT26,AT31,AT36,AT41,AT46,AT51,AT56,AT61,AT66,AT71,AT76,AT81,AT86,AT91,AT96,AT101,AT106,AT111,AT116)</f>
        <v>331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</row>
    <row r="7" s="19" customFormat="true" ht="12.95" hidden="false" customHeight="true" outlineLevel="0" collapsed="false">
      <c r="A7" s="20"/>
      <c r="B7" s="24" t="s">
        <v>43</v>
      </c>
      <c r="C7" s="22" t="n">
        <f aca="false">SUM(C12,C17,C22,C27,C32,C37,C42,C47,C52,C57,C62,C67,C72,C77,C82,C87,C92,C97,C102,C107,C112,C117)</f>
        <v>6141</v>
      </c>
      <c r="D7" s="22" t="n">
        <f aca="false">SUM(D12,D17,D22,D27,D32,D37,D42,D47,D52,D57,D62,D67,D72,D77,D82,D87,D92,D97,D102,D107,D112,D117)</f>
        <v>5959</v>
      </c>
      <c r="E7" s="22" t="n">
        <f aca="false">SUM(E12,E17,E22,E27,E32,E37,E42,E47,E52,E57,E62,E67,E72,E77,E82,E87,E92,E97,E102,E107,E112,E117)</f>
        <v>117</v>
      </c>
      <c r="F7" s="22" t="n">
        <f aca="false">SUM(F12,F17,F22,F27,F32,F37,F42,F47,F52,F57,F62,F67,F72,F77,F82,F87,F92,F97,F102,F107,F112,F117)</f>
        <v>4</v>
      </c>
      <c r="G7" s="22" t="n">
        <f aca="false">SUM(G12,G17,G22,G27,G32,G37,G42,G47,G52,G57,G62,G67,G72,G77,G82,G87,G92,G97,G102,G107,G112,G117)</f>
        <v>4</v>
      </c>
      <c r="H7" s="22" t="n">
        <f aca="false">SUM(H12,H17,H22,H27,H32,H37,H42,H47,H52,H57,H62,H67,H72,H77,H82,H87,H92,H97,H102,H107,H112,H117)</f>
        <v>0</v>
      </c>
      <c r="I7" s="22" t="n">
        <f aca="false">SUM(I12,I17,I22,I27,I32,I37,I42,I47,I52,I57,I62,I67,I72,I77,I82,I87,I92,I97,I102,I107,I112,I117)</f>
        <v>57</v>
      </c>
      <c r="J7" s="22" t="n">
        <f aca="false">SUM(J12,J17,J22,J27,J32,J37,J42,J47,J52,J57,J62,J67,J72,J77,J82,J87,J92,J97,J102,J107,J112,J117)</f>
        <v>6141</v>
      </c>
      <c r="K7" s="22" t="n">
        <f aca="false">SUM(K12,K17,K22,K27,K32,K37,K42,K47,K52,K57,K62,K67,K72,K77,K82,K87,K92,K97,K102,K107,K112,K117)</f>
        <v>2317</v>
      </c>
      <c r="L7" s="22" t="n">
        <f aca="false">SUM(L12,L17,L22,L27,L32,L37,L42,L47,L52,L57,L62,L67,L72,L77,L82,L87,L92,L97,L102,L107,L112,L117)</f>
        <v>1583</v>
      </c>
      <c r="M7" s="22" t="n">
        <f aca="false">SUM(M12,M17,M22,M27,M32,M37,M42,M47,M52,M57,M62,M67,M72,M77,M82,M87,M92,M97,M102,M107,M112,M117)</f>
        <v>969</v>
      </c>
      <c r="N7" s="22" t="n">
        <f aca="false">SUM(N12,N17,N22,N27,N32,N37,N42,N47,N52,N57,N62,N67,N72,N77,N82,N87,N92,N97,N102,N107,N112,N117)</f>
        <v>691</v>
      </c>
      <c r="O7" s="22" t="n">
        <f aca="false">SUM(O12,O17,O22,O27,O32,O37,O42,O47,O52,O57,O62,O67,O72,O77,O82,O87,O92,O97,O102,O107,O112,O117)</f>
        <v>335</v>
      </c>
      <c r="P7" s="22" t="n">
        <f aca="false">SUM(P12,P17,P22,P27,P32,P37,P42,P47,P52,P57,P62,P67,P72,P77,P82,P87,P92,P97,P102,P107,P112,P117)</f>
        <v>239</v>
      </c>
      <c r="Q7" s="22" t="n">
        <f aca="false">SUM(Q12,Q17,Q22,Q27,Q32,Q37,Q42,Q47,Q52,Q57,Q62,Q67,Q72,Q77,Q82,Q87,Q92,Q97,Q102,Q107,Q112,Q117)</f>
        <v>7</v>
      </c>
      <c r="R7" s="22" t="n">
        <f aca="false">SUM(R12,R17,R22,R27,R32,R37,R42,R47,R52,R57,R62,R67,R72,R77,R82,R87,R92,R97,R102,R107,R112,R117)</f>
        <v>6141</v>
      </c>
      <c r="S7" s="22" t="n">
        <f aca="false">SUM(S12,S17,S22,S27,S32,S37,S42,S47,S52,S57,S62,S67,S72,S77,S82,S87,S92,S97,S102,S107,S112,S117)</f>
        <v>4709</v>
      </c>
      <c r="T7" s="22" t="n">
        <f aca="false">SUM(T12,T17,T22,T27,T32,T37,T42,T47,T52,T57,T62,T67,T72,T77,T82,T87,T92,T97,T102,T107,T112,T117)</f>
        <v>22</v>
      </c>
      <c r="U7" s="22" t="n">
        <f aca="false">SUM(U12,U17,U22,U27,U32,U37,U42,U47,U52,U57,U62,U67,U72,U77,U82,U87,U92,U97,U102,U107,U112,U117)</f>
        <v>94</v>
      </c>
      <c r="V7" s="22" t="n">
        <f aca="false">SUM(V12,V17,V22,V27,V32,V37,V42,V47,V52,V57,V62,V67,V72,V77,V82,V87,V92,V97,V102,V107,V112,V117)</f>
        <v>83</v>
      </c>
      <c r="W7" s="22" t="n">
        <f aca="false">SUM(W12,W17,W22,W27,W32,W37,W42,W47,W52,W57,W62,W67,W72,W77,W82,W87,W92,W97,W102,W107,W112,W117)</f>
        <v>15</v>
      </c>
      <c r="X7" s="22" t="n">
        <f aca="false">SUM(X12,X17,X22,X27,X32,X37,X42,X47,X52,X57,X62,X67,X72,X77,X82,X87,X92,X97,X102,X107,X112,X117)</f>
        <v>210</v>
      </c>
      <c r="Y7" s="22" t="n">
        <f aca="false">SUM(Y12,Y17,Y22,Y27,Y32,Y37,Y42,Y47,Y52,Y57,Y62,Y67,Y72,Y77,Y82,Y87,Y92,Y97,Y102,Y107,Y112,Y117)</f>
        <v>482</v>
      </c>
      <c r="Z7" s="22" t="n">
        <f aca="false">SUM(Z12,Z17,Z22,Z27,Z32,Z37,Z42,Z47,Z52,Z57,Z62,Z67,Z72,Z77,Z82,Z87,Z92,Z97,Z102,Z107,Z112,Z117)</f>
        <v>122</v>
      </c>
      <c r="AA7" s="22" t="n">
        <f aca="false">SUM(AA12,AA17,AA22,AA27,AA32,AA37,AA42,AA47,AA52,AA57,AA62,AA67,AA72,AA77,AA82,AA87,AA92,AA97,AA102,AA107,AA112,AA117)</f>
        <v>161</v>
      </c>
      <c r="AB7" s="22" t="n">
        <f aca="false">SUM(AB12,AB17,AB22,AB27,AB32,AB37,AB42,AB47,AB52,AB57,AB62,AB67,AB72,AB77,AB82,AB87,AB92,AB97,AB102,AB107,AB112,AB117)</f>
        <v>213</v>
      </c>
      <c r="AC7" s="22" t="n">
        <f aca="false">SUM(AC12,AC17,AC22,AC27,AC32,AC37,AC42,AC47,AC52,AC57,AC62,AC67,AC72,AC77,AC82,AC87,AC92,AC97,AC102,AC107,AC112,AC117)</f>
        <v>30</v>
      </c>
      <c r="AD7" s="22" t="n">
        <f aca="false">SUM(AD12,AD17,AD22,AD27,AD32,AD37,AD42,AD47,AD52,AD57,AD62,AD67,AD72,AD77,AD82,AD87,AD92,AD97,AD102,AD107,AD112,AD117)</f>
        <v>9543</v>
      </c>
      <c r="AE7" s="22" t="n">
        <f aca="false">SUM(AE12,AE17,AE22,AE27,AE32,AE37,AE42,AE47,AE52,AE57,AE62,AE67,AE72,AE77,AE82,AE87,AE92,AE97,AE102,AE107,AE112,AE117)</f>
        <v>9181</v>
      </c>
      <c r="AF7" s="22" t="n">
        <f aca="false">SUM(AF12,AF17,AF22,AF27,AF32,AF37,AF42,AF47,AF52,AF57,AF62,AF67,AF72,AF77,AF82,AF87,AF92,AF97,AF102,AF107,AF112,AF117)</f>
        <v>204</v>
      </c>
      <c r="AG7" s="22" t="n">
        <f aca="false">SUM(AG12,AG17,AG22,AG27,AG32,AG37,AG42,AG47,AG52,AG57,AG62,AG67,AG72,AG77,AG82,AG87,AG92,AG97,AG102,AG107,AG112,AG117)</f>
        <v>4</v>
      </c>
      <c r="AH7" s="22" t="n">
        <f aca="false">SUM(AH12,AH17,AH22,AH27,AH32,AH37,AH42,AH47,AH52,AH57,AH62,AH67,AH72,AH77,AH82,AH87,AH92,AH97,AH102,AH107,AH112,AH117)</f>
        <v>4</v>
      </c>
      <c r="AI7" s="22" t="n">
        <f aca="false">SUM(AI12,AI17,AI22,AI27,AI32,AI37,AI42,AI47,AI52,AI57,AI62,AI67,AI72,AI77,AI82,AI87,AI92,AI97,AI102,AI107,AI112,AI117)</f>
        <v>0</v>
      </c>
      <c r="AJ7" s="22" t="n">
        <f aca="false">SUM(AJ12,AJ17,AJ22,AJ27,AJ32,AJ37,AJ42,AJ47,AJ52,AJ57,AJ62,AJ67,AJ72,AJ77,AJ82,AJ87,AJ92,AJ97,AJ102,AJ107,AJ112,AJ117)</f>
        <v>150</v>
      </c>
      <c r="AK7" s="22" t="n">
        <f aca="false">SUM(AK12,AK17,AK22,AK27,AK32,AK37,AK42,AK47,AK52,AK57,AK62,AK67,AK72,AK77,AK82,AK87,AK92,AK97,AK102,AK107,AK112,AK117)</f>
        <v>9543</v>
      </c>
      <c r="AL7" s="22" t="n">
        <f aca="false">SUM(AL12,AL17,AL22,AL27,AL32,AL37,AL42,AL47,AL52,AL57,AL62,AL67,AL72,AL77,AL82,AL87,AL92,AL97,AL102,AL107,AL112,AL117)</f>
        <v>22</v>
      </c>
      <c r="AM7" s="22" t="n">
        <f aca="false">SUM(AM12,AM17,AM22,AM27,AM32,AM37,AM42,AM47,AM52,AM57,AM62,AM67,AM72,AM77,AM82,AM87,AM92,AM97,AM102,AM107,AM112,AM117)</f>
        <v>126</v>
      </c>
      <c r="AN7" s="22" t="n">
        <f aca="false">SUM(AN12,AN17,AN22,AN27,AN32,AN37,AN42,AN47,AN52,AN57,AN62,AN67,AN72,AN77,AN82,AN87,AN92,AN97,AN102,AN107,AN112,AN117)</f>
        <v>183</v>
      </c>
      <c r="AO7" s="22" t="n">
        <f aca="false">SUM(AO12,AO17,AO22,AO27,AO32,AO37,AO42,AO47,AO52,AO57,AO62,AO67,AO72,AO77,AO82,AO87,AO92,AO97,AO102,AO107,AO112,AO117)</f>
        <v>269</v>
      </c>
      <c r="AP7" s="22" t="n">
        <f aca="false">SUM(AP12,AP17,AP22,AP27,AP32,AP37,AP42,AP47,AP52,AP57,AP62,AP67,AP72,AP77,AP82,AP87,AP92,AP97,AP102,AP107,AP112,AP117)</f>
        <v>1148</v>
      </c>
      <c r="AQ7" s="22" t="n">
        <f aca="false">SUM(AQ12,AQ17,AQ22,AQ27,AQ32,AQ37,AQ42,AQ47,AQ52,AQ57,AQ62,AQ67,AQ72,AQ77,AQ82,AQ87,AQ92,AQ97,AQ102,AQ107,AQ112,AQ117)</f>
        <v>2894</v>
      </c>
      <c r="AR7" s="22" t="n">
        <f aca="false">SUM(AR12,AR17,AR22,AR27,AR32,AR37,AR42,AR47,AR52,AR57,AR62,AR67,AR72,AR77,AR82,AR87,AR92,AR97,AR102,AR107,AR112,AR117)</f>
        <v>2138</v>
      </c>
      <c r="AS7" s="22" t="n">
        <f aca="false">SUM(AS12,AS17,AS22,AS27,AS32,AS37,AS42,AS47,AS52,AS57,AS62,AS67,AS72,AS77,AS82,AS87,AS92,AS97,AS102,AS107,AS112,AS117)</f>
        <v>2575</v>
      </c>
      <c r="AT7" s="22" t="n">
        <f aca="false">SUM(AT12,AT17,AT22,AT27,AT32,AT37,AT42,AT47,AT52,AT57,AT62,AT67,AT72,AT77,AT82,AT87,AT92,AT97,AT102,AT107,AT112,AT117)</f>
        <v>188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2.95" hidden="false" customHeight="true" outlineLevel="0" collapsed="false">
      <c r="A8" s="20"/>
      <c r="B8" s="24" t="s">
        <v>44</v>
      </c>
      <c r="C8" s="22" t="n">
        <f aca="false">SUM(C13,C18,C23,C28,C33,C38,C43,C48,C53,C58,C63,C68,C73,C78,C83,C88,C93,C98,C103,C108,C113,C118)</f>
        <v>8944</v>
      </c>
      <c r="D8" s="22" t="n">
        <f aca="false">SUM(D13,D18,D23,D28,D33,D38,D43,D48,D53,D58,D63,D68,D73,D78,D83,D88,D93,D98,D103,D108,D113,D118)</f>
        <v>8557</v>
      </c>
      <c r="E8" s="22" t="n">
        <f aca="false">SUM(E13,E18,E23,E28,E33,E38,E43,E48,E53,E58,E63,E68,E73,E78,E83,E88,E93,E98,E103,E108,E113,E118)</f>
        <v>258</v>
      </c>
      <c r="F8" s="22" t="n">
        <f aca="false">SUM(F13,F18,F23,F28,F33,F38,F43,F48,F53,F58,F63,F68,F73,F78,F83,F88,F93,F98,F103,F108,F113,F118)</f>
        <v>13</v>
      </c>
      <c r="G8" s="22" t="n">
        <f aca="false">SUM(G13,G18,G23,G28,G33,G38,G43,G48,G53,G58,G63,G68,G73,G78,G83,G88,G93,G98,G103,G108,G113,G118)</f>
        <v>9</v>
      </c>
      <c r="H8" s="22" t="n">
        <f aca="false">SUM(H13,H18,H23,H28,H33,H38,H43,H48,H53,H58,H63,H68,H73,H78,H83,H88,H93,H98,H103,H108,H113,H118)</f>
        <v>1</v>
      </c>
      <c r="I8" s="22" t="n">
        <f aca="false">SUM(I13,I18,I23,I28,I33,I38,I43,I48,I53,I58,I63,I68,I73,I78,I83,I88,I93,I98,I103,I108,I113,I118)</f>
        <v>106</v>
      </c>
      <c r="J8" s="22" t="n">
        <f aca="false">SUM(J13,J18,J23,J28,J33,J38,J43,J48,J53,J58,J63,J68,J73,J78,J83,J88,J93,J98,J103,J108,J113,J118)</f>
        <v>8944</v>
      </c>
      <c r="K8" s="22" t="n">
        <f aca="false">SUM(K13,K18,K23,K28,K33,K38,K43,K48,K53,K58,K63,K68,K73,K78,K83,K88,K93,K98,K103,K108,K113,K118)</f>
        <v>3334</v>
      </c>
      <c r="L8" s="22" t="n">
        <f aca="false">SUM(L13,L18,L23,L28,L33,L38,L43,L48,L53,L58,L63,L68,L73,L78,L83,L88,L93,L98,L103,L108,L113,L118)</f>
        <v>2313</v>
      </c>
      <c r="M8" s="22" t="n">
        <f aca="false">SUM(M13,M18,M23,M28,M33,M38,M43,M48,M53,M58,M63,M68,M73,M78,M83,M88,M93,M98,M103,M108,M113,M118)</f>
        <v>1389</v>
      </c>
      <c r="N8" s="22" t="n">
        <f aca="false">SUM(N13,N18,N23,N28,N33,N38,N43,N48,N53,N58,N63,N68,N73,N78,N83,N88,N93,N98,N103,N108,N113,N118)</f>
        <v>1058</v>
      </c>
      <c r="O8" s="22" t="n">
        <f aca="false">SUM(O13,O18,O23,O28,O33,O38,O43,O48,O53,O58,O63,O68,O73,O78,O83,O88,O93,O98,O103,O108,O113,O118)</f>
        <v>580</v>
      </c>
      <c r="P8" s="22" t="n">
        <f aca="false">SUM(P13,P18,P23,P28,P33,P38,P43,P48,P53,P58,P63,P68,P73,P78,P83,P88,P93,P98,P103,P108,P113,P118)</f>
        <v>260</v>
      </c>
      <c r="Q8" s="22" t="n">
        <f aca="false">SUM(Q13,Q18,Q23,Q28,Q33,Q38,Q43,Q48,Q53,Q58,Q63,Q68,Q73,Q78,Q83,Q88,Q93,Q98,Q103,Q108,Q113,Q118)</f>
        <v>10</v>
      </c>
      <c r="R8" s="22" t="n">
        <f aca="false">SUM(R13,R18,R23,R28,R33,R38,R43,R48,R53,R58,R63,R68,R73,R78,R83,R88,R93,R98,R103,R108,R113,R118)</f>
        <v>8944</v>
      </c>
      <c r="S8" s="22" t="n">
        <f aca="false">SUM(S13,S18,S23,S28,S33,S38,S43,S48,S53,S58,S63,S68,S73,S78,S83,S88,S93,S98,S103,S108,S113,S118)</f>
        <v>7184</v>
      </c>
      <c r="T8" s="22" t="n">
        <f aca="false">SUM(T13,T18,T23,T28,T33,T38,T43,T48,T53,T58,T63,T68,T73,T78,T83,T88,T93,T98,T103,T108,T113,T118)</f>
        <v>36</v>
      </c>
      <c r="U8" s="22" t="n">
        <f aca="false">SUM(U13,U18,U23,U28,U33,U38,U43,U48,U53,U58,U63,U68,U73,U78,U83,U88,U93,U98,U103,U108,U113,U118)</f>
        <v>100</v>
      </c>
      <c r="V8" s="22" t="n">
        <f aca="false">SUM(V13,V18,V23,V28,V33,V38,V43,V48,V53,V58,V63,V68,V73,V78,V83,V88,V93,V98,V103,V108,V113,V118)</f>
        <v>239</v>
      </c>
      <c r="W8" s="22" t="n">
        <f aca="false">SUM(W13,W18,W23,W28,W33,W38,W43,W48,W53,W58,W63,W68,W73,W78,W83,W88,W93,W98,W103,W108,W113,W118)</f>
        <v>6</v>
      </c>
      <c r="X8" s="22" t="n">
        <f aca="false">SUM(X13,X18,X23,X28,X33,X38,X43,X48,X53,X58,X63,X68,X73,X78,X83,X88,X93,X98,X103,X108,X113,X118)</f>
        <v>174</v>
      </c>
      <c r="Y8" s="22" t="n">
        <f aca="false">SUM(Y13,Y18,Y23,Y28,Y33,Y38,Y43,Y48,Y53,Y58,Y63,Y68,Y73,Y78,Y83,Y88,Y93,Y98,Y103,Y108,Y113,Y118)</f>
        <v>531</v>
      </c>
      <c r="Z8" s="22" t="n">
        <f aca="false">SUM(Z13,Z18,Z23,Z28,Z33,Z38,Z43,Z48,Z53,Z58,Z63,Z68,Z73,Z78,Z83,Z88,Z93,Z98,Z103,Z108,Z113,Z118)</f>
        <v>231</v>
      </c>
      <c r="AA8" s="22" t="n">
        <f aca="false">SUM(AA13,AA18,AA23,AA28,AA33,AA38,AA43,AA48,AA53,AA58,AA63,AA68,AA73,AA78,AA83,AA88,AA93,AA98,AA103,AA108,AA113,AA118)</f>
        <v>172</v>
      </c>
      <c r="AB8" s="22" t="n">
        <f aca="false">SUM(AB13,AB18,AB23,AB28,AB33,AB38,AB43,AB48,AB53,AB58,AB63,AB68,AB73,AB78,AB83,AB88,AB93,AB98,AB103,AB108,AB113,AB118)</f>
        <v>201</v>
      </c>
      <c r="AC8" s="22" t="n">
        <f aca="false">SUM(AC13,AC18,AC23,AC28,AC33,AC38,AC43,AC48,AC53,AC58,AC63,AC68,AC73,AC78,AC83,AC88,AC93,AC98,AC103,AC108,AC113,AC118)</f>
        <v>70</v>
      </c>
      <c r="AD8" s="22" t="n">
        <f aca="false">SUM(AD13,AD18,AD23,AD28,AD33,AD38,AD43,AD48,AD53,AD58,AD63,AD68,AD73,AD78,AD83,AD88,AD93,AD98,AD103,AD108,AD113,AD118)</f>
        <v>4039</v>
      </c>
      <c r="AE8" s="22" t="n">
        <f aca="false">SUM(AE13,AE18,AE23,AE28,AE33,AE38,AE43,AE48,AE53,AE58,AE63,AE68,AE73,AE78,AE83,AE88,AE93,AE98,AE103,AE108,AE113,AE118)</f>
        <v>3753</v>
      </c>
      <c r="AF8" s="22" t="n">
        <f aca="false">SUM(AF13,AF18,AF23,AF28,AF33,AF38,AF43,AF48,AF53,AF58,AF63,AF68,AF73,AF78,AF83,AF88,AF93,AF98,AF103,AF108,AF113,AF118)</f>
        <v>94</v>
      </c>
      <c r="AG8" s="22" t="n">
        <f aca="false">SUM(AG13,AG18,AG23,AG28,AG33,AG38,AG43,AG48,AG53,AG58,AG63,AG68,AG73,AG78,AG83,AG88,AG93,AG98,AG103,AG108,AG113,AG118)</f>
        <v>60</v>
      </c>
      <c r="AH8" s="22" t="n">
        <f aca="false">SUM(AH13,AH18,AH23,AH28,AH33,AH38,AH43,AH48,AH53,AH58,AH63,AH68,AH73,AH78,AH83,AH88,AH93,AH98,AH103,AH108,AH113,AH118)</f>
        <v>57</v>
      </c>
      <c r="AI8" s="22" t="n">
        <f aca="false">SUM(AI13,AI18,AI23,AI28,AI33,AI38,AI43,AI48,AI53,AI58,AI63,AI68,AI73,AI78,AI83,AI88,AI93,AI98,AI103,AI108,AI113,AI118)</f>
        <v>0</v>
      </c>
      <c r="AJ8" s="22" t="n">
        <f aca="false">SUM(AJ13,AJ18,AJ23,AJ28,AJ33,AJ38,AJ43,AJ48,AJ53,AJ58,AJ63,AJ68,AJ73,AJ78,AJ83,AJ88,AJ93,AJ98,AJ103,AJ108,AJ113,AJ118)</f>
        <v>75</v>
      </c>
      <c r="AK8" s="22" t="n">
        <f aca="false">SUM(AK13,AK18,AK23,AK28,AK33,AK38,AK43,AK48,AK53,AK58,AK63,AK68,AK73,AK78,AK83,AK88,AK93,AK98,AK103,AK108,AK113,AK118)</f>
        <v>4039</v>
      </c>
      <c r="AL8" s="22" t="n">
        <f aca="false">SUM(AL13,AL18,AL23,AL28,AL33,AL38,AL43,AL48,AL53,AL58,AL63,AL68,AL73,AL78,AL83,AL88,AL93,AL98,AL103,AL108,AL113,AL118)</f>
        <v>8</v>
      </c>
      <c r="AM8" s="22" t="n">
        <f aca="false">SUM(AM13,AM18,AM23,AM28,AM33,AM38,AM43,AM48,AM53,AM58,AM63,AM68,AM73,AM78,AM83,AM88,AM93,AM98,AM103,AM108,AM113,AM118)</f>
        <v>33</v>
      </c>
      <c r="AN8" s="22" t="n">
        <f aca="false">SUM(AN13,AN18,AN23,AN28,AN33,AN38,AN43,AN48,AN53,AN58,AN63,AN68,AN73,AN78,AN83,AN88,AN93,AN98,AN103,AN108,AN113,AN118)</f>
        <v>70</v>
      </c>
      <c r="AO8" s="22" t="n">
        <f aca="false">SUM(AO13,AO18,AO23,AO28,AO33,AO38,AO43,AO48,AO53,AO58,AO63,AO68,AO73,AO78,AO83,AO88,AO93,AO98,AO103,AO108,AO113,AO118)</f>
        <v>114</v>
      </c>
      <c r="AP8" s="22" t="n">
        <f aca="false">SUM(AP13,AP18,AP23,AP28,AP33,AP38,AP43,AP48,AP53,AP58,AP63,AP68,AP73,AP78,AP83,AP88,AP93,AP98,AP103,AP108,AP113,AP118)</f>
        <v>537</v>
      </c>
      <c r="AQ8" s="22" t="n">
        <f aca="false">SUM(AQ13,AQ18,AQ23,AQ28,AQ33,AQ38,AQ43,AQ48,AQ53,AQ58,AQ63,AQ68,AQ73,AQ78,AQ83,AQ88,AQ93,AQ98,AQ103,AQ108,AQ113,AQ118)</f>
        <v>1109</v>
      </c>
      <c r="AR8" s="22" t="n">
        <f aca="false">SUM(AR13,AR18,AR23,AR28,AR33,AR38,AR43,AR48,AR53,AR58,AR63,AR68,AR73,AR78,AR83,AR88,AR93,AR98,AR103,AR108,AR113,AR118)</f>
        <v>1173</v>
      </c>
      <c r="AS8" s="22" t="n">
        <f aca="false">SUM(AS13,AS18,AS23,AS28,AS33,AS38,AS43,AS48,AS53,AS58,AS63,AS68,AS73,AS78,AS83,AS88,AS93,AS98,AS103,AS108,AS113,AS118)</f>
        <v>868</v>
      </c>
      <c r="AT8" s="22" t="n">
        <f aca="false">SUM(AT13,AT18,AT23,AT28,AT33,AT38,AT43,AT48,AT53,AT58,AT63,AT68,AT73,AT78,AT83,AT88,AT93,AT98,AT103,AT108,AT113,AT118)</f>
        <v>127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</row>
    <row r="9" s="19" customFormat="true" ht="12.95" hidden="false" customHeight="true" outlineLevel="0" collapsed="false">
      <c r="A9" s="20"/>
      <c r="B9" s="24" t="s">
        <v>45</v>
      </c>
      <c r="C9" s="22" t="n">
        <f aca="false">SUM(C14,C19,C24,C29,C34,C39,C44,C49,C54,C59,C64,C69,C74,C79,C84,C89,C94,C99,C104,C109,C114,C119)</f>
        <v>2</v>
      </c>
      <c r="D9" s="22" t="n">
        <f aca="false">SUM(D14,D19,D24,D29,D34,D39,D44,D49,D54,D59,D64,D69,D74,D79,D84,D89,D94,D99,D104,D109,D114,D119)</f>
        <v>2</v>
      </c>
      <c r="E9" s="22" t="n">
        <f aca="false">SUM(E14,E19,E24,E29,E34,E39,E44,E49,E54,E59,E64,E69,E74,E79,E84,E89,E94,E99,E104,E109,E114,E119)</f>
        <v>0</v>
      </c>
      <c r="F9" s="22" t="n">
        <f aca="false">SUM(F14,F19,F24,F29,F34,F39,F44,F49,F54,F59,F64,F69,F74,F79,F84,F89,F94,F99,F104,F109,F114,F119)</f>
        <v>0</v>
      </c>
      <c r="G9" s="22" t="n">
        <f aca="false">SUM(G14,G19,G24,G29,G34,G39,G44,G49,G54,G59,G64,G69,G74,G79,G84,G89,G94,G99,G104,G109,G114,G119)</f>
        <v>0</v>
      </c>
      <c r="H9" s="22" t="n">
        <f aca="false">SUM(H14,H19,H24,H29,H34,H39,H44,H49,H54,H59,H64,H69,H74,H79,H84,H89,H94,H99,H104,H109,H114,H119)</f>
        <v>0</v>
      </c>
      <c r="I9" s="22" t="n">
        <f aca="false">SUM(I14,I19,I24,I29,I34,I39,I44,I49,I54,I59,I64,I69,I74,I79,I84,I89,I94,I99,I104,I109,I114,I119)</f>
        <v>0</v>
      </c>
      <c r="J9" s="22" t="n">
        <f aca="false">SUM(J14,J19,J24,J29,J34,J39,J44,J49,J54,J59,J64,J69,J74,J79,J84,J89,J94,J99,J104,J109,J114,J119)</f>
        <v>2</v>
      </c>
      <c r="K9" s="22" t="n">
        <f aca="false">SUM(K14,K19,K24,K29,K34,K39,K44,K49,K54,K59,K64,K69,K74,K79,K84,K89,K94,K99,K104,K109,K114,K119)</f>
        <v>1</v>
      </c>
      <c r="L9" s="22" t="n">
        <f aca="false">SUM(L14,L19,L24,L29,L34,L39,L44,L49,L54,L59,L64,L69,L74,L79,L84,L89,L94,L99,L104,L109,L114,L119)</f>
        <v>1</v>
      </c>
      <c r="M9" s="22" t="n">
        <f aca="false">SUM(M14,M19,M24,M29,M34,M39,M44,M49,M54,M59,M64,M69,M74,M79,M84,M89,M94,M99,M104,M109,M114,M119)</f>
        <v>0</v>
      </c>
      <c r="N9" s="22" t="n">
        <f aca="false">SUM(N14,N19,N24,N29,N34,N39,N44,N49,N54,N59,N64,N69,N74,N79,N84,N89,N94,N99,N104,N109,N114,N119)</f>
        <v>0</v>
      </c>
      <c r="O9" s="22" t="n">
        <f aca="false">SUM(O14,O19,O24,O29,O34,O39,O44,O49,O54,O59,O64,O69,O74,O79,O84,O89,O94,O99,O104,O109,O114,O119)</f>
        <v>0</v>
      </c>
      <c r="P9" s="22" t="n">
        <f aca="false">SUM(P14,P19,P24,P29,P34,P39,P44,P49,P54,P59,P64,P69,P74,P79,P84,P89,P94,P99,P104,P109,P114,P119)</f>
        <v>0</v>
      </c>
      <c r="Q9" s="22" t="n">
        <f aca="false">SUM(Q14,Q19,Q24,Q29,Q34,Q39,Q44,Q49,Q54,Q59,Q64,Q69,Q74,Q79,Q84,Q89,Q94,Q99,Q104,Q109,Q114,Q119)</f>
        <v>0</v>
      </c>
      <c r="R9" s="22" t="n">
        <f aca="false">SUM(R14,R19,R24,R29,R34,R39,R44,R49,R54,R59,R64,R69,R74,R79,R84,R89,R94,R99,R104,R109,R114,R119)</f>
        <v>2</v>
      </c>
      <c r="S9" s="22" t="n">
        <f aca="false">SUM(S14,S19,S24,S29,S34,S39,S44,S49,S54,S59,S64,S69,S74,S79,S84,S89,S94,S99,S104,S109,S114,S119)</f>
        <v>2</v>
      </c>
      <c r="T9" s="22" t="n">
        <f aca="false">SUM(T14,T19,T24,T29,T34,T39,T44,T49,T54,T59,T64,T69,T74,T79,T84,T89,T94,T99,T104,T109,T114,T119)</f>
        <v>0</v>
      </c>
      <c r="U9" s="22" t="n">
        <f aca="false">SUM(U14,U19,U24,U29,U34,U39,U44,U49,U54,U59,U64,U69,U74,U79,U84,U89,U94,U99,U104,U109,U114,U119)</f>
        <v>0</v>
      </c>
      <c r="V9" s="22" t="n">
        <f aca="false">SUM(V14,V19,V24,V29,V34,V39,V44,V49,V54,V59,V64,V69,V74,V79,V84,V89,V94,V99,V104,V109,V114,V119)</f>
        <v>0</v>
      </c>
      <c r="W9" s="22" t="n">
        <f aca="false">SUM(W14,W19,W24,W29,W34,W39,W44,W49,W54,W59,W64,W69,W74,W79,W84,W89,W94,W99,W104,W109,W114,W119)</f>
        <v>0</v>
      </c>
      <c r="X9" s="22" t="n">
        <f aca="false">SUM(X14,X19,X24,X29,X34,X39,X44,X49,X54,X59,X64,X69,X74,X79,X84,X89,X94,X99,X104,X109,X114,X119)</f>
        <v>0</v>
      </c>
      <c r="Y9" s="22" t="n">
        <f aca="false">SUM(Y14,Y19,Y24,Y29,Y34,Y39,Y44,Y49,Y54,Y59,Y64,Y69,Y74,Y79,Y84,Y89,Y94,Y99,Y104,Y109,Y114,Y119)</f>
        <v>0</v>
      </c>
      <c r="Z9" s="22" t="n">
        <f aca="false">SUM(Z14,Z19,Z24,Z29,Z34,Z39,Z44,Z49,Z54,Z59,Z64,Z69,Z74,Z79,Z84,Z89,Z94,Z99,Z104,Z109,Z114,Z119)</f>
        <v>0</v>
      </c>
      <c r="AA9" s="22" t="n">
        <f aca="false">SUM(AA14,AA19,AA24,AA29,AA34,AA39,AA44,AA49,AA54,AA59,AA64,AA69,AA74,AA79,AA84,AA89,AA94,AA99,AA104,AA109,AA114,AA119)</f>
        <v>0</v>
      </c>
      <c r="AB9" s="22" t="n">
        <f aca="false">SUM(AB14,AB19,AB24,AB29,AB34,AB39,AB44,AB49,AB54,AB59,AB64,AB69,AB74,AB79,AB84,AB89,AB94,AB99,AB104,AB109,AB114,AB119)</f>
        <v>0</v>
      </c>
      <c r="AC9" s="22" t="n">
        <f aca="false">SUM(AC14,AC19,AC24,AC29,AC34,AC39,AC44,AC49,AC54,AC59,AC64,AC69,AC74,AC79,AC84,AC89,AC94,AC99,AC104,AC109,AC114,AC119)</f>
        <v>0</v>
      </c>
      <c r="AD9" s="22" t="n">
        <f aca="false">SUM(AD14,AD19,AD24,AD29,AD34,AD39,AD44,AD49,AD54,AD59,AD64,AD69,AD74,AD79,AD84,AD89,AD94,AD99,AD104,AD109,AD114,AD119)</f>
        <v>3</v>
      </c>
      <c r="AE9" s="22" t="n">
        <f aca="false">SUM(AE14,AE19,AE24,AE29,AE34,AE39,AE44,AE49,AE54,AE59,AE64,AE69,AE74,AE79,AE84,AE89,AE94,AE99,AE104,AE109,AE114,AE119)</f>
        <v>3</v>
      </c>
      <c r="AF9" s="22" t="n">
        <f aca="false">SUM(AF14,AF19,AF24,AF29,AF34,AF39,AF44,AF49,AF54,AF59,AF64,AF69,AF74,AF79,AF84,AF89,AF94,AF99,AF104,AF109,AF114,AF119)</f>
        <v>0</v>
      </c>
      <c r="AG9" s="22" t="n">
        <f aca="false">SUM(AG14,AG19,AG24,AG29,AG34,AG39,AG44,AG49,AG54,AG59,AG64,AG69,AG74,AG79,AG84,AG89,AG94,AG99,AG104,AG109,AG114,AG119)</f>
        <v>0</v>
      </c>
      <c r="AH9" s="22" t="n">
        <f aca="false">SUM(AH14,AH19,AH24,AH29,AH34,AH39,AH44,AH49,AH54,AH59,AH64,AH69,AH74,AH79,AH84,AH89,AH94,AH99,AH104,AH109,AH114,AH119)</f>
        <v>0</v>
      </c>
      <c r="AI9" s="22" t="n">
        <f aca="false">SUM(AI14,AI19,AI24,AI29,AI34,AI39,AI44,AI49,AI54,AI59,AI64,AI69,AI74,AI79,AI84,AI89,AI94,AI99,AI104,AI109,AI114,AI119)</f>
        <v>0</v>
      </c>
      <c r="AJ9" s="22" t="n">
        <f aca="false">SUM(AJ14,AJ19,AJ24,AJ29,AJ34,AJ39,AJ44,AJ49,AJ54,AJ59,AJ64,AJ69,AJ74,AJ79,AJ84,AJ89,AJ94,AJ99,AJ104,AJ109,AJ114,AJ119)</f>
        <v>0</v>
      </c>
      <c r="AK9" s="22" t="n">
        <f aca="false">SUM(AK14,AK19,AK24,AK29,AK34,AK39,AK44,AK49,AK54,AK59,AK64,AK69,AK74,AK79,AK84,AK89,AK94,AK99,AK104,AK109,AK114,AK119)</f>
        <v>3</v>
      </c>
      <c r="AL9" s="22" t="n">
        <f aca="false">SUM(AL14,AL19,AL24,AL29,AL34,AL39,AL44,AL49,AL54,AL59,AL64,AL69,AL74,AL79,AL84,AL89,AL94,AL99,AL104,AL109,AL114,AL119)</f>
        <v>0</v>
      </c>
      <c r="AM9" s="22" t="n">
        <f aca="false">SUM(AM14,AM19,AM24,AM29,AM34,AM39,AM44,AM49,AM54,AM59,AM64,AM69,AM74,AM79,AM84,AM89,AM94,AM99,AM104,AM109,AM114,AM119)</f>
        <v>0</v>
      </c>
      <c r="AN9" s="22" t="n">
        <f aca="false">SUM(AN14,AN19,AN24,AN29,AN34,AN39,AN44,AN49,AN54,AN59,AN64,AN69,AN74,AN79,AN84,AN89,AN94,AN99,AN104,AN109,AN114,AN119)</f>
        <v>0</v>
      </c>
      <c r="AO9" s="22" t="n">
        <f aca="false">SUM(AO14,AO19,AO24,AO29,AO34,AO39,AO44,AO49,AO54,AO59,AO64,AO69,AO74,AO79,AO84,AO89,AO94,AO99,AO104,AO109,AO114,AO119)</f>
        <v>0</v>
      </c>
      <c r="AP9" s="22" t="n">
        <f aca="false">SUM(AP14,AP19,AP24,AP29,AP34,AP39,AP44,AP49,AP54,AP59,AP64,AP69,AP74,AP79,AP84,AP89,AP94,AP99,AP104,AP109,AP114,AP119)</f>
        <v>0</v>
      </c>
      <c r="AQ9" s="22" t="n">
        <f aca="false">SUM(AQ14,AQ19,AQ24,AQ29,AQ34,AQ39,AQ44,AQ49,AQ54,AQ59,AQ64,AQ69,AQ74,AQ79,AQ84,AQ89,AQ94,AQ99,AQ104,AQ109,AQ114,AQ119)</f>
        <v>0</v>
      </c>
      <c r="AR9" s="22" t="n">
        <f aca="false">SUM(AR14,AR19,AR24,AR29,AR34,AR39,AR44,AR49,AR54,AR59,AR64,AR69,AR74,AR79,AR84,AR89,AR94,AR99,AR104,AR109,AR114,AR119)</f>
        <v>2</v>
      </c>
      <c r="AS9" s="22" t="n">
        <f aca="false">SUM(AS14,AS19,AS24,AS29,AS34,AS39,AS44,AS49,AS54,AS59,AS64,AS69,AS74,AS79,AS84,AS89,AS94,AS99,AS104,AS109,AS114,AS119)</f>
        <v>0</v>
      </c>
      <c r="AT9" s="22" t="n">
        <f aca="false">SUM(AT14,AT19,AT24,AT29,AT34,AT39,AT44,AT49,AT54,AT59,AT64,AT69,AT74,AT79,AT84,AT89,AT94,AT99,AT104,AT109,AT114,AT119)</f>
        <v>1</v>
      </c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s="19" customFormat="true" ht="12.95" hidden="false" customHeight="true" outlineLevel="0" collapsed="false">
      <c r="A10" s="20"/>
      <c r="B10" s="24" t="s">
        <v>16</v>
      </c>
      <c r="C10" s="22" t="n">
        <f aca="false">SUM(C15,C20,C25,C30,C35,C40,C45,C50,C55,C60,C65,C70,C75,C80,C85,C90,C95,C100,C105,C110,C115,C120)</f>
        <v>0</v>
      </c>
      <c r="D10" s="22" t="n">
        <f aca="false">SUM(D15,D20,D25,D30,D35,D40,D45,D50,D55,D60,D65,D70,D75,D80,D85,D90,D95,D100,D105,D110,D115,D120)</f>
        <v>0</v>
      </c>
      <c r="E10" s="22" t="n">
        <f aca="false">SUM(E15,E20,E25,E30,E35,E40,E45,E50,E55,E60,E65,E70,E75,E80,E85,E90,E95,E100,E105,E110,E115,E120)</f>
        <v>0</v>
      </c>
      <c r="F10" s="22" t="n">
        <f aca="false">SUM(F15,F20,F25,F30,F35,F40,F45,F50,F55,F60,F65,F70,F75,F80,F85,F90,F95,F100,F105,F110,F115,F120)</f>
        <v>0</v>
      </c>
      <c r="G10" s="22" t="n">
        <f aca="false">SUM(G15,G20,G25,G30,G35,G40,G45,G50,G55,G60,G65,G70,G75,G80,G85,G90,G95,G100,G105,G110,G115,G120)</f>
        <v>0</v>
      </c>
      <c r="H10" s="22" t="n">
        <f aca="false">SUM(H15,H20,H25,H30,H35,H40,H45,H50,H55,H60,H65,H70,H75,H80,H85,H90,H95,H100,H105,H110,H115,H120)</f>
        <v>0</v>
      </c>
      <c r="I10" s="22" t="n">
        <f aca="false">SUM(I15,I20,I25,I30,I35,I40,I45,I50,I55,I60,I65,I70,I75,I80,I85,I90,I95,I100,I105,I110,I115,I120)</f>
        <v>0</v>
      </c>
      <c r="J10" s="22" t="n">
        <f aca="false">SUM(J15,J20,J25,J30,J35,J40,J45,J50,J55,J60,J65,J70,J75,J80,J85,J90,J95,J100,J105,J110,J115,J120)</f>
        <v>0</v>
      </c>
      <c r="K10" s="22" t="n">
        <f aca="false">SUM(K15,K20,K25,K30,K35,K40,K45,K50,K55,K60,K65,K70,K75,K80,K85,K90,K95,K100,K105,K110,K115,K120)</f>
        <v>0</v>
      </c>
      <c r="L10" s="22" t="n">
        <f aca="false">SUM(L15,L20,L25,L30,L35,L40,L45,L50,L55,L60,L65,L70,L75,L80,L85,L90,L95,L100,L105,L110,L115,L120)</f>
        <v>0</v>
      </c>
      <c r="M10" s="22" t="n">
        <f aca="false">SUM(M15,M20,M25,M30,M35,M40,M45,M50,M55,M60,M65,M70,M75,M80,M85,M90,M95,M100,M105,M110,M115,M120)</f>
        <v>0</v>
      </c>
      <c r="N10" s="22" t="n">
        <f aca="false">SUM(N15,N20,N25,N30,N35,N40,N45,N50,N55,N60,N65,N70,N75,N80,N85,N90,N95,N100,N105,N110,N115,N120)</f>
        <v>0</v>
      </c>
      <c r="O10" s="22" t="n">
        <f aca="false">SUM(O15,O20,O25,O30,O35,O40,O45,O50,O55,O60,O65,O70,O75,O80,O85,O90,O95,O100,O105,O110,O115,O120)</f>
        <v>0</v>
      </c>
      <c r="P10" s="22" t="n">
        <f aca="false">SUM(P15,P20,P25,P30,P35,P40,P45,P50,P55,P60,P65,P70,P75,P80,P85,P90,P95,P100,P105,P110,P115,P120)</f>
        <v>0</v>
      </c>
      <c r="Q10" s="22" t="n">
        <f aca="false">SUM(Q15,Q20,Q25,Q30,Q35,Q40,Q45,Q50,Q55,Q60,Q65,Q70,Q75,Q80,Q85,Q90,Q95,Q100,Q105,Q110,Q115,Q120)</f>
        <v>0</v>
      </c>
      <c r="R10" s="22" t="n">
        <f aca="false">SUM(R15,R20,R25,R30,R35,R40,R45,R50,R55,R60,R65,R70,R75,R80,R85,R90,R95,R100,R105,R110,R115,R120)</f>
        <v>0</v>
      </c>
      <c r="S10" s="22" t="n">
        <f aca="false">SUM(S15,S20,S25,S30,S35,S40,S45,S50,S55,S60,S65,S70,S75,S80,S85,S90,S95,S100,S105,S110,S115,S120)</f>
        <v>0</v>
      </c>
      <c r="T10" s="22" t="n">
        <f aca="false">SUM(T15,T20,T25,T30,T35,T40,T45,T50,T55,T60,T65,T70,T75,T80,T85,T90,T95,T100,T105,T110,T115,T120)</f>
        <v>0</v>
      </c>
      <c r="U10" s="22" t="n">
        <f aca="false">SUM(U15,U20,U25,U30,U35,U40,U45,U50,U55,U60,U65,U70,U75,U80,U85,U90,U95,U100,U105,U110,U115,U120)</f>
        <v>0</v>
      </c>
      <c r="V10" s="22" t="n">
        <f aca="false">SUM(V15,V20,V25,V30,V35,V40,V45,V50,V55,V60,V65,V70,V75,V80,V85,V90,V95,V100,V105,V110,V115,V120)</f>
        <v>0</v>
      </c>
      <c r="W10" s="22" t="n">
        <f aca="false">SUM(W15,W20,W25,W30,W35,W40,W45,W50,W55,W60,W65,W70,W75,W80,W85,W90,W95,W100,W105,W110,W115,W120)</f>
        <v>0</v>
      </c>
      <c r="X10" s="22" t="n">
        <f aca="false">SUM(X15,X20,X25,X30,X35,X40,X45,X50,X55,X60,X65,X70,X75,X80,X85,X90,X95,X100,X105,X110,X115,X120)</f>
        <v>0</v>
      </c>
      <c r="Y10" s="22" t="n">
        <f aca="false">SUM(Y15,Y20,Y25,Y30,Y35,Y40,Y45,Y50,Y55,Y60,Y65,Y70,Y75,Y80,Y85,Y90,Y95,Y100,Y105,Y110,Y115,Y120)</f>
        <v>0</v>
      </c>
      <c r="Z10" s="22" t="n">
        <f aca="false">SUM(Z15,Z20,Z25,Z30,Z35,Z40,Z45,Z50,Z55,Z60,Z65,Z70,Z75,Z80,Z85,Z90,Z95,Z100,Z105,Z110,Z115,Z120)</f>
        <v>0</v>
      </c>
      <c r="AA10" s="22" t="n">
        <f aca="false">SUM(AA15,AA20,AA25,AA30,AA35,AA40,AA45,AA50,AA55,AA60,AA65,AA70,AA75,AA80,AA85,AA90,AA95,AA100,AA105,AA110,AA115,AA120)</f>
        <v>0</v>
      </c>
      <c r="AB10" s="22" t="n">
        <f aca="false">SUM(AB15,AB20,AB25,AB30,AB35,AB40,AB45,AB50,AB55,AB60,AB65,AB70,AB75,AB80,AB85,AB90,AB95,AB100,AB105,AB110,AB115,AB120)</f>
        <v>0</v>
      </c>
      <c r="AC10" s="22" t="n">
        <f aca="false">SUM(AC15,AC20,AC25,AC30,AC35,AC40,AC45,AC50,AC55,AC60,AC65,AC70,AC75,AC80,AC85,AC90,AC95,AC100,AC105,AC110,AC115,AC120)</f>
        <v>0</v>
      </c>
      <c r="AD10" s="22" t="n">
        <f aca="false">SUM(AD15,AD20,AD25,AD30,AD35,AD40,AD45,AD50,AD55,AD60,AD65,AD70,AD75,AD80,AD85,AD90,AD95,AD100,AD105,AD110,AD115,AD120)</f>
        <v>18</v>
      </c>
      <c r="AE10" s="22" t="n">
        <f aca="false">SUM(AE15,AE20,AE25,AE30,AE35,AE40,AE45,AE50,AE55,AE60,AE65,AE70,AE75,AE80,AE85,AE90,AE95,AE100,AE105,AE110,AE115,AE120)</f>
        <v>5</v>
      </c>
      <c r="AF10" s="22" t="n">
        <f aca="false">SUM(AF15,AF20,AF25,AF30,AF35,AF40,AF45,AF50,AF55,AF60,AF65,AF70,AF75,AF80,AF85,AF90,AF95,AF100,AF105,AF110,AF115,AF120)</f>
        <v>0</v>
      </c>
      <c r="AG10" s="22" t="n">
        <f aca="false">SUM(AG15,AG20,AG25,AG30,AG35,AG40,AG45,AG50,AG55,AG60,AG65,AG70,AG75,AG80,AG85,AG90,AG95,AG100,AG105,AG110,AG115,AG120)</f>
        <v>0</v>
      </c>
      <c r="AH10" s="22" t="n">
        <f aca="false">SUM(AH15,AH20,AH25,AH30,AH35,AH40,AH45,AH50,AH55,AH60,AH65,AH70,AH75,AH80,AH85,AH90,AH95,AH100,AH105,AH110,AH115,AH120)</f>
        <v>1</v>
      </c>
      <c r="AI10" s="22" t="n">
        <f aca="false">SUM(AI15,AI20,AI25,AI30,AI35,AI40,AI45,AI50,AI55,AI60,AI65,AI70,AI75,AI80,AI85,AI90,AI95,AI100,AI105,AI110,AI115,AI120)</f>
        <v>0</v>
      </c>
      <c r="AJ10" s="22" t="n">
        <f aca="false">SUM(AJ15,AJ20,AJ25,AJ30,AJ35,AJ40,AJ45,AJ50,AJ55,AJ60,AJ65,AJ70,AJ75,AJ80,AJ85,AJ90,AJ95,AJ100,AJ105,AJ110,AJ115,AJ120)</f>
        <v>12</v>
      </c>
      <c r="AK10" s="22" t="n">
        <f aca="false">SUM(AK15,AK20,AK25,AK30,AK35,AK40,AK45,AK50,AK55,AK60,AK65,AK70,AK75,AK80,AK85,AK90,AK95,AK100,AK105,AK110,AK115,AK120)</f>
        <v>18</v>
      </c>
      <c r="AL10" s="22" t="n">
        <f aca="false">SUM(AL15,AL20,AL25,AL30,AL35,AL40,AL45,AL50,AL55,AL60,AL65,AL70,AL75,AL80,AL85,AL90,AL95,AL100,AL105,AL110,AL115,AL120)</f>
        <v>0</v>
      </c>
      <c r="AM10" s="22" t="n">
        <f aca="false">SUM(AM15,AM20,AM25,AM30,AM35,AM40,AM45,AM50,AM55,AM60,AM65,AM70,AM75,AM80,AM85,AM90,AM95,AM100,AM105,AM110,AM115,AM120)</f>
        <v>1</v>
      </c>
      <c r="AN10" s="22" t="n">
        <f aca="false">SUM(AN15,AN20,AN25,AN30,AN35,AN40,AN45,AN50,AN55,AN60,AN65,AN70,AN75,AN80,AN85,AN90,AN95,AN100,AN105,AN110,AN115,AN120)</f>
        <v>0</v>
      </c>
      <c r="AO10" s="22" t="n">
        <f aca="false">SUM(AO15,AO20,AO25,AO30,AO35,AO40,AO45,AO50,AO55,AO60,AO65,AO70,AO75,AO80,AO85,AO90,AO95,AO100,AO105,AO110,AO115,AO120)</f>
        <v>0</v>
      </c>
      <c r="AP10" s="22" t="n">
        <f aca="false">SUM(AP15,AP20,AP25,AP30,AP35,AP40,AP45,AP50,AP55,AP60,AP65,AP70,AP75,AP80,AP85,AP90,AP95,AP100,AP105,AP110,AP115,AP120)</f>
        <v>1</v>
      </c>
      <c r="AQ10" s="22" t="n">
        <f aca="false">SUM(AQ15,AQ20,AQ25,AQ30,AQ35,AQ40,AQ45,AQ50,AQ55,AQ60,AQ65,AQ70,AQ75,AQ80,AQ85,AQ90,AQ95,AQ100,AQ105,AQ110,AQ115,AQ120)</f>
        <v>1</v>
      </c>
      <c r="AR10" s="22" t="n">
        <f aca="false">SUM(AR15,AR20,AR25,AR30,AR35,AR40,AR45,AR50,AR55,AR60,AR65,AR70,AR75,AR80,AR85,AR90,AR95,AR100,AR105,AR110,AR115,AR120)</f>
        <v>0</v>
      </c>
      <c r="AS10" s="22" t="n">
        <f aca="false">SUM(AS15,AS20,AS25,AS30,AS35,AS40,AS45,AS50,AS55,AS60,AS65,AS70,AS75,AS80,AS85,AS90,AS95,AS100,AS105,AS110,AS115,AS120)</f>
        <v>0</v>
      </c>
      <c r="AT10" s="22" t="n">
        <f aca="false">SUM(AT15,AT20,AT25,AT30,AT35,AT40,AT45,AT50,AT55,AT60,AT65,AT70,AT75,AT80,AT85,AT90,AT95,AT100,AT105,AT110,AT115,AT120)</f>
        <v>15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</row>
    <row r="11" s="19" customFormat="true" ht="12.95" hidden="false" customHeight="true" outlineLevel="0" collapsed="false">
      <c r="A11" s="25" t="s">
        <v>46</v>
      </c>
      <c r="B11" s="24" t="s">
        <v>42</v>
      </c>
      <c r="C11" s="26" t="n">
        <f aca="false">SUM(C12:C15)</f>
        <v>2126</v>
      </c>
      <c r="D11" s="26" t="n">
        <f aca="false">SUM(D12:D15)</f>
        <v>2001</v>
      </c>
      <c r="E11" s="26" t="n">
        <f aca="false">SUM(E12:E15)</f>
        <v>18</v>
      </c>
      <c r="F11" s="26" t="n">
        <f aca="false">SUM(F12:F15)</f>
        <v>8</v>
      </c>
      <c r="G11" s="26" t="n">
        <f aca="false">SUM(G12:G15)</f>
        <v>1</v>
      </c>
      <c r="H11" s="26" t="n">
        <f aca="false">SUM(H12:H15)</f>
        <v>0</v>
      </c>
      <c r="I11" s="26" t="n">
        <f aca="false">SUM(I12:I15)</f>
        <v>98</v>
      </c>
      <c r="J11" s="26" t="n">
        <f aca="false">SUM(J12:J15)</f>
        <v>2126</v>
      </c>
      <c r="K11" s="26" t="n">
        <f aca="false">SUM(K12:K15)</f>
        <v>790</v>
      </c>
      <c r="L11" s="26" t="n">
        <f aca="false">SUM(L12:L15)</f>
        <v>580</v>
      </c>
      <c r="M11" s="26" t="n">
        <f aca="false">SUM(M12:M15)</f>
        <v>336</v>
      </c>
      <c r="N11" s="26" t="n">
        <f aca="false">SUM(N12:N15)</f>
        <v>230</v>
      </c>
      <c r="O11" s="26" t="n">
        <f aca="false">SUM(O12:O15)</f>
        <v>110</v>
      </c>
      <c r="P11" s="26" t="n">
        <f aca="false">SUM(P12:P15)</f>
        <v>76</v>
      </c>
      <c r="Q11" s="26" t="n">
        <f aca="false">SUM(Q12:Q15)</f>
        <v>4</v>
      </c>
      <c r="R11" s="26" t="n">
        <f aca="false">SUM(R12:R15)</f>
        <v>2126</v>
      </c>
      <c r="S11" s="26" t="n">
        <f aca="false">SUM(S12:S15)</f>
        <v>1653</v>
      </c>
      <c r="T11" s="26" t="n">
        <f aca="false">SUM(T12:T15)</f>
        <v>11</v>
      </c>
      <c r="U11" s="26" t="n">
        <f aca="false">SUM(U12:U15)</f>
        <v>28</v>
      </c>
      <c r="V11" s="26" t="n">
        <f aca="false">SUM(V12:V15)</f>
        <v>40</v>
      </c>
      <c r="W11" s="26" t="n">
        <f aca="false">SUM(W12:W15)</f>
        <v>2</v>
      </c>
      <c r="X11" s="26" t="n">
        <f aca="false">SUM(X12:X15)</f>
        <v>51</v>
      </c>
      <c r="Y11" s="26" t="n">
        <f aca="false">SUM(Y12:Y15)</f>
        <v>134</v>
      </c>
      <c r="Z11" s="26" t="n">
        <f aca="false">SUM(Z12:Z15)</f>
        <v>52</v>
      </c>
      <c r="AA11" s="26" t="n">
        <f aca="false">SUM(AA12:AA15)</f>
        <v>41</v>
      </c>
      <c r="AB11" s="26" t="n">
        <f aca="false">SUM(AB12:AB15)</f>
        <v>51</v>
      </c>
      <c r="AC11" s="26" t="n">
        <f aca="false">SUM(AC12:AC15)</f>
        <v>63</v>
      </c>
      <c r="AD11" s="26" t="n">
        <f aca="false">SUM(AD12:AD15)</f>
        <v>1844</v>
      </c>
      <c r="AE11" s="26" t="n">
        <f aca="false">SUM(AE12:AE15)</f>
        <v>1681</v>
      </c>
      <c r="AF11" s="26" t="n">
        <f aca="false">SUM(AF12:AF15)</f>
        <v>14</v>
      </c>
      <c r="AG11" s="26" t="n">
        <f aca="false">SUM(AG12:AG15)</f>
        <v>6</v>
      </c>
      <c r="AH11" s="26" t="n">
        <f aca="false">SUM(AH12:AH15)</f>
        <v>10</v>
      </c>
      <c r="AI11" s="26" t="n">
        <f aca="false">SUM(AI12:AI15)</f>
        <v>0</v>
      </c>
      <c r="AJ11" s="26" t="n">
        <f aca="false">SUM(AJ12:AJ15)</f>
        <v>133</v>
      </c>
      <c r="AK11" s="26" t="n">
        <f aca="false">SUM(AK12:AK15)</f>
        <v>1844</v>
      </c>
      <c r="AL11" s="26" t="n">
        <f aca="false">SUM(AL12:AL15)</f>
        <v>4</v>
      </c>
      <c r="AM11" s="26" t="n">
        <f aca="false">SUM(AM12:AM15)</f>
        <v>17</v>
      </c>
      <c r="AN11" s="26" t="n">
        <f aca="false">SUM(AN12:AN15)</f>
        <v>37</v>
      </c>
      <c r="AO11" s="26" t="n">
        <f aca="false">SUM(AO12:AO15)</f>
        <v>53</v>
      </c>
      <c r="AP11" s="26" t="n">
        <f aca="false">SUM(AP12:AP15)</f>
        <v>237</v>
      </c>
      <c r="AQ11" s="26" t="n">
        <f aca="false">SUM(AQ12:AQ15)</f>
        <v>549</v>
      </c>
      <c r="AR11" s="26" t="n">
        <f aca="false">SUM(AR12:AR15)</f>
        <v>366</v>
      </c>
      <c r="AS11" s="26" t="n">
        <f aca="false">SUM(AS12:AS15)</f>
        <v>460</v>
      </c>
      <c r="AT11" s="26" t="n">
        <f aca="false">SUM(AT12:AT15)</f>
        <v>121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2.95" hidden="false" customHeight="true" outlineLevel="0" collapsed="false">
      <c r="A12" s="25"/>
      <c r="B12" s="24" t="s">
        <v>43</v>
      </c>
      <c r="C12" s="22" t="n">
        <f aca="false">SUM(D12:I12)</f>
        <v>827</v>
      </c>
      <c r="D12" s="22" t="n">
        <v>785</v>
      </c>
      <c r="E12" s="22" t="n">
        <v>5</v>
      </c>
      <c r="F12" s="22" t="n">
        <v>2</v>
      </c>
      <c r="G12" s="22" t="n">
        <v>0</v>
      </c>
      <c r="H12" s="22" t="n">
        <v>0</v>
      </c>
      <c r="I12" s="22" t="n">
        <v>35</v>
      </c>
      <c r="J12" s="27" t="n">
        <f aca="false">SUM(K12:Q12)</f>
        <v>827</v>
      </c>
      <c r="K12" s="22" t="n">
        <v>283</v>
      </c>
      <c r="L12" s="22" t="n">
        <v>250</v>
      </c>
      <c r="M12" s="22" t="n">
        <v>133</v>
      </c>
      <c r="N12" s="22" t="n">
        <v>80</v>
      </c>
      <c r="O12" s="22" t="n">
        <v>36</v>
      </c>
      <c r="P12" s="22" t="n">
        <v>42</v>
      </c>
      <c r="Q12" s="22" t="n">
        <v>3</v>
      </c>
      <c r="R12" s="22" t="n">
        <f aca="false">SUM(S12:AC12)</f>
        <v>827</v>
      </c>
      <c r="S12" s="22" t="n">
        <v>628</v>
      </c>
      <c r="T12" s="22" t="n">
        <v>4</v>
      </c>
      <c r="U12" s="22" t="n">
        <v>10</v>
      </c>
      <c r="V12" s="22" t="n">
        <v>5</v>
      </c>
      <c r="W12" s="22" t="n">
        <v>2</v>
      </c>
      <c r="X12" s="22" t="n">
        <v>28</v>
      </c>
      <c r="Y12" s="22" t="n">
        <v>62</v>
      </c>
      <c r="Z12" s="22" t="n">
        <v>16</v>
      </c>
      <c r="AA12" s="22" t="n">
        <v>20</v>
      </c>
      <c r="AB12" s="22" t="n">
        <v>31</v>
      </c>
      <c r="AC12" s="22" t="n">
        <v>21</v>
      </c>
      <c r="AD12" s="28" t="n">
        <f aca="false">SUM(AE12:AJ12)</f>
        <v>1300</v>
      </c>
      <c r="AE12" s="22" t="n">
        <v>1204</v>
      </c>
      <c r="AF12" s="22" t="n">
        <v>10</v>
      </c>
      <c r="AG12" s="22" t="n">
        <v>0</v>
      </c>
      <c r="AH12" s="22" t="n">
        <v>1</v>
      </c>
      <c r="AI12" s="22" t="n">
        <v>0</v>
      </c>
      <c r="AJ12" s="22" t="n">
        <v>85</v>
      </c>
      <c r="AK12" s="27" t="n">
        <f aca="false">SUM(AL12:AT12)</f>
        <v>1300</v>
      </c>
      <c r="AL12" s="22" t="n">
        <v>3</v>
      </c>
      <c r="AM12" s="22" t="n">
        <v>12</v>
      </c>
      <c r="AN12" s="22" t="n">
        <v>30</v>
      </c>
      <c r="AO12" s="22" t="n">
        <v>41</v>
      </c>
      <c r="AP12" s="22" t="n">
        <v>153</v>
      </c>
      <c r="AQ12" s="22" t="n">
        <v>399</v>
      </c>
      <c r="AR12" s="22" t="n">
        <v>227</v>
      </c>
      <c r="AS12" s="22" t="n">
        <v>357</v>
      </c>
      <c r="AT12" s="22" t="n">
        <v>78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s="19" customFormat="true" ht="12.95" hidden="false" customHeight="true" outlineLevel="0" collapsed="false">
      <c r="A13" s="25"/>
      <c r="B13" s="24" t="s">
        <v>44</v>
      </c>
      <c r="C13" s="22" t="n">
        <f aca="false">SUM(D13:I13)</f>
        <v>1299</v>
      </c>
      <c r="D13" s="22" t="n">
        <v>1216</v>
      </c>
      <c r="E13" s="22" t="n">
        <v>13</v>
      </c>
      <c r="F13" s="22" t="n">
        <v>6</v>
      </c>
      <c r="G13" s="22" t="n">
        <v>1</v>
      </c>
      <c r="H13" s="22" t="n">
        <v>0</v>
      </c>
      <c r="I13" s="22" t="n">
        <v>63</v>
      </c>
      <c r="J13" s="27" t="n">
        <f aca="false">SUM(K13:Q13)</f>
        <v>1299</v>
      </c>
      <c r="K13" s="22" t="n">
        <v>507</v>
      </c>
      <c r="L13" s="22" t="n">
        <v>330</v>
      </c>
      <c r="M13" s="22" t="n">
        <v>203</v>
      </c>
      <c r="N13" s="22" t="n">
        <v>150</v>
      </c>
      <c r="O13" s="22" t="n">
        <v>74</v>
      </c>
      <c r="P13" s="22" t="n">
        <v>34</v>
      </c>
      <c r="Q13" s="22" t="n">
        <v>1</v>
      </c>
      <c r="R13" s="22" t="n">
        <f aca="false">SUM(S13:AC13)</f>
        <v>1299</v>
      </c>
      <c r="S13" s="22" t="n">
        <v>1025</v>
      </c>
      <c r="T13" s="22" t="n">
        <v>7</v>
      </c>
      <c r="U13" s="22" t="n">
        <v>18</v>
      </c>
      <c r="V13" s="22" t="n">
        <v>35</v>
      </c>
      <c r="W13" s="22" t="n">
        <v>0</v>
      </c>
      <c r="X13" s="22" t="n">
        <v>23</v>
      </c>
      <c r="Y13" s="22" t="n">
        <v>72</v>
      </c>
      <c r="Z13" s="22" t="n">
        <v>36</v>
      </c>
      <c r="AA13" s="22" t="n">
        <v>21</v>
      </c>
      <c r="AB13" s="22" t="n">
        <v>20</v>
      </c>
      <c r="AC13" s="22" t="n">
        <v>42</v>
      </c>
      <c r="AD13" s="28" t="n">
        <f aca="false">SUM(AE13:AJ13)</f>
        <v>539</v>
      </c>
      <c r="AE13" s="22" t="n">
        <v>476</v>
      </c>
      <c r="AF13" s="22" t="n">
        <v>4</v>
      </c>
      <c r="AG13" s="22" t="n">
        <v>6</v>
      </c>
      <c r="AH13" s="22" t="n">
        <v>9</v>
      </c>
      <c r="AI13" s="22" t="n">
        <v>0</v>
      </c>
      <c r="AJ13" s="22" t="n">
        <v>44</v>
      </c>
      <c r="AK13" s="27" t="n">
        <f aca="false">SUM(AL13:AT13)</f>
        <v>539</v>
      </c>
      <c r="AL13" s="22" t="n">
        <v>1</v>
      </c>
      <c r="AM13" s="22" t="n">
        <v>5</v>
      </c>
      <c r="AN13" s="22" t="n">
        <v>7</v>
      </c>
      <c r="AO13" s="22" t="n">
        <v>12</v>
      </c>
      <c r="AP13" s="22" t="n">
        <v>84</v>
      </c>
      <c r="AQ13" s="22" t="n">
        <v>150</v>
      </c>
      <c r="AR13" s="22" t="n">
        <v>139</v>
      </c>
      <c r="AS13" s="22" t="n">
        <v>103</v>
      </c>
      <c r="AT13" s="22" t="n">
        <v>38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2.95" hidden="false" customHeight="true" outlineLevel="0" collapsed="false">
      <c r="A14" s="25"/>
      <c r="B14" s="24" t="s">
        <v>45</v>
      </c>
      <c r="C14" s="22" t="n">
        <f aca="false">SUM(D14:I14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7" t="n">
        <f aca="false">SUM(K14:Q14)</f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f aca="false">SUM(S14:AC14)</f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8" t="n">
        <f aca="false">SUM(AE14:AJ14)</f>
        <v>1</v>
      </c>
      <c r="AE14" s="22" t="n">
        <v>1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7" t="n">
        <f aca="false">SUM(AL14:AT14)</f>
        <v>1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1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s="19" customFormat="true" ht="12.95" hidden="false" customHeight="true" outlineLevel="0" collapsed="false">
      <c r="A15" s="25"/>
      <c r="B15" s="24" t="s">
        <v>16</v>
      </c>
      <c r="C15" s="22" t="n">
        <f aca="false">SUM(D15:I15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7" t="n">
        <f aca="false">SUM(K15:Q15)</f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f aca="false">SUM(S15:AC15)</f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8" t="n">
        <f aca="false">SUM(AE15:AJ15)</f>
        <v>4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4</v>
      </c>
      <c r="AK15" s="27" t="n">
        <f aca="false">SUM(AL15:AT15)</f>
        <v>4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4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s="19" customFormat="true" ht="16.5" hidden="false" customHeight="false" outlineLevel="0" collapsed="false">
      <c r="A16" s="25" t="s">
        <v>47</v>
      </c>
      <c r="B16" s="24" t="s">
        <v>42</v>
      </c>
      <c r="C16" s="26" t="n">
        <f aca="false">SUM(C17:C20)</f>
        <v>1593</v>
      </c>
      <c r="D16" s="26" t="n">
        <f aca="false">SUM(D17:D20)</f>
        <v>1556</v>
      </c>
      <c r="E16" s="26" t="n">
        <f aca="false">SUM(E17:E20)</f>
        <v>7</v>
      </c>
      <c r="F16" s="26" t="n">
        <f aca="false">SUM(F17:F20)</f>
        <v>2</v>
      </c>
      <c r="G16" s="26" t="n">
        <f aca="false">SUM(G17:G20)</f>
        <v>3</v>
      </c>
      <c r="H16" s="26" t="n">
        <f aca="false">SUM(H17:H20)</f>
        <v>0</v>
      </c>
      <c r="I16" s="26" t="n">
        <f aca="false">SUM(I17:I20)</f>
        <v>25</v>
      </c>
      <c r="J16" s="26" t="n">
        <f aca="false">SUM(J17:J20)</f>
        <v>1593</v>
      </c>
      <c r="K16" s="26" t="n">
        <f aca="false">SUM(K17:K20)</f>
        <v>547</v>
      </c>
      <c r="L16" s="26" t="n">
        <f aca="false">SUM(L17:L20)</f>
        <v>459</v>
      </c>
      <c r="M16" s="26" t="n">
        <f aca="false">SUM(M17:M20)</f>
        <v>239</v>
      </c>
      <c r="N16" s="26" t="n">
        <f aca="false">SUM(N17:N20)</f>
        <v>191</v>
      </c>
      <c r="O16" s="26" t="n">
        <f aca="false">SUM(O17:O20)</f>
        <v>99</v>
      </c>
      <c r="P16" s="26" t="n">
        <f aca="false">SUM(P17:P20)</f>
        <v>56</v>
      </c>
      <c r="Q16" s="26" t="n">
        <f aca="false">SUM(Q17:Q20)</f>
        <v>2</v>
      </c>
      <c r="R16" s="26" t="n">
        <f aca="false">SUM(R17:R20)</f>
        <v>1593</v>
      </c>
      <c r="S16" s="26" t="n">
        <f aca="false">SUM(S17:S20)</f>
        <v>1300</v>
      </c>
      <c r="T16" s="26" t="n">
        <f aca="false">SUM(T17:T20)</f>
        <v>3</v>
      </c>
      <c r="U16" s="26" t="n">
        <f aca="false">SUM(U17:U20)</f>
        <v>23</v>
      </c>
      <c r="V16" s="26" t="n">
        <f aca="false">SUM(V17:V20)</f>
        <v>38</v>
      </c>
      <c r="W16" s="26" t="n">
        <f aca="false">SUM(W17:W20)</f>
        <v>0</v>
      </c>
      <c r="X16" s="26" t="n">
        <f aca="false">SUM(X17:X20)</f>
        <v>34</v>
      </c>
      <c r="Y16" s="26" t="n">
        <f aca="false">SUM(Y17:Y20)</f>
        <v>72</v>
      </c>
      <c r="Z16" s="26" t="n">
        <f aca="false">SUM(Z17:Z20)</f>
        <v>47</v>
      </c>
      <c r="AA16" s="26" t="n">
        <f aca="false">SUM(AA17:AA20)</f>
        <v>29</v>
      </c>
      <c r="AB16" s="26" t="n">
        <f aca="false">SUM(AB17:AB20)</f>
        <v>40</v>
      </c>
      <c r="AC16" s="26" t="n">
        <f aca="false">SUM(AC17:AC20)</f>
        <v>7</v>
      </c>
      <c r="AD16" s="26" t="n">
        <f aca="false">SUM(AD17:AD20)</f>
        <v>1443</v>
      </c>
      <c r="AE16" s="26" t="n">
        <f aca="false">SUM(AE17:AE20)</f>
        <v>1396</v>
      </c>
      <c r="AF16" s="26" t="n">
        <f aca="false">SUM(AF17:AF20)</f>
        <v>1</v>
      </c>
      <c r="AG16" s="26" t="n">
        <f aca="false">SUM(AG17:AG20)</f>
        <v>8</v>
      </c>
      <c r="AH16" s="26" t="n">
        <f aca="false">SUM(AH17:AH20)</f>
        <v>11</v>
      </c>
      <c r="AI16" s="26" t="n">
        <f aca="false">SUM(AI17:AI20)</f>
        <v>0</v>
      </c>
      <c r="AJ16" s="26" t="n">
        <f aca="false">SUM(AJ17:AJ20)</f>
        <v>27</v>
      </c>
      <c r="AK16" s="26" t="n">
        <f aca="false">SUM(AK17:AK20)</f>
        <v>1443</v>
      </c>
      <c r="AL16" s="26" t="n">
        <f aca="false">SUM(AL17:AL20)</f>
        <v>3</v>
      </c>
      <c r="AM16" s="26" t="n">
        <f aca="false">SUM(AM17:AM20)</f>
        <v>21</v>
      </c>
      <c r="AN16" s="26" t="n">
        <f aca="false">SUM(AN17:AN20)</f>
        <v>25</v>
      </c>
      <c r="AO16" s="26" t="n">
        <f aca="false">SUM(AO17:AO20)</f>
        <v>30</v>
      </c>
      <c r="AP16" s="26" t="n">
        <f aca="false">SUM(AP17:AP20)</f>
        <v>185</v>
      </c>
      <c r="AQ16" s="26" t="n">
        <f aca="false">SUM(AQ17:AQ20)</f>
        <v>339</v>
      </c>
      <c r="AR16" s="26" t="n">
        <f aca="false">SUM(AR17:AR20)</f>
        <v>327</v>
      </c>
      <c r="AS16" s="26" t="n">
        <f aca="false">SUM(AS17:AS20)</f>
        <v>476</v>
      </c>
      <c r="AT16" s="26" t="n">
        <f aca="false">SUM(AT17:AT20)</f>
        <v>37</v>
      </c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s="19" customFormat="true" ht="12.95" hidden="false" customHeight="true" outlineLevel="0" collapsed="false">
      <c r="A17" s="25"/>
      <c r="B17" s="24" t="s">
        <v>43</v>
      </c>
      <c r="C17" s="22" t="n">
        <f aca="false">SUM(D17:I17)</f>
        <v>587</v>
      </c>
      <c r="D17" s="22" t="n">
        <v>579</v>
      </c>
      <c r="E17" s="22" t="n">
        <v>1</v>
      </c>
      <c r="F17" s="22" t="n">
        <v>0</v>
      </c>
      <c r="G17" s="22" t="n">
        <v>2</v>
      </c>
      <c r="H17" s="22" t="n">
        <v>0</v>
      </c>
      <c r="I17" s="22" t="n">
        <v>5</v>
      </c>
      <c r="J17" s="27" t="n">
        <f aca="false">SUM(K17:Q17)</f>
        <v>587</v>
      </c>
      <c r="K17" s="22" t="n">
        <v>210</v>
      </c>
      <c r="L17" s="22" t="n">
        <v>166</v>
      </c>
      <c r="M17" s="22" t="n">
        <v>88</v>
      </c>
      <c r="N17" s="22" t="n">
        <v>64</v>
      </c>
      <c r="O17" s="22" t="n">
        <v>30</v>
      </c>
      <c r="P17" s="22" t="n">
        <v>29</v>
      </c>
      <c r="Q17" s="22" t="n">
        <v>0</v>
      </c>
      <c r="R17" s="22" t="n">
        <f aca="false">SUM(S17:AC17)</f>
        <v>587</v>
      </c>
      <c r="S17" s="22" t="n">
        <v>463</v>
      </c>
      <c r="T17" s="22" t="n">
        <v>0</v>
      </c>
      <c r="U17" s="22" t="n">
        <v>11</v>
      </c>
      <c r="V17" s="22" t="n">
        <v>9</v>
      </c>
      <c r="W17" s="22" t="n">
        <v>0</v>
      </c>
      <c r="X17" s="22" t="n">
        <v>20</v>
      </c>
      <c r="Y17" s="22" t="n">
        <v>33</v>
      </c>
      <c r="Z17" s="22" t="n">
        <v>16</v>
      </c>
      <c r="AA17" s="22" t="n">
        <v>11</v>
      </c>
      <c r="AB17" s="22" t="n">
        <v>21</v>
      </c>
      <c r="AC17" s="22" t="n">
        <v>3</v>
      </c>
      <c r="AD17" s="28" t="n">
        <f aca="false">SUM(AE17:AJ17)</f>
        <v>928</v>
      </c>
      <c r="AE17" s="22" t="n">
        <v>911</v>
      </c>
      <c r="AF17" s="22" t="n">
        <v>0</v>
      </c>
      <c r="AG17" s="22" t="n">
        <v>1</v>
      </c>
      <c r="AH17" s="22" t="n">
        <v>2</v>
      </c>
      <c r="AI17" s="22" t="n">
        <v>0</v>
      </c>
      <c r="AJ17" s="22" t="n">
        <v>14</v>
      </c>
      <c r="AK17" s="27" t="n">
        <f aca="false">SUM(AL17:AT17)</f>
        <v>928</v>
      </c>
      <c r="AL17" s="22" t="n">
        <v>2</v>
      </c>
      <c r="AM17" s="22" t="n">
        <v>19</v>
      </c>
      <c r="AN17" s="22" t="n">
        <v>17</v>
      </c>
      <c r="AO17" s="22" t="n">
        <v>18</v>
      </c>
      <c r="AP17" s="22" t="n">
        <v>121</v>
      </c>
      <c r="AQ17" s="22" t="n">
        <v>209</v>
      </c>
      <c r="AR17" s="22" t="n">
        <v>177</v>
      </c>
      <c r="AS17" s="22" t="n">
        <v>346</v>
      </c>
      <c r="AT17" s="22" t="n">
        <v>19</v>
      </c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2.95" hidden="false" customHeight="true" outlineLevel="0" collapsed="false">
      <c r="A18" s="25"/>
      <c r="B18" s="24" t="s">
        <v>44</v>
      </c>
      <c r="C18" s="22" t="n">
        <f aca="false">SUM(D18:I18)</f>
        <v>1006</v>
      </c>
      <c r="D18" s="22" t="n">
        <v>977</v>
      </c>
      <c r="E18" s="22" t="n">
        <v>6</v>
      </c>
      <c r="F18" s="22" t="n">
        <v>2</v>
      </c>
      <c r="G18" s="22" t="n">
        <v>1</v>
      </c>
      <c r="H18" s="22" t="n">
        <v>0</v>
      </c>
      <c r="I18" s="22" t="n">
        <v>20</v>
      </c>
      <c r="J18" s="27" t="n">
        <f aca="false">SUM(K18:Q18)</f>
        <v>1006</v>
      </c>
      <c r="K18" s="22" t="n">
        <v>337</v>
      </c>
      <c r="L18" s="22" t="n">
        <v>293</v>
      </c>
      <c r="M18" s="22" t="n">
        <v>151</v>
      </c>
      <c r="N18" s="22" t="n">
        <v>127</v>
      </c>
      <c r="O18" s="22" t="n">
        <v>69</v>
      </c>
      <c r="P18" s="22" t="n">
        <v>27</v>
      </c>
      <c r="Q18" s="22" t="n">
        <v>2</v>
      </c>
      <c r="R18" s="22" t="n">
        <f aca="false">SUM(S18:AC18)</f>
        <v>1006</v>
      </c>
      <c r="S18" s="22" t="n">
        <v>837</v>
      </c>
      <c r="T18" s="22" t="n">
        <v>3</v>
      </c>
      <c r="U18" s="22" t="n">
        <v>12</v>
      </c>
      <c r="V18" s="22" t="n">
        <v>29</v>
      </c>
      <c r="W18" s="22" t="n">
        <v>0</v>
      </c>
      <c r="X18" s="22" t="n">
        <v>14</v>
      </c>
      <c r="Y18" s="22" t="n">
        <v>39</v>
      </c>
      <c r="Z18" s="22" t="n">
        <v>31</v>
      </c>
      <c r="AA18" s="22" t="n">
        <v>18</v>
      </c>
      <c r="AB18" s="22" t="n">
        <v>19</v>
      </c>
      <c r="AC18" s="22" t="n">
        <v>4</v>
      </c>
      <c r="AD18" s="28" t="n">
        <f aca="false">SUM(AE18:AJ18)</f>
        <v>514</v>
      </c>
      <c r="AE18" s="22" t="n">
        <v>485</v>
      </c>
      <c r="AF18" s="22" t="n">
        <v>1</v>
      </c>
      <c r="AG18" s="22" t="n">
        <v>7</v>
      </c>
      <c r="AH18" s="22" t="n">
        <v>8</v>
      </c>
      <c r="AI18" s="22" t="n">
        <v>0</v>
      </c>
      <c r="AJ18" s="22" t="n">
        <v>13</v>
      </c>
      <c r="AK18" s="27" t="n">
        <f aca="false">SUM(AL18:AT18)</f>
        <v>514</v>
      </c>
      <c r="AL18" s="22" t="n">
        <v>1</v>
      </c>
      <c r="AM18" s="22" t="n">
        <v>2</v>
      </c>
      <c r="AN18" s="22" t="n">
        <v>8</v>
      </c>
      <c r="AO18" s="22" t="n">
        <v>12</v>
      </c>
      <c r="AP18" s="22" t="n">
        <v>64</v>
      </c>
      <c r="AQ18" s="22" t="n">
        <v>130</v>
      </c>
      <c r="AR18" s="22" t="n">
        <v>150</v>
      </c>
      <c r="AS18" s="22" t="n">
        <v>130</v>
      </c>
      <c r="AT18" s="22" t="n">
        <v>17</v>
      </c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</row>
    <row r="19" s="19" customFormat="true" ht="12.95" hidden="false" customHeight="true" outlineLevel="0" collapsed="false">
      <c r="A19" s="25"/>
      <c r="B19" s="24" t="s">
        <v>45</v>
      </c>
      <c r="C19" s="22" t="n">
        <f aca="false">SUM(D19:I19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7" t="n">
        <f aca="false">SUM(K19:Q19)</f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SUM(S19:AC19)</f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8" t="n">
        <f aca="false">SUM(AE19:AJ19)</f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7" t="n">
        <f aca="false">SUM(AL19:AT19)</f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2.95" hidden="false" customHeight="true" outlineLevel="0" collapsed="false">
      <c r="A20" s="25"/>
      <c r="B20" s="24" t="s">
        <v>16</v>
      </c>
      <c r="C20" s="22" t="n">
        <f aca="false">SUM(D20:I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7" t="n">
        <f aca="false">SUM(K20:Q20)</f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f aca="false">SUM(S20:AC20)</f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8" t="n">
        <f aca="false">SUM(AE20:AJ20)</f>
        <v>1</v>
      </c>
      <c r="AE20" s="22" t="n">
        <v>0</v>
      </c>
      <c r="AF20" s="22" t="n">
        <v>0</v>
      </c>
      <c r="AG20" s="22" t="n">
        <v>0</v>
      </c>
      <c r="AH20" s="22" t="n">
        <v>1</v>
      </c>
      <c r="AI20" s="22" t="n">
        <v>0</v>
      </c>
      <c r="AJ20" s="22" t="n">
        <v>0</v>
      </c>
      <c r="AK20" s="27" t="n">
        <f aca="false">SUM(AL20:AT20)</f>
        <v>1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1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</row>
    <row r="21" s="19" customFormat="true" ht="12.95" hidden="false" customHeight="true" outlineLevel="0" collapsed="false">
      <c r="A21" s="25" t="s">
        <v>48</v>
      </c>
      <c r="B21" s="24" t="s">
        <v>42</v>
      </c>
      <c r="C21" s="26" t="n">
        <f aca="false">SUM(C22:C25)</f>
        <v>1096</v>
      </c>
      <c r="D21" s="26" t="n">
        <f aca="false">SUM(D22:D25)</f>
        <v>1058</v>
      </c>
      <c r="E21" s="26" t="n">
        <f aca="false">SUM(E22:E25)</f>
        <v>31</v>
      </c>
      <c r="F21" s="26" t="n">
        <f aca="false">SUM(F22:F25)</f>
        <v>1</v>
      </c>
      <c r="G21" s="26" t="n">
        <f aca="false">SUM(G22:G25)</f>
        <v>3</v>
      </c>
      <c r="H21" s="26" t="n">
        <f aca="false">SUM(H22:H25)</f>
        <v>0</v>
      </c>
      <c r="I21" s="26" t="n">
        <f aca="false">SUM(I22:I25)</f>
        <v>3</v>
      </c>
      <c r="J21" s="26" t="n">
        <f aca="false">SUM(J22:J25)</f>
        <v>1096</v>
      </c>
      <c r="K21" s="26" t="n">
        <f aca="false">SUM(K22:K25)</f>
        <v>436</v>
      </c>
      <c r="L21" s="26" t="n">
        <f aca="false">SUM(L22:L25)</f>
        <v>258</v>
      </c>
      <c r="M21" s="26" t="n">
        <f aca="false">SUM(M22:M25)</f>
        <v>141</v>
      </c>
      <c r="N21" s="26" t="n">
        <f aca="false">SUM(N22:N25)</f>
        <v>141</v>
      </c>
      <c r="O21" s="26" t="n">
        <f aca="false">SUM(O22:O25)</f>
        <v>68</v>
      </c>
      <c r="P21" s="26" t="n">
        <f aca="false">SUM(P22:P25)</f>
        <v>50</v>
      </c>
      <c r="Q21" s="26" t="n">
        <f aca="false">SUM(Q22:Q25)</f>
        <v>2</v>
      </c>
      <c r="R21" s="26" t="n">
        <f aca="false">SUM(R22:R25)</f>
        <v>1096</v>
      </c>
      <c r="S21" s="26" t="n">
        <f aca="false">SUM(S22:S25)</f>
        <v>915</v>
      </c>
      <c r="T21" s="26" t="n">
        <f aca="false">SUM(T22:T25)</f>
        <v>2</v>
      </c>
      <c r="U21" s="26" t="n">
        <f aca="false">SUM(U22:U25)</f>
        <v>9</v>
      </c>
      <c r="V21" s="26" t="n">
        <f aca="false">SUM(V22:V25)</f>
        <v>16</v>
      </c>
      <c r="W21" s="26" t="n">
        <f aca="false">SUM(W22:W25)</f>
        <v>0</v>
      </c>
      <c r="X21" s="26" t="n">
        <f aca="false">SUM(X22:X25)</f>
        <v>21</v>
      </c>
      <c r="Y21" s="26" t="n">
        <f aca="false">SUM(Y22:Y25)</f>
        <v>68</v>
      </c>
      <c r="Z21" s="26" t="n">
        <f aca="false">SUM(Z22:Z25)</f>
        <v>20</v>
      </c>
      <c r="AA21" s="26" t="n">
        <f aca="false">SUM(AA22:AA25)</f>
        <v>18</v>
      </c>
      <c r="AB21" s="26" t="n">
        <f aca="false">SUM(AB22:AB25)</f>
        <v>24</v>
      </c>
      <c r="AC21" s="26" t="n">
        <f aca="false">SUM(AC22:AC25)</f>
        <v>3</v>
      </c>
      <c r="AD21" s="26" t="n">
        <f aca="false">SUM(AD22:AD25)</f>
        <v>997</v>
      </c>
      <c r="AE21" s="26" t="n">
        <f aca="false">SUM(AE22:AE25)</f>
        <v>954</v>
      </c>
      <c r="AF21" s="26" t="n">
        <f aca="false">SUM(AF22:AF25)</f>
        <v>24</v>
      </c>
      <c r="AG21" s="26" t="n">
        <f aca="false">SUM(AG22:AG25)</f>
        <v>3</v>
      </c>
      <c r="AH21" s="26" t="n">
        <f aca="false">SUM(AH22:AH25)</f>
        <v>5</v>
      </c>
      <c r="AI21" s="26" t="n">
        <f aca="false">SUM(AI22:AI25)</f>
        <v>0</v>
      </c>
      <c r="AJ21" s="26" t="n">
        <f aca="false">SUM(AJ22:AJ25)</f>
        <v>11</v>
      </c>
      <c r="AK21" s="26" t="n">
        <f aca="false">SUM(AK22:AK25)</f>
        <v>997</v>
      </c>
      <c r="AL21" s="26" t="n">
        <f aca="false">SUM(AL22:AL25)</f>
        <v>5</v>
      </c>
      <c r="AM21" s="26" t="n">
        <f aca="false">SUM(AM22:AM25)</f>
        <v>13</v>
      </c>
      <c r="AN21" s="26" t="n">
        <f aca="false">SUM(AN22:AN25)</f>
        <v>16</v>
      </c>
      <c r="AO21" s="26" t="n">
        <f aca="false">SUM(AO22:AO25)</f>
        <v>28</v>
      </c>
      <c r="AP21" s="26" t="n">
        <f aca="false">SUM(AP22:AP25)</f>
        <v>141</v>
      </c>
      <c r="AQ21" s="26" t="n">
        <f aca="false">SUM(AQ22:AQ25)</f>
        <v>283</v>
      </c>
      <c r="AR21" s="26" t="n">
        <f aca="false">SUM(AR22:AR25)</f>
        <v>236</v>
      </c>
      <c r="AS21" s="26" t="n">
        <f aca="false">SUM(AS22:AS25)</f>
        <v>259</v>
      </c>
      <c r="AT21" s="26" t="n">
        <f aca="false">SUM(AT22:AT25)</f>
        <v>16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2.95" hidden="false" customHeight="true" outlineLevel="0" collapsed="false">
      <c r="A22" s="25"/>
      <c r="B22" s="24" t="s">
        <v>43</v>
      </c>
      <c r="C22" s="22" t="n">
        <f aca="false">SUM(D22:I22)</f>
        <v>404</v>
      </c>
      <c r="D22" s="22" t="n">
        <v>396</v>
      </c>
      <c r="E22" s="22" t="n">
        <v>7</v>
      </c>
      <c r="F22" s="22" t="n">
        <v>0</v>
      </c>
      <c r="G22" s="22" t="n">
        <v>0</v>
      </c>
      <c r="H22" s="22" t="n">
        <v>0</v>
      </c>
      <c r="I22" s="22" t="n">
        <v>1</v>
      </c>
      <c r="J22" s="27" t="n">
        <f aca="false">SUM(K22:Q22)</f>
        <v>404</v>
      </c>
      <c r="K22" s="22" t="n">
        <v>161</v>
      </c>
      <c r="L22" s="22" t="n">
        <v>94</v>
      </c>
      <c r="M22" s="22" t="n">
        <v>48</v>
      </c>
      <c r="N22" s="22" t="n">
        <v>46</v>
      </c>
      <c r="O22" s="22" t="n">
        <v>29</v>
      </c>
      <c r="P22" s="22" t="n">
        <v>26</v>
      </c>
      <c r="Q22" s="22" t="n">
        <v>0</v>
      </c>
      <c r="R22" s="22" t="n">
        <f aca="false">SUM(S22:AC22)</f>
        <v>404</v>
      </c>
      <c r="S22" s="22" t="n">
        <v>320</v>
      </c>
      <c r="T22" s="22" t="n">
        <v>1</v>
      </c>
      <c r="U22" s="22" t="n">
        <v>6</v>
      </c>
      <c r="V22" s="22" t="n">
        <v>4</v>
      </c>
      <c r="W22" s="22" t="n">
        <v>0</v>
      </c>
      <c r="X22" s="22" t="n">
        <v>12</v>
      </c>
      <c r="Y22" s="22" t="n">
        <v>34</v>
      </c>
      <c r="Z22" s="22" t="n">
        <v>8</v>
      </c>
      <c r="AA22" s="22" t="n">
        <v>9</v>
      </c>
      <c r="AB22" s="22" t="n">
        <v>9</v>
      </c>
      <c r="AC22" s="22" t="n">
        <v>1</v>
      </c>
      <c r="AD22" s="28" t="n">
        <f aca="false">SUM(AE22:AJ22)</f>
        <v>703</v>
      </c>
      <c r="AE22" s="22" t="n">
        <v>678</v>
      </c>
      <c r="AF22" s="22" t="n">
        <v>18</v>
      </c>
      <c r="AG22" s="22" t="n">
        <v>1</v>
      </c>
      <c r="AH22" s="22" t="n">
        <v>0</v>
      </c>
      <c r="AI22" s="22" t="n">
        <v>0</v>
      </c>
      <c r="AJ22" s="22" t="n">
        <v>6</v>
      </c>
      <c r="AK22" s="27" t="n">
        <f aca="false">SUM(AL22:AT22)</f>
        <v>703</v>
      </c>
      <c r="AL22" s="22" t="n">
        <v>4</v>
      </c>
      <c r="AM22" s="22" t="n">
        <v>10</v>
      </c>
      <c r="AN22" s="22" t="n">
        <v>8</v>
      </c>
      <c r="AO22" s="22" t="n">
        <v>19</v>
      </c>
      <c r="AP22" s="22" t="n">
        <v>97</v>
      </c>
      <c r="AQ22" s="22" t="n">
        <v>219</v>
      </c>
      <c r="AR22" s="22" t="n">
        <v>154</v>
      </c>
      <c r="AS22" s="22" t="n">
        <v>183</v>
      </c>
      <c r="AT22" s="22" t="n">
        <v>9</v>
      </c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s="19" customFormat="true" ht="16.5" hidden="false" customHeight="false" outlineLevel="0" collapsed="false">
      <c r="A23" s="25"/>
      <c r="B23" s="24" t="s">
        <v>44</v>
      </c>
      <c r="C23" s="22" t="n">
        <f aca="false">SUM(D23:I23)</f>
        <v>691</v>
      </c>
      <c r="D23" s="22" t="n">
        <v>661</v>
      </c>
      <c r="E23" s="22" t="n">
        <v>24</v>
      </c>
      <c r="F23" s="22" t="n">
        <v>1</v>
      </c>
      <c r="G23" s="22" t="n">
        <v>3</v>
      </c>
      <c r="H23" s="22" t="n">
        <v>0</v>
      </c>
      <c r="I23" s="22" t="n">
        <v>2</v>
      </c>
      <c r="J23" s="27" t="n">
        <f aca="false">SUM(K23:Q23)</f>
        <v>691</v>
      </c>
      <c r="K23" s="22" t="n">
        <v>274</v>
      </c>
      <c r="L23" s="22" t="n">
        <v>164</v>
      </c>
      <c r="M23" s="22" t="n">
        <v>93</v>
      </c>
      <c r="N23" s="22" t="n">
        <v>95</v>
      </c>
      <c r="O23" s="22" t="n">
        <v>39</v>
      </c>
      <c r="P23" s="22" t="n">
        <v>24</v>
      </c>
      <c r="Q23" s="22" t="n">
        <v>2</v>
      </c>
      <c r="R23" s="22" t="n">
        <f aca="false">SUM(S23:AC23)</f>
        <v>691</v>
      </c>
      <c r="S23" s="22" t="n">
        <v>594</v>
      </c>
      <c r="T23" s="22" t="n">
        <v>1</v>
      </c>
      <c r="U23" s="22" t="n">
        <v>3</v>
      </c>
      <c r="V23" s="22" t="n">
        <v>12</v>
      </c>
      <c r="W23" s="22" t="n">
        <v>0</v>
      </c>
      <c r="X23" s="22" t="n">
        <v>9</v>
      </c>
      <c r="Y23" s="22" t="n">
        <v>34</v>
      </c>
      <c r="Z23" s="22" t="n">
        <v>12</v>
      </c>
      <c r="AA23" s="22" t="n">
        <v>9</v>
      </c>
      <c r="AB23" s="22" t="n">
        <v>15</v>
      </c>
      <c r="AC23" s="22" t="n">
        <v>2</v>
      </c>
      <c r="AD23" s="28" t="n">
        <f aca="false">SUM(AE23:AJ23)</f>
        <v>289</v>
      </c>
      <c r="AE23" s="22" t="n">
        <v>276</v>
      </c>
      <c r="AF23" s="22" t="n">
        <v>6</v>
      </c>
      <c r="AG23" s="22" t="n">
        <v>2</v>
      </c>
      <c r="AH23" s="22" t="n">
        <v>5</v>
      </c>
      <c r="AI23" s="22" t="n">
        <v>0</v>
      </c>
      <c r="AJ23" s="22" t="n">
        <v>0</v>
      </c>
      <c r="AK23" s="27" t="n">
        <f aca="false">SUM(AL23:AT23)</f>
        <v>289</v>
      </c>
      <c r="AL23" s="22" t="n">
        <v>1</v>
      </c>
      <c r="AM23" s="22" t="n">
        <v>2</v>
      </c>
      <c r="AN23" s="22" t="n">
        <v>8</v>
      </c>
      <c r="AO23" s="22" t="n">
        <v>9</v>
      </c>
      <c r="AP23" s="22" t="n">
        <v>44</v>
      </c>
      <c r="AQ23" s="22" t="n">
        <v>64</v>
      </c>
      <c r="AR23" s="22" t="n">
        <v>82</v>
      </c>
      <c r="AS23" s="22" t="n">
        <v>76</v>
      </c>
      <c r="AT23" s="22" t="n">
        <v>3</v>
      </c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2.95" hidden="false" customHeight="true" outlineLevel="0" collapsed="false">
      <c r="A24" s="25"/>
      <c r="B24" s="24" t="s">
        <v>45</v>
      </c>
      <c r="C24" s="22" t="n">
        <f aca="false">SUM(D24:I24)</f>
        <v>1</v>
      </c>
      <c r="D24" s="22" t="n">
        <v>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7" t="n">
        <f aca="false">SUM(K24:Q24)</f>
        <v>1</v>
      </c>
      <c r="K24" s="22" t="n">
        <v>1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SUM(S24:AC24)</f>
        <v>1</v>
      </c>
      <c r="S24" s="22" t="n">
        <v>1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8" t="n">
        <f aca="false">SUM(AE24:AJ24)</f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7" t="n">
        <f aca="false">SUM(AL24:AT24)</f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</row>
    <row r="25" s="19" customFormat="true" ht="12.95" hidden="false" customHeight="true" outlineLevel="0" collapsed="false">
      <c r="A25" s="25"/>
      <c r="B25" s="24" t="s">
        <v>16</v>
      </c>
      <c r="C25" s="22" t="n">
        <f aca="false">SUM(D25:I25)</f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7" t="n">
        <f aca="false">SUM(K25:Q25)</f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f aca="false">SUM(S25:AC25)</f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8" t="n">
        <f aca="false">SUM(AE25:AJ25)</f>
        <v>5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5</v>
      </c>
      <c r="AK25" s="27" t="n">
        <f aca="false">SUM(AL25:AT25)</f>
        <v>5</v>
      </c>
      <c r="AL25" s="22" t="n">
        <v>0</v>
      </c>
      <c r="AM25" s="22" t="n">
        <v>1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4</v>
      </c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</row>
    <row r="26" s="19" customFormat="true" ht="12.95" hidden="false" customHeight="true" outlineLevel="0" collapsed="false">
      <c r="A26" s="25" t="s">
        <v>49</v>
      </c>
      <c r="B26" s="24" t="s">
        <v>42</v>
      </c>
      <c r="C26" s="26" t="n">
        <f aca="false">SUM(C27:C30)</f>
        <v>1655</v>
      </c>
      <c r="D26" s="26" t="n">
        <f aca="false">SUM(D27:D30)</f>
        <v>1622</v>
      </c>
      <c r="E26" s="26" t="n">
        <f aca="false">SUM(E27:E30)</f>
        <v>23</v>
      </c>
      <c r="F26" s="26" t="n">
        <f aca="false">SUM(F27:F30)</f>
        <v>1</v>
      </c>
      <c r="G26" s="26" t="n">
        <f aca="false">SUM(G27:G30)</f>
        <v>1</v>
      </c>
      <c r="H26" s="26" t="n">
        <f aca="false">SUM(H27:H30)</f>
        <v>0</v>
      </c>
      <c r="I26" s="26" t="n">
        <f aca="false">SUM(I27:I30)</f>
        <v>8</v>
      </c>
      <c r="J26" s="26" t="n">
        <f aca="false">SUM(J27:J30)</f>
        <v>1655</v>
      </c>
      <c r="K26" s="26" t="n">
        <f aca="false">SUM(K27:K30)</f>
        <v>647</v>
      </c>
      <c r="L26" s="26" t="n">
        <f aca="false">SUM(L27:L30)</f>
        <v>428</v>
      </c>
      <c r="M26" s="26" t="n">
        <f aca="false">SUM(M27:M30)</f>
        <v>262</v>
      </c>
      <c r="N26" s="26" t="n">
        <f aca="false">SUM(N27:N30)</f>
        <v>172</v>
      </c>
      <c r="O26" s="26" t="n">
        <f aca="false">SUM(O27:O30)</f>
        <v>98</v>
      </c>
      <c r="P26" s="26" t="n">
        <f aca="false">SUM(P27:P30)</f>
        <v>48</v>
      </c>
      <c r="Q26" s="26" t="n">
        <f aca="false">SUM(Q27:Q30)</f>
        <v>0</v>
      </c>
      <c r="R26" s="26" t="n">
        <f aca="false">SUM(R27:R30)</f>
        <v>1655</v>
      </c>
      <c r="S26" s="26" t="n">
        <f aca="false">SUM(S27:S30)</f>
        <v>1320</v>
      </c>
      <c r="T26" s="26" t="n">
        <f aca="false">SUM(T27:T30)</f>
        <v>5</v>
      </c>
      <c r="U26" s="26" t="n">
        <f aca="false">SUM(U27:U30)</f>
        <v>23</v>
      </c>
      <c r="V26" s="26" t="n">
        <f aca="false">SUM(V27:V30)</f>
        <v>28</v>
      </c>
      <c r="W26" s="26" t="n">
        <f aca="false">SUM(W27:W30)</f>
        <v>2</v>
      </c>
      <c r="X26" s="26" t="n">
        <f aca="false">SUM(X27:X30)</f>
        <v>55</v>
      </c>
      <c r="Y26" s="26" t="n">
        <f aca="false">SUM(Y27:Y30)</f>
        <v>94</v>
      </c>
      <c r="Z26" s="26" t="n">
        <f aca="false">SUM(Z27:Z30)</f>
        <v>27</v>
      </c>
      <c r="AA26" s="26" t="n">
        <f aca="false">SUM(AA27:AA30)</f>
        <v>35</v>
      </c>
      <c r="AB26" s="26" t="n">
        <f aca="false">SUM(AB27:AB30)</f>
        <v>58</v>
      </c>
      <c r="AC26" s="26" t="n">
        <f aca="false">SUM(AC27:AC30)</f>
        <v>8</v>
      </c>
      <c r="AD26" s="26" t="n">
        <f aca="false">SUM(AD27:AD30)</f>
        <v>1474</v>
      </c>
      <c r="AE26" s="26" t="n">
        <f aca="false">SUM(AE27:AE30)</f>
        <v>1428</v>
      </c>
      <c r="AF26" s="26" t="n">
        <f aca="false">SUM(AF27:AF30)</f>
        <v>13</v>
      </c>
      <c r="AG26" s="26" t="n">
        <f aca="false">SUM(AG27:AG30)</f>
        <v>10</v>
      </c>
      <c r="AH26" s="26" t="n">
        <f aca="false">SUM(AH27:AH30)</f>
        <v>6</v>
      </c>
      <c r="AI26" s="26" t="n">
        <f aca="false">SUM(AI27:AI30)</f>
        <v>0</v>
      </c>
      <c r="AJ26" s="26" t="n">
        <f aca="false">SUM(AJ27:AJ30)</f>
        <v>17</v>
      </c>
      <c r="AK26" s="26" t="n">
        <f aca="false">SUM(AK27:AK30)</f>
        <v>1474</v>
      </c>
      <c r="AL26" s="26" t="n">
        <f aca="false">SUM(AL27:AL30)</f>
        <v>2</v>
      </c>
      <c r="AM26" s="26" t="n">
        <f aca="false">SUM(AM27:AM30)</f>
        <v>16</v>
      </c>
      <c r="AN26" s="26" t="n">
        <f aca="false">SUM(AN27:AN30)</f>
        <v>30</v>
      </c>
      <c r="AO26" s="26" t="n">
        <f aca="false">SUM(AO27:AO30)</f>
        <v>38</v>
      </c>
      <c r="AP26" s="26" t="n">
        <f aca="false">SUM(AP27:AP30)</f>
        <v>173</v>
      </c>
      <c r="AQ26" s="26" t="n">
        <f aca="false">SUM(AQ27:AQ30)</f>
        <v>434</v>
      </c>
      <c r="AR26" s="26" t="n">
        <f aca="false">SUM(AR27:AR30)</f>
        <v>346</v>
      </c>
      <c r="AS26" s="26" t="n">
        <f aca="false">SUM(AS27:AS30)</f>
        <v>393</v>
      </c>
      <c r="AT26" s="26" t="n">
        <f aca="false">SUM(AT27:AT30)</f>
        <v>42</v>
      </c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</row>
    <row r="27" s="19" customFormat="true" ht="12.95" hidden="false" customHeight="true" outlineLevel="0" collapsed="false">
      <c r="A27" s="25"/>
      <c r="B27" s="24" t="s">
        <v>43</v>
      </c>
      <c r="C27" s="22" t="n">
        <f aca="false">SUM(D27:I27)</f>
        <v>659</v>
      </c>
      <c r="D27" s="22" t="n">
        <v>648</v>
      </c>
      <c r="E27" s="22" t="n">
        <v>6</v>
      </c>
      <c r="F27" s="22" t="n">
        <v>1</v>
      </c>
      <c r="G27" s="22" t="n">
        <v>1</v>
      </c>
      <c r="H27" s="22" t="n">
        <v>0</v>
      </c>
      <c r="I27" s="22" t="n">
        <v>3</v>
      </c>
      <c r="J27" s="27" t="n">
        <f aca="false">SUM(K27:Q27)</f>
        <v>659</v>
      </c>
      <c r="K27" s="22" t="n">
        <v>254</v>
      </c>
      <c r="L27" s="22" t="n">
        <v>156</v>
      </c>
      <c r="M27" s="22" t="n">
        <v>118</v>
      </c>
      <c r="N27" s="22" t="n">
        <v>67</v>
      </c>
      <c r="O27" s="22" t="n">
        <v>40</v>
      </c>
      <c r="P27" s="22" t="n">
        <v>24</v>
      </c>
      <c r="Q27" s="22" t="n">
        <v>0</v>
      </c>
      <c r="R27" s="22" t="n">
        <f aca="false">SUM(S27:AC27)</f>
        <v>659</v>
      </c>
      <c r="S27" s="22" t="n">
        <v>497</v>
      </c>
      <c r="T27" s="22" t="n">
        <v>2</v>
      </c>
      <c r="U27" s="22" t="n">
        <v>11</v>
      </c>
      <c r="V27" s="22" t="n">
        <v>13</v>
      </c>
      <c r="W27" s="22" t="n">
        <v>2</v>
      </c>
      <c r="X27" s="22" t="n">
        <v>35</v>
      </c>
      <c r="Y27" s="22" t="n">
        <v>43</v>
      </c>
      <c r="Z27" s="22" t="n">
        <v>11</v>
      </c>
      <c r="AA27" s="22" t="n">
        <v>18</v>
      </c>
      <c r="AB27" s="22" t="n">
        <v>26</v>
      </c>
      <c r="AC27" s="22" t="n">
        <v>1</v>
      </c>
      <c r="AD27" s="28" t="n">
        <f aca="false">SUM(AE27:AJ27)</f>
        <v>1041</v>
      </c>
      <c r="AE27" s="22" t="n">
        <v>1020</v>
      </c>
      <c r="AF27" s="22" t="n">
        <v>10</v>
      </c>
      <c r="AG27" s="22" t="n">
        <v>0</v>
      </c>
      <c r="AH27" s="22" t="n">
        <v>0</v>
      </c>
      <c r="AI27" s="22" t="n">
        <v>0</v>
      </c>
      <c r="AJ27" s="22" t="n">
        <v>11</v>
      </c>
      <c r="AK27" s="27" t="n">
        <f aca="false">SUM(AL27:AT27)</f>
        <v>1041</v>
      </c>
      <c r="AL27" s="22" t="n">
        <v>1</v>
      </c>
      <c r="AM27" s="22" t="n">
        <v>14</v>
      </c>
      <c r="AN27" s="22" t="n">
        <v>20</v>
      </c>
      <c r="AO27" s="22" t="n">
        <v>33</v>
      </c>
      <c r="AP27" s="22" t="n">
        <v>111</v>
      </c>
      <c r="AQ27" s="22" t="n">
        <v>329</v>
      </c>
      <c r="AR27" s="22" t="n">
        <v>215</v>
      </c>
      <c r="AS27" s="22" t="n">
        <v>292</v>
      </c>
      <c r="AT27" s="22" t="n">
        <v>26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2.95" hidden="false" customHeight="true" outlineLevel="0" collapsed="false">
      <c r="A28" s="25"/>
      <c r="B28" s="24" t="s">
        <v>44</v>
      </c>
      <c r="C28" s="22" t="n">
        <f aca="false">SUM(D28:I28)</f>
        <v>996</v>
      </c>
      <c r="D28" s="22" t="n">
        <v>974</v>
      </c>
      <c r="E28" s="22" t="n">
        <v>17</v>
      </c>
      <c r="F28" s="22" t="n">
        <v>0</v>
      </c>
      <c r="G28" s="22" t="n">
        <v>0</v>
      </c>
      <c r="H28" s="22" t="n">
        <v>0</v>
      </c>
      <c r="I28" s="22" t="n">
        <v>5</v>
      </c>
      <c r="J28" s="27" t="n">
        <f aca="false">SUM(K28:Q28)</f>
        <v>996</v>
      </c>
      <c r="K28" s="22" t="n">
        <v>393</v>
      </c>
      <c r="L28" s="22" t="n">
        <v>272</v>
      </c>
      <c r="M28" s="22" t="n">
        <v>144</v>
      </c>
      <c r="N28" s="22" t="n">
        <v>105</v>
      </c>
      <c r="O28" s="22" t="n">
        <v>58</v>
      </c>
      <c r="P28" s="22" t="n">
        <v>24</v>
      </c>
      <c r="Q28" s="22" t="n">
        <v>0</v>
      </c>
      <c r="R28" s="22" t="n">
        <f aca="false">SUM(S28:AC28)</f>
        <v>996</v>
      </c>
      <c r="S28" s="22" t="n">
        <v>823</v>
      </c>
      <c r="T28" s="22" t="n">
        <v>3</v>
      </c>
      <c r="U28" s="22" t="n">
        <v>12</v>
      </c>
      <c r="V28" s="22" t="n">
        <v>15</v>
      </c>
      <c r="W28" s="22" t="n">
        <v>0</v>
      </c>
      <c r="X28" s="22" t="n">
        <v>20</v>
      </c>
      <c r="Y28" s="22" t="n">
        <v>51</v>
      </c>
      <c r="Z28" s="22" t="n">
        <v>16</v>
      </c>
      <c r="AA28" s="22" t="n">
        <v>17</v>
      </c>
      <c r="AB28" s="22" t="n">
        <v>32</v>
      </c>
      <c r="AC28" s="22" t="n">
        <v>7</v>
      </c>
      <c r="AD28" s="28" t="n">
        <f aca="false">SUM(AE28:AJ28)</f>
        <v>431</v>
      </c>
      <c r="AE28" s="22" t="n">
        <v>407</v>
      </c>
      <c r="AF28" s="22" t="n">
        <v>3</v>
      </c>
      <c r="AG28" s="22" t="n">
        <v>10</v>
      </c>
      <c r="AH28" s="22" t="n">
        <v>6</v>
      </c>
      <c r="AI28" s="22" t="n">
        <v>0</v>
      </c>
      <c r="AJ28" s="22" t="n">
        <v>5</v>
      </c>
      <c r="AK28" s="27" t="n">
        <f aca="false">SUM(AL28:AT28)</f>
        <v>431</v>
      </c>
      <c r="AL28" s="22" t="n">
        <v>1</v>
      </c>
      <c r="AM28" s="22" t="n">
        <v>2</v>
      </c>
      <c r="AN28" s="22" t="n">
        <v>10</v>
      </c>
      <c r="AO28" s="22" t="n">
        <v>5</v>
      </c>
      <c r="AP28" s="22" t="n">
        <v>62</v>
      </c>
      <c r="AQ28" s="22" t="n">
        <v>105</v>
      </c>
      <c r="AR28" s="22" t="n">
        <v>131</v>
      </c>
      <c r="AS28" s="22" t="n">
        <v>101</v>
      </c>
      <c r="AT28" s="22" t="n">
        <v>14</v>
      </c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</row>
    <row r="29" s="19" customFormat="true" ht="12.95" hidden="false" customHeight="true" outlineLevel="0" collapsed="false">
      <c r="A29" s="25"/>
      <c r="B29" s="24" t="s">
        <v>45</v>
      </c>
      <c r="C29" s="22" t="n">
        <f aca="false">SUM(D29:I29)</f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7" t="n">
        <f aca="false">SUM(K29:Q29)</f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f aca="false">SUM(S29:AC29)</f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8" t="n">
        <f aca="false">SUM(AE29:AJ29)</f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7" t="n">
        <f aca="false">SUM(AL29:AT29)</f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2.95" hidden="false" customHeight="true" outlineLevel="0" collapsed="false">
      <c r="A30" s="25"/>
      <c r="B30" s="24" t="s">
        <v>16</v>
      </c>
      <c r="C30" s="22" t="n">
        <f aca="false">SUM(D30:I30)</f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7" t="n">
        <f aca="false">SUM(K30:Q30)</f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f aca="false">SUM(S30:AC30)</f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8" t="n">
        <f aca="false">SUM(AE30:AJ30)</f>
        <v>2</v>
      </c>
      <c r="AE30" s="22" t="n">
        <v>1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1</v>
      </c>
      <c r="AK30" s="27" t="n">
        <f aca="false">SUM(AL30:AT30)</f>
        <v>2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2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</row>
    <row r="31" s="19" customFormat="true" ht="12.95" hidden="false" customHeight="true" outlineLevel="0" collapsed="false">
      <c r="A31" s="25" t="s">
        <v>50</v>
      </c>
      <c r="B31" s="24" t="s">
        <v>42</v>
      </c>
      <c r="C31" s="26" t="n">
        <f aca="false">SUM(C32:C35)</f>
        <v>989</v>
      </c>
      <c r="D31" s="26" t="n">
        <f aca="false">SUM(D32:D35)</f>
        <v>987</v>
      </c>
      <c r="E31" s="26" t="n">
        <f aca="false">SUM(E32:E35)</f>
        <v>2</v>
      </c>
      <c r="F31" s="26" t="n">
        <f aca="false">SUM(F32:F35)</f>
        <v>0</v>
      </c>
      <c r="G31" s="26" t="n">
        <f aca="false">SUM(G32:G35)</f>
        <v>0</v>
      </c>
      <c r="H31" s="26" t="n">
        <f aca="false">SUM(H32:H35)</f>
        <v>0</v>
      </c>
      <c r="I31" s="26" t="n">
        <f aca="false">SUM(I32:I35)</f>
        <v>0</v>
      </c>
      <c r="J31" s="26" t="n">
        <f aca="false">SUM(J32:J35)</f>
        <v>989</v>
      </c>
      <c r="K31" s="26" t="n">
        <f aca="false">SUM(K32:K35)</f>
        <v>374</v>
      </c>
      <c r="L31" s="26" t="n">
        <f aca="false">SUM(L32:L35)</f>
        <v>257</v>
      </c>
      <c r="M31" s="26" t="n">
        <f aca="false">SUM(M32:M35)</f>
        <v>162</v>
      </c>
      <c r="N31" s="26" t="n">
        <f aca="false">SUM(N32:N35)</f>
        <v>97</v>
      </c>
      <c r="O31" s="26" t="n">
        <f aca="false">SUM(O32:O35)</f>
        <v>64</v>
      </c>
      <c r="P31" s="26" t="n">
        <f aca="false">SUM(P32:P35)</f>
        <v>34</v>
      </c>
      <c r="Q31" s="26" t="n">
        <f aca="false">SUM(Q32:Q35)</f>
        <v>1</v>
      </c>
      <c r="R31" s="26" t="n">
        <f aca="false">SUM(R32:R35)</f>
        <v>989</v>
      </c>
      <c r="S31" s="26" t="n">
        <f aca="false">SUM(S32:S35)</f>
        <v>773</v>
      </c>
      <c r="T31" s="26" t="n">
        <f aca="false">SUM(T32:T35)</f>
        <v>3</v>
      </c>
      <c r="U31" s="26" t="n">
        <f aca="false">SUM(U32:U35)</f>
        <v>20</v>
      </c>
      <c r="V31" s="26" t="n">
        <f aca="false">SUM(V32:V35)</f>
        <v>16</v>
      </c>
      <c r="W31" s="26" t="n">
        <f aca="false">SUM(W32:W35)</f>
        <v>4</v>
      </c>
      <c r="X31" s="26" t="n">
        <f aca="false">SUM(X32:X35)</f>
        <v>20</v>
      </c>
      <c r="Y31" s="26" t="n">
        <f aca="false">SUM(Y32:Y35)</f>
        <v>76</v>
      </c>
      <c r="Z31" s="26" t="n">
        <f aca="false">SUM(Z32:Z35)</f>
        <v>22</v>
      </c>
      <c r="AA31" s="26" t="n">
        <f aca="false">SUM(AA32:AA35)</f>
        <v>22</v>
      </c>
      <c r="AB31" s="26" t="n">
        <f aca="false">SUM(AB32:AB35)</f>
        <v>33</v>
      </c>
      <c r="AC31" s="26" t="n">
        <f aca="false">SUM(AC32:AC35)</f>
        <v>0</v>
      </c>
      <c r="AD31" s="26" t="n">
        <f aca="false">SUM(AD32:AD35)</f>
        <v>890</v>
      </c>
      <c r="AE31" s="26" t="n">
        <f aca="false">SUM(AE32:AE35)</f>
        <v>872</v>
      </c>
      <c r="AF31" s="26" t="n">
        <f aca="false">SUM(AF32:AF35)</f>
        <v>4</v>
      </c>
      <c r="AG31" s="26" t="n">
        <f aca="false">SUM(AG32:AG35)</f>
        <v>6</v>
      </c>
      <c r="AH31" s="26" t="n">
        <f aca="false">SUM(AH32:AH35)</f>
        <v>6</v>
      </c>
      <c r="AI31" s="26" t="n">
        <f aca="false">SUM(AI32:AI35)</f>
        <v>0</v>
      </c>
      <c r="AJ31" s="26" t="n">
        <f aca="false">SUM(AJ32:AJ35)</f>
        <v>2</v>
      </c>
      <c r="AK31" s="26" t="n">
        <f aca="false">SUM(AK32:AK35)</f>
        <v>890</v>
      </c>
      <c r="AL31" s="26" t="n">
        <f aca="false">SUM(AL32:AL35)</f>
        <v>2</v>
      </c>
      <c r="AM31" s="26" t="n">
        <f aca="false">SUM(AM32:AM35)</f>
        <v>13</v>
      </c>
      <c r="AN31" s="26" t="n">
        <f aca="false">SUM(AN32:AN35)</f>
        <v>9</v>
      </c>
      <c r="AO31" s="26" t="n">
        <f aca="false">SUM(AO32:AO35)</f>
        <v>24</v>
      </c>
      <c r="AP31" s="26" t="n">
        <f aca="false">SUM(AP32:AP35)</f>
        <v>104</v>
      </c>
      <c r="AQ31" s="26" t="n">
        <f aca="false">SUM(AQ32:AQ35)</f>
        <v>261</v>
      </c>
      <c r="AR31" s="26" t="n">
        <f aca="false">SUM(AR32:AR35)</f>
        <v>214</v>
      </c>
      <c r="AS31" s="26" t="n">
        <f aca="false">SUM(AS32:AS35)</f>
        <v>256</v>
      </c>
      <c r="AT31" s="26" t="n">
        <f aca="false">SUM(AT32:AT35)</f>
        <v>7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2.95" hidden="false" customHeight="true" outlineLevel="0" collapsed="false">
      <c r="A32" s="25"/>
      <c r="B32" s="24" t="s">
        <v>43</v>
      </c>
      <c r="C32" s="22" t="n">
        <f aca="false">SUM(D32:I32)</f>
        <v>375</v>
      </c>
      <c r="D32" s="22" t="n">
        <v>374</v>
      </c>
      <c r="E32" s="22" t="n">
        <v>1</v>
      </c>
      <c r="F32" s="22" t="n">
        <v>0</v>
      </c>
      <c r="G32" s="22" t="n">
        <v>0</v>
      </c>
      <c r="H32" s="22" t="n">
        <v>0</v>
      </c>
      <c r="I32" s="22" t="n">
        <v>0</v>
      </c>
      <c r="J32" s="27" t="n">
        <f aca="false">SUM(K32:Q32)</f>
        <v>375</v>
      </c>
      <c r="K32" s="22" t="n">
        <v>150</v>
      </c>
      <c r="L32" s="22" t="n">
        <v>97</v>
      </c>
      <c r="M32" s="22" t="n">
        <v>60</v>
      </c>
      <c r="N32" s="22" t="n">
        <v>31</v>
      </c>
      <c r="O32" s="22" t="n">
        <v>22</v>
      </c>
      <c r="P32" s="22" t="n">
        <v>15</v>
      </c>
      <c r="Q32" s="22" t="n">
        <v>0</v>
      </c>
      <c r="R32" s="22" t="n">
        <f aca="false">SUM(S32:AC32)</f>
        <v>375</v>
      </c>
      <c r="S32" s="22" t="n">
        <v>287</v>
      </c>
      <c r="T32" s="22" t="n">
        <v>0</v>
      </c>
      <c r="U32" s="22" t="n">
        <v>8</v>
      </c>
      <c r="V32" s="22" t="n">
        <v>7</v>
      </c>
      <c r="W32" s="22" t="n">
        <v>4</v>
      </c>
      <c r="X32" s="22" t="n">
        <v>8</v>
      </c>
      <c r="Y32" s="22" t="n">
        <v>34</v>
      </c>
      <c r="Z32" s="22" t="n">
        <v>6</v>
      </c>
      <c r="AA32" s="22" t="n">
        <v>6</v>
      </c>
      <c r="AB32" s="22" t="n">
        <v>15</v>
      </c>
      <c r="AC32" s="22" t="n">
        <v>0</v>
      </c>
      <c r="AD32" s="28" t="n">
        <f aca="false">SUM(AE32:AJ32)</f>
        <v>636</v>
      </c>
      <c r="AE32" s="22" t="n">
        <v>632</v>
      </c>
      <c r="AF32" s="22" t="n">
        <v>2</v>
      </c>
      <c r="AG32" s="22" t="n">
        <v>0</v>
      </c>
      <c r="AH32" s="22" t="n">
        <v>0</v>
      </c>
      <c r="AI32" s="22" t="n">
        <v>0</v>
      </c>
      <c r="AJ32" s="22" t="n">
        <v>2</v>
      </c>
      <c r="AK32" s="27" t="n">
        <f aca="false">SUM(AL32:AT32)</f>
        <v>636</v>
      </c>
      <c r="AL32" s="22" t="n">
        <v>0</v>
      </c>
      <c r="AM32" s="22" t="n">
        <v>9</v>
      </c>
      <c r="AN32" s="22" t="n">
        <v>9</v>
      </c>
      <c r="AO32" s="22" t="n">
        <v>13</v>
      </c>
      <c r="AP32" s="22" t="n">
        <v>72</v>
      </c>
      <c r="AQ32" s="22" t="n">
        <v>190</v>
      </c>
      <c r="AR32" s="22" t="n">
        <v>142</v>
      </c>
      <c r="AS32" s="22" t="n">
        <v>197</v>
      </c>
      <c r="AT32" s="22" t="n">
        <v>4</v>
      </c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</row>
    <row r="33" s="19" customFormat="true" ht="12.95" hidden="false" customHeight="true" outlineLevel="0" collapsed="false">
      <c r="A33" s="25"/>
      <c r="B33" s="24" t="s">
        <v>44</v>
      </c>
      <c r="C33" s="22" t="n">
        <f aca="false">SUM(D33:I33)</f>
        <v>614</v>
      </c>
      <c r="D33" s="22" t="n">
        <v>613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7" t="n">
        <f aca="false">SUM(K33:Q33)</f>
        <v>614</v>
      </c>
      <c r="K33" s="22" t="n">
        <v>224</v>
      </c>
      <c r="L33" s="22" t="n">
        <v>160</v>
      </c>
      <c r="M33" s="22" t="n">
        <v>102</v>
      </c>
      <c r="N33" s="22" t="n">
        <v>66</v>
      </c>
      <c r="O33" s="22" t="n">
        <v>42</v>
      </c>
      <c r="P33" s="22" t="n">
        <v>19</v>
      </c>
      <c r="Q33" s="22" t="n">
        <v>1</v>
      </c>
      <c r="R33" s="22" t="n">
        <f aca="false">SUM(S33:AC33)</f>
        <v>614</v>
      </c>
      <c r="S33" s="22" t="n">
        <v>486</v>
      </c>
      <c r="T33" s="22" t="n">
        <v>3</v>
      </c>
      <c r="U33" s="22" t="n">
        <v>12</v>
      </c>
      <c r="V33" s="22" t="n">
        <v>9</v>
      </c>
      <c r="W33" s="22" t="n">
        <v>0</v>
      </c>
      <c r="X33" s="22" t="n">
        <v>12</v>
      </c>
      <c r="Y33" s="22" t="n">
        <v>42</v>
      </c>
      <c r="Z33" s="22" t="n">
        <v>16</v>
      </c>
      <c r="AA33" s="22" t="n">
        <v>16</v>
      </c>
      <c r="AB33" s="22" t="n">
        <v>18</v>
      </c>
      <c r="AC33" s="22" t="n">
        <v>0</v>
      </c>
      <c r="AD33" s="28" t="n">
        <f aca="false">SUM(AE33:AJ33)</f>
        <v>253</v>
      </c>
      <c r="AE33" s="22" t="n">
        <v>239</v>
      </c>
      <c r="AF33" s="22" t="n">
        <v>2</v>
      </c>
      <c r="AG33" s="22" t="n">
        <v>6</v>
      </c>
      <c r="AH33" s="22" t="n">
        <v>6</v>
      </c>
      <c r="AI33" s="22" t="n">
        <v>0</v>
      </c>
      <c r="AJ33" s="22" t="n">
        <v>0</v>
      </c>
      <c r="AK33" s="27" t="n">
        <f aca="false">SUM(AL33:AT33)</f>
        <v>253</v>
      </c>
      <c r="AL33" s="22" t="n">
        <v>2</v>
      </c>
      <c r="AM33" s="22" t="n">
        <v>4</v>
      </c>
      <c r="AN33" s="22" t="n">
        <v>0</v>
      </c>
      <c r="AO33" s="22" t="n">
        <v>11</v>
      </c>
      <c r="AP33" s="22" t="n">
        <v>32</v>
      </c>
      <c r="AQ33" s="22" t="n">
        <v>71</v>
      </c>
      <c r="AR33" s="22" t="n">
        <v>72</v>
      </c>
      <c r="AS33" s="22" t="n">
        <v>59</v>
      </c>
      <c r="AT33" s="22" t="n">
        <v>2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2.95" hidden="false" customHeight="true" outlineLevel="0" collapsed="false">
      <c r="A34" s="25"/>
      <c r="B34" s="24" t="s">
        <v>45</v>
      </c>
      <c r="C34" s="22" t="n">
        <f aca="false">SUM(D34:I34)</f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7" t="n">
        <f aca="false">SUM(K34:Q34)</f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f aca="false">SUM(S34:AC34)</f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8" t="n">
        <f aca="false">SUM(AE34:AJ34)</f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7" t="n">
        <f aca="false">SUM(AL34:AT34)</f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</row>
    <row r="35" s="19" customFormat="true" ht="12.95" hidden="false" customHeight="true" outlineLevel="0" collapsed="false">
      <c r="A35" s="25"/>
      <c r="B35" s="24" t="s">
        <v>16</v>
      </c>
      <c r="C35" s="22" t="n">
        <f aca="false">SUM(D35:I35)</f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7" t="n">
        <f aca="false">SUM(K35:Q35)</f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f aca="false">SUM(S35:AC35)</f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8" t="n">
        <f aca="false">SUM(AE35:AJ35)</f>
        <v>1</v>
      </c>
      <c r="AE35" s="22" t="n">
        <v>1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7" t="n">
        <f aca="false">SUM(AL35:AT35)</f>
        <v>1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1</v>
      </c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</row>
    <row r="36" s="19" customFormat="true" ht="12.95" hidden="false" customHeight="true" outlineLevel="0" collapsed="false">
      <c r="A36" s="25" t="s">
        <v>51</v>
      </c>
      <c r="B36" s="24" t="s">
        <v>42</v>
      </c>
      <c r="C36" s="26" t="n">
        <f aca="false">SUM(C37:C40)</f>
        <v>2627</v>
      </c>
      <c r="D36" s="26" t="n">
        <f aca="false">SUM(D37:D40)</f>
        <v>2601</v>
      </c>
      <c r="E36" s="26" t="n">
        <f aca="false">SUM(E37:E40)</f>
        <v>18</v>
      </c>
      <c r="F36" s="26" t="n">
        <f aca="false">SUM(F37:F40)</f>
        <v>1</v>
      </c>
      <c r="G36" s="26" t="n">
        <f aca="false">SUM(G37:G40)</f>
        <v>2</v>
      </c>
      <c r="H36" s="26" t="n">
        <f aca="false">SUM(H37:H40)</f>
        <v>0</v>
      </c>
      <c r="I36" s="26" t="n">
        <f aca="false">SUM(I37:I40)</f>
        <v>5</v>
      </c>
      <c r="J36" s="26" t="n">
        <f aca="false">SUM(J37:J40)</f>
        <v>2627</v>
      </c>
      <c r="K36" s="26" t="n">
        <f aca="false">SUM(K37:K40)</f>
        <v>1007</v>
      </c>
      <c r="L36" s="26" t="n">
        <f aca="false">SUM(L37:L40)</f>
        <v>677</v>
      </c>
      <c r="M36" s="26" t="n">
        <f aca="false">SUM(M37:M40)</f>
        <v>415</v>
      </c>
      <c r="N36" s="26" t="n">
        <f aca="false">SUM(N37:N40)</f>
        <v>319</v>
      </c>
      <c r="O36" s="26" t="n">
        <f aca="false">SUM(O37:O40)</f>
        <v>133</v>
      </c>
      <c r="P36" s="26" t="n">
        <f aca="false">SUM(P37:P40)</f>
        <v>75</v>
      </c>
      <c r="Q36" s="26" t="n">
        <f aca="false">SUM(Q37:Q40)</f>
        <v>1</v>
      </c>
      <c r="R36" s="26" t="n">
        <f aca="false">SUM(R37:R40)</f>
        <v>2627</v>
      </c>
      <c r="S36" s="26" t="n">
        <f aca="false">SUM(S37:S40)</f>
        <v>2032</v>
      </c>
      <c r="T36" s="26" t="n">
        <f aca="false">SUM(T37:T40)</f>
        <v>10</v>
      </c>
      <c r="U36" s="26" t="n">
        <f aca="false">SUM(U37:U40)</f>
        <v>31</v>
      </c>
      <c r="V36" s="26" t="n">
        <f aca="false">SUM(V37:V40)</f>
        <v>76</v>
      </c>
      <c r="W36" s="26" t="n">
        <f aca="false">SUM(W37:W40)</f>
        <v>6</v>
      </c>
      <c r="X36" s="26" t="n">
        <f aca="false">SUM(X37:X40)</f>
        <v>49</v>
      </c>
      <c r="Y36" s="26" t="n">
        <f aca="false">SUM(Y37:Y40)</f>
        <v>200</v>
      </c>
      <c r="Z36" s="26" t="n">
        <f aca="false">SUM(Z37:Z40)</f>
        <v>64</v>
      </c>
      <c r="AA36" s="26" t="n">
        <f aca="false">SUM(AA37:AA40)</f>
        <v>63</v>
      </c>
      <c r="AB36" s="26" t="n">
        <f aca="false">SUM(AB37:AB40)</f>
        <v>91</v>
      </c>
      <c r="AC36" s="26" t="n">
        <f aca="false">SUM(AC37:AC40)</f>
        <v>5</v>
      </c>
      <c r="AD36" s="26" t="n">
        <f aca="false">SUM(AD37:AD40)</f>
        <v>2601</v>
      </c>
      <c r="AE36" s="26" t="n">
        <f aca="false">SUM(AE37:AE40)</f>
        <v>2555</v>
      </c>
      <c r="AF36" s="26" t="n">
        <f aca="false">SUM(AF37:AF40)</f>
        <v>14</v>
      </c>
      <c r="AG36" s="26" t="n">
        <f aca="false">SUM(AG37:AG40)</f>
        <v>13</v>
      </c>
      <c r="AH36" s="26" t="n">
        <f aca="false">SUM(AH37:AH40)</f>
        <v>9</v>
      </c>
      <c r="AI36" s="26" t="n">
        <f aca="false">SUM(AI37:AI40)</f>
        <v>0</v>
      </c>
      <c r="AJ36" s="26" t="n">
        <f aca="false">SUM(AJ37:AJ40)</f>
        <v>10</v>
      </c>
      <c r="AK36" s="26" t="n">
        <f aca="false">SUM(AK37:AK40)</f>
        <v>2601</v>
      </c>
      <c r="AL36" s="26" t="n">
        <f aca="false">SUM(AL37:AL40)</f>
        <v>6</v>
      </c>
      <c r="AM36" s="26" t="n">
        <f aca="false">SUM(AM37:AM40)</f>
        <v>31</v>
      </c>
      <c r="AN36" s="26" t="n">
        <f aca="false">SUM(AN37:AN40)</f>
        <v>40</v>
      </c>
      <c r="AO36" s="26" t="n">
        <f aca="false">SUM(AO37:AO40)</f>
        <v>84</v>
      </c>
      <c r="AP36" s="26" t="n">
        <f aca="false">SUM(AP37:AP40)</f>
        <v>341</v>
      </c>
      <c r="AQ36" s="26" t="n">
        <f aca="false">SUM(AQ37:AQ40)</f>
        <v>854</v>
      </c>
      <c r="AR36" s="26" t="n">
        <f aca="false">SUM(AR37:AR40)</f>
        <v>676</v>
      </c>
      <c r="AS36" s="26" t="n">
        <f aca="false">SUM(AS37:AS40)</f>
        <v>550</v>
      </c>
      <c r="AT36" s="26" t="n">
        <f aca="false">SUM(AT37:AT40)</f>
        <v>19</v>
      </c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</row>
    <row r="37" s="19" customFormat="true" ht="12.95" hidden="false" customHeight="true" outlineLevel="0" collapsed="false">
      <c r="A37" s="25"/>
      <c r="B37" s="24" t="s">
        <v>43</v>
      </c>
      <c r="C37" s="22" t="n">
        <f aca="false">SUM(D37:I37)</f>
        <v>1183</v>
      </c>
      <c r="D37" s="22" t="n">
        <v>1178</v>
      </c>
      <c r="E37" s="22" t="n">
        <v>4</v>
      </c>
      <c r="F37" s="22" t="n">
        <v>0</v>
      </c>
      <c r="G37" s="22" t="n">
        <v>0</v>
      </c>
      <c r="H37" s="22" t="n">
        <v>0</v>
      </c>
      <c r="I37" s="22" t="n">
        <v>1</v>
      </c>
      <c r="J37" s="27" t="n">
        <f aca="false">SUM(K37:Q37)</f>
        <v>1183</v>
      </c>
      <c r="K37" s="22" t="n">
        <v>478</v>
      </c>
      <c r="L37" s="22" t="n">
        <v>295</v>
      </c>
      <c r="M37" s="22" t="n">
        <v>186</v>
      </c>
      <c r="N37" s="22" t="n">
        <v>133</v>
      </c>
      <c r="O37" s="22" t="n">
        <v>55</v>
      </c>
      <c r="P37" s="22" t="n">
        <v>35</v>
      </c>
      <c r="Q37" s="22" t="n">
        <v>1</v>
      </c>
      <c r="R37" s="22" t="n">
        <f aca="false">SUM(S37:AC37)</f>
        <v>1183</v>
      </c>
      <c r="S37" s="22" t="n">
        <v>899</v>
      </c>
      <c r="T37" s="22" t="n">
        <v>4</v>
      </c>
      <c r="U37" s="22" t="n">
        <v>20</v>
      </c>
      <c r="V37" s="22" t="n">
        <v>18</v>
      </c>
      <c r="W37" s="22" t="n">
        <v>3</v>
      </c>
      <c r="X37" s="22" t="n">
        <v>25</v>
      </c>
      <c r="Y37" s="22" t="n">
        <v>104</v>
      </c>
      <c r="Z37" s="22" t="n">
        <v>26</v>
      </c>
      <c r="AA37" s="22" t="n">
        <v>33</v>
      </c>
      <c r="AB37" s="22" t="n">
        <v>51</v>
      </c>
      <c r="AC37" s="22" t="n">
        <v>0</v>
      </c>
      <c r="AD37" s="28" t="n">
        <f aca="false">SUM(AE37:AJ37)</f>
        <v>1693</v>
      </c>
      <c r="AE37" s="22" t="n">
        <v>1675</v>
      </c>
      <c r="AF37" s="22" t="n">
        <v>9</v>
      </c>
      <c r="AG37" s="22" t="n">
        <v>1</v>
      </c>
      <c r="AH37" s="22" t="n">
        <v>1</v>
      </c>
      <c r="AI37" s="22" t="n">
        <v>0</v>
      </c>
      <c r="AJ37" s="22" t="n">
        <v>7</v>
      </c>
      <c r="AK37" s="27" t="n">
        <f aca="false">SUM(AL37:AT37)</f>
        <v>1693</v>
      </c>
      <c r="AL37" s="22" t="n">
        <v>5</v>
      </c>
      <c r="AM37" s="22" t="n">
        <v>23</v>
      </c>
      <c r="AN37" s="22" t="n">
        <v>27</v>
      </c>
      <c r="AO37" s="22" t="n">
        <v>58</v>
      </c>
      <c r="AP37" s="22" t="n">
        <v>216</v>
      </c>
      <c r="AQ37" s="22" t="n">
        <v>560</v>
      </c>
      <c r="AR37" s="22" t="n">
        <v>428</v>
      </c>
      <c r="AS37" s="22" t="n">
        <v>369</v>
      </c>
      <c r="AT37" s="22" t="n">
        <v>7</v>
      </c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</row>
    <row r="38" s="19" customFormat="true" ht="12.95" hidden="false" customHeight="true" outlineLevel="0" collapsed="false">
      <c r="A38" s="25"/>
      <c r="B38" s="24" t="s">
        <v>44</v>
      </c>
      <c r="C38" s="22" t="n">
        <f aca="false">SUM(D38:I38)</f>
        <v>1444</v>
      </c>
      <c r="D38" s="22" t="n">
        <v>1423</v>
      </c>
      <c r="E38" s="22" t="n">
        <v>14</v>
      </c>
      <c r="F38" s="22" t="n">
        <v>1</v>
      </c>
      <c r="G38" s="22" t="n">
        <v>2</v>
      </c>
      <c r="H38" s="22" t="n">
        <v>0</v>
      </c>
      <c r="I38" s="22" t="n">
        <v>4</v>
      </c>
      <c r="J38" s="27" t="n">
        <f aca="false">SUM(K38:Q38)</f>
        <v>1444</v>
      </c>
      <c r="K38" s="22" t="n">
        <v>529</v>
      </c>
      <c r="L38" s="22" t="n">
        <v>382</v>
      </c>
      <c r="M38" s="22" t="n">
        <v>229</v>
      </c>
      <c r="N38" s="22" t="n">
        <v>186</v>
      </c>
      <c r="O38" s="22" t="n">
        <v>78</v>
      </c>
      <c r="P38" s="22" t="n">
        <v>40</v>
      </c>
      <c r="Q38" s="22" t="n">
        <v>0</v>
      </c>
      <c r="R38" s="22" t="n">
        <f aca="false">SUM(S38:AC38)</f>
        <v>1444</v>
      </c>
      <c r="S38" s="22" t="n">
        <v>1133</v>
      </c>
      <c r="T38" s="22" t="n">
        <v>6</v>
      </c>
      <c r="U38" s="22" t="n">
        <v>11</v>
      </c>
      <c r="V38" s="22" t="n">
        <v>58</v>
      </c>
      <c r="W38" s="22" t="n">
        <v>3</v>
      </c>
      <c r="X38" s="22" t="n">
        <v>24</v>
      </c>
      <c r="Y38" s="22" t="n">
        <v>96</v>
      </c>
      <c r="Z38" s="22" t="n">
        <v>38</v>
      </c>
      <c r="AA38" s="22" t="n">
        <v>30</v>
      </c>
      <c r="AB38" s="22" t="n">
        <v>40</v>
      </c>
      <c r="AC38" s="22" t="n">
        <v>5</v>
      </c>
      <c r="AD38" s="28" t="n">
        <f aca="false">SUM(AE38:AJ38)</f>
        <v>903</v>
      </c>
      <c r="AE38" s="22" t="n">
        <v>876</v>
      </c>
      <c r="AF38" s="22" t="n">
        <v>5</v>
      </c>
      <c r="AG38" s="22" t="n">
        <v>12</v>
      </c>
      <c r="AH38" s="22" t="n">
        <v>8</v>
      </c>
      <c r="AI38" s="22" t="n">
        <v>0</v>
      </c>
      <c r="AJ38" s="22" t="n">
        <v>2</v>
      </c>
      <c r="AK38" s="27" t="n">
        <f aca="false">SUM(AL38:AT38)</f>
        <v>903</v>
      </c>
      <c r="AL38" s="22" t="n">
        <v>1</v>
      </c>
      <c r="AM38" s="22" t="n">
        <v>8</v>
      </c>
      <c r="AN38" s="22" t="n">
        <v>13</v>
      </c>
      <c r="AO38" s="22" t="n">
        <v>26</v>
      </c>
      <c r="AP38" s="22" t="n">
        <v>124</v>
      </c>
      <c r="AQ38" s="22" t="n">
        <v>294</v>
      </c>
      <c r="AR38" s="22" t="n">
        <v>246</v>
      </c>
      <c r="AS38" s="22" t="n">
        <v>181</v>
      </c>
      <c r="AT38" s="22" t="n">
        <v>10</v>
      </c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</row>
    <row r="39" s="19" customFormat="true" ht="12.95" hidden="false" customHeight="true" outlineLevel="0" collapsed="false">
      <c r="A39" s="25"/>
      <c r="B39" s="24" t="s">
        <v>45</v>
      </c>
      <c r="C39" s="22" t="n">
        <f aca="false">SUM(D39:I39)</f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7" t="n">
        <f aca="false">SUM(K39:Q39)</f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f aca="false">SUM(S39:AC39)</f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8" t="n">
        <f aca="false">SUM(AE39:AJ39)</f>
        <v>2</v>
      </c>
      <c r="AE39" s="22" t="n">
        <v>2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7" t="n">
        <f aca="false">SUM(AL39:AT39)</f>
        <v>2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2</v>
      </c>
      <c r="AS39" s="22" t="n">
        <v>0</v>
      </c>
      <c r="AT39" s="22" t="n">
        <v>0</v>
      </c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</row>
    <row r="40" s="19" customFormat="true" ht="12.95" hidden="false" customHeight="true" outlineLevel="0" collapsed="false">
      <c r="A40" s="25"/>
      <c r="B40" s="24" t="s">
        <v>16</v>
      </c>
      <c r="C40" s="22" t="n">
        <f aca="false">SUM(D40:I40)</f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7" t="n">
        <f aca="false">SUM(K40:Q40)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f aca="false">SUM(S40:AC40)</f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8" t="n">
        <f aca="false">SUM(AE40:AJ40)</f>
        <v>3</v>
      </c>
      <c r="AE40" s="22" t="n">
        <v>2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1</v>
      </c>
      <c r="AK40" s="27" t="n">
        <f aca="false">SUM(AL40:AT40)</f>
        <v>3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1</v>
      </c>
      <c r="AQ40" s="22" t="n">
        <v>0</v>
      </c>
      <c r="AR40" s="22" t="n">
        <v>0</v>
      </c>
      <c r="AS40" s="22" t="n">
        <v>0</v>
      </c>
      <c r="AT40" s="22" t="n">
        <v>2</v>
      </c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</row>
    <row r="41" s="19" customFormat="true" ht="12.95" hidden="false" customHeight="true" outlineLevel="0" collapsed="false">
      <c r="A41" s="25" t="s">
        <v>52</v>
      </c>
      <c r="B41" s="24" t="s">
        <v>42</v>
      </c>
      <c r="C41" s="26" t="n">
        <f aca="false">SUM(C42:C45)</f>
        <v>252</v>
      </c>
      <c r="D41" s="26" t="n">
        <f aca="false">SUM(D42:D45)</f>
        <v>246</v>
      </c>
      <c r="E41" s="26" t="n">
        <f aca="false">SUM(E42:E45)</f>
        <v>5</v>
      </c>
      <c r="F41" s="26" t="n">
        <f aca="false">SUM(F42:F45)</f>
        <v>0</v>
      </c>
      <c r="G41" s="26" t="n">
        <f aca="false">SUM(G42:G45)</f>
        <v>0</v>
      </c>
      <c r="H41" s="26" t="n">
        <f aca="false">SUM(H42:H45)</f>
        <v>0</v>
      </c>
      <c r="I41" s="26" t="n">
        <f aca="false">SUM(I42:I45)</f>
        <v>1</v>
      </c>
      <c r="J41" s="26" t="n">
        <f aca="false">SUM(J42:J45)</f>
        <v>252</v>
      </c>
      <c r="K41" s="26" t="n">
        <f aca="false">SUM(K42:K45)</f>
        <v>92</v>
      </c>
      <c r="L41" s="26" t="n">
        <f aca="false">SUM(L42:L45)</f>
        <v>49</v>
      </c>
      <c r="M41" s="26" t="n">
        <f aca="false">SUM(M42:M45)</f>
        <v>42</v>
      </c>
      <c r="N41" s="26" t="n">
        <f aca="false">SUM(N42:N45)</f>
        <v>30</v>
      </c>
      <c r="O41" s="26" t="n">
        <f aca="false">SUM(O42:O45)</f>
        <v>28</v>
      </c>
      <c r="P41" s="26" t="n">
        <f aca="false">SUM(P42:P45)</f>
        <v>10</v>
      </c>
      <c r="Q41" s="26" t="n">
        <f aca="false">SUM(Q42:Q45)</f>
        <v>1</v>
      </c>
      <c r="R41" s="26" t="n">
        <f aca="false">SUM(R42:R45)</f>
        <v>252</v>
      </c>
      <c r="S41" s="26" t="n">
        <f aca="false">SUM(S42:S45)</f>
        <v>183</v>
      </c>
      <c r="T41" s="26" t="n">
        <f aca="false">SUM(T42:T45)</f>
        <v>1</v>
      </c>
      <c r="U41" s="26" t="n">
        <f aca="false">SUM(U42:U45)</f>
        <v>8</v>
      </c>
      <c r="V41" s="26" t="n">
        <f aca="false">SUM(V42:V45)</f>
        <v>14</v>
      </c>
      <c r="W41" s="26" t="n">
        <f aca="false">SUM(W42:W45)</f>
        <v>0</v>
      </c>
      <c r="X41" s="26" t="n">
        <f aca="false">SUM(X42:X45)</f>
        <v>9</v>
      </c>
      <c r="Y41" s="26" t="n">
        <f aca="false">SUM(Y42:Y45)</f>
        <v>22</v>
      </c>
      <c r="Z41" s="26" t="n">
        <f aca="false">SUM(Z42:Z45)</f>
        <v>7</v>
      </c>
      <c r="AA41" s="26" t="n">
        <f aca="false">SUM(AA42:AA45)</f>
        <v>3</v>
      </c>
      <c r="AB41" s="26" t="n">
        <f aca="false">SUM(AB42:AB45)</f>
        <v>5</v>
      </c>
      <c r="AC41" s="26" t="n">
        <f aca="false">SUM(AC42:AC45)</f>
        <v>0</v>
      </c>
      <c r="AD41" s="26" t="n">
        <f aca="false">SUM(AD42:AD45)</f>
        <v>215</v>
      </c>
      <c r="AE41" s="26" t="n">
        <f aca="false">SUM(AE42:AE45)</f>
        <v>205</v>
      </c>
      <c r="AF41" s="26" t="n">
        <f aca="false">SUM(AF42:AF45)</f>
        <v>6</v>
      </c>
      <c r="AG41" s="26" t="n">
        <f aca="false">SUM(AG42:AG45)</f>
        <v>2</v>
      </c>
      <c r="AH41" s="26" t="n">
        <f aca="false">SUM(AH42:AH45)</f>
        <v>2</v>
      </c>
      <c r="AI41" s="26" t="n">
        <f aca="false">SUM(AI42:AI45)</f>
        <v>0</v>
      </c>
      <c r="AJ41" s="26" t="n">
        <f aca="false">SUM(AJ42:AJ45)</f>
        <v>0</v>
      </c>
      <c r="AK41" s="26" t="n">
        <f aca="false">SUM(AK42:AK45)</f>
        <v>215</v>
      </c>
      <c r="AL41" s="26" t="n">
        <f aca="false">SUM(AL42:AL45)</f>
        <v>0</v>
      </c>
      <c r="AM41" s="26" t="n">
        <f aca="false">SUM(AM42:AM45)</f>
        <v>0</v>
      </c>
      <c r="AN41" s="26" t="n">
        <f aca="false">SUM(AN42:AN45)</f>
        <v>2</v>
      </c>
      <c r="AO41" s="26" t="n">
        <f aca="false">SUM(AO42:AO45)</f>
        <v>4</v>
      </c>
      <c r="AP41" s="26" t="n">
        <f aca="false">SUM(AP42:AP45)</f>
        <v>18</v>
      </c>
      <c r="AQ41" s="26" t="n">
        <f aca="false">SUM(AQ42:AQ45)</f>
        <v>59</v>
      </c>
      <c r="AR41" s="26" t="n">
        <f aca="false">SUM(AR42:AR45)</f>
        <v>69</v>
      </c>
      <c r="AS41" s="26" t="n">
        <f aca="false">SUM(AS42:AS45)</f>
        <v>58</v>
      </c>
      <c r="AT41" s="26" t="n">
        <f aca="false">SUM(AT42:AT45)</f>
        <v>5</v>
      </c>
    </row>
    <row r="42" s="19" customFormat="true" ht="12.95" hidden="false" customHeight="true" outlineLevel="0" collapsed="false">
      <c r="A42" s="25"/>
      <c r="B42" s="24" t="s">
        <v>43</v>
      </c>
      <c r="C42" s="22" t="n">
        <f aca="false">SUM(D42:I42)</f>
        <v>101</v>
      </c>
      <c r="D42" s="22" t="n">
        <v>98</v>
      </c>
      <c r="E42" s="22" t="n">
        <v>2</v>
      </c>
      <c r="F42" s="22" t="n">
        <v>0</v>
      </c>
      <c r="G42" s="22" t="n">
        <v>0</v>
      </c>
      <c r="H42" s="22" t="n">
        <v>0</v>
      </c>
      <c r="I42" s="22" t="n">
        <v>1</v>
      </c>
      <c r="J42" s="27" t="n">
        <f aca="false">SUM(K42:Q42)</f>
        <v>101</v>
      </c>
      <c r="K42" s="22" t="n">
        <v>38</v>
      </c>
      <c r="L42" s="22" t="n">
        <v>16</v>
      </c>
      <c r="M42" s="22" t="n">
        <v>13</v>
      </c>
      <c r="N42" s="22" t="n">
        <v>19</v>
      </c>
      <c r="O42" s="22" t="n">
        <v>11</v>
      </c>
      <c r="P42" s="22" t="n">
        <v>3</v>
      </c>
      <c r="Q42" s="22" t="n">
        <v>1</v>
      </c>
      <c r="R42" s="22" t="n">
        <f aca="false">SUM(S42:AC42)</f>
        <v>101</v>
      </c>
      <c r="S42" s="22" t="n">
        <v>79</v>
      </c>
      <c r="T42" s="22" t="n">
        <v>1</v>
      </c>
      <c r="U42" s="22" t="n">
        <v>4</v>
      </c>
      <c r="V42" s="22" t="n">
        <v>2</v>
      </c>
      <c r="W42" s="22" t="n">
        <v>0</v>
      </c>
      <c r="X42" s="22" t="n">
        <v>3</v>
      </c>
      <c r="Y42" s="22" t="n">
        <v>7</v>
      </c>
      <c r="Z42" s="22" t="n">
        <v>2</v>
      </c>
      <c r="AA42" s="22" t="n">
        <v>0</v>
      </c>
      <c r="AB42" s="22" t="n">
        <v>3</v>
      </c>
      <c r="AC42" s="22" t="n">
        <v>0</v>
      </c>
      <c r="AD42" s="28" t="n">
        <f aca="false">SUM(AE42:AJ42)</f>
        <v>163</v>
      </c>
      <c r="AE42" s="22" t="n">
        <v>158</v>
      </c>
      <c r="AF42" s="22" t="n">
        <v>5</v>
      </c>
      <c r="AG42" s="22" t="n">
        <v>0</v>
      </c>
      <c r="AH42" s="22" t="n">
        <v>0</v>
      </c>
      <c r="AI42" s="22" t="n">
        <v>0</v>
      </c>
      <c r="AJ42" s="22" t="n">
        <v>0</v>
      </c>
      <c r="AK42" s="27" t="n">
        <f aca="false">SUM(AL42:AT42)</f>
        <v>163</v>
      </c>
      <c r="AL42" s="22" t="n">
        <v>0</v>
      </c>
      <c r="AM42" s="22" t="n">
        <v>0</v>
      </c>
      <c r="AN42" s="22" t="n">
        <v>0</v>
      </c>
      <c r="AO42" s="22" t="n">
        <v>2</v>
      </c>
      <c r="AP42" s="22" t="n">
        <v>8</v>
      </c>
      <c r="AQ42" s="22" t="n">
        <v>49</v>
      </c>
      <c r="AR42" s="22" t="n">
        <v>54</v>
      </c>
      <c r="AS42" s="22" t="n">
        <v>47</v>
      </c>
      <c r="AT42" s="22" t="n">
        <v>3</v>
      </c>
    </row>
    <row r="43" s="19" customFormat="true" ht="12.95" hidden="false" customHeight="true" outlineLevel="0" collapsed="false">
      <c r="A43" s="25"/>
      <c r="B43" s="24" t="s">
        <v>44</v>
      </c>
      <c r="C43" s="22" t="n">
        <f aca="false">SUM(D43:I43)</f>
        <v>151</v>
      </c>
      <c r="D43" s="22" t="n">
        <v>148</v>
      </c>
      <c r="E43" s="22" t="n">
        <v>3</v>
      </c>
      <c r="F43" s="22" t="n">
        <v>0</v>
      </c>
      <c r="G43" s="22" t="n">
        <v>0</v>
      </c>
      <c r="H43" s="22" t="n">
        <v>0</v>
      </c>
      <c r="I43" s="22" t="n">
        <v>0</v>
      </c>
      <c r="J43" s="27" t="n">
        <f aca="false">SUM(K43:Q43)</f>
        <v>151</v>
      </c>
      <c r="K43" s="22" t="n">
        <v>54</v>
      </c>
      <c r="L43" s="22" t="n">
        <v>33</v>
      </c>
      <c r="M43" s="22" t="n">
        <v>29</v>
      </c>
      <c r="N43" s="22" t="n">
        <v>11</v>
      </c>
      <c r="O43" s="22" t="n">
        <v>17</v>
      </c>
      <c r="P43" s="22" t="n">
        <v>7</v>
      </c>
      <c r="Q43" s="22" t="n">
        <v>0</v>
      </c>
      <c r="R43" s="22" t="n">
        <f aca="false">SUM(S43:AC43)</f>
        <v>151</v>
      </c>
      <c r="S43" s="22" t="n">
        <v>104</v>
      </c>
      <c r="T43" s="22" t="n">
        <v>0</v>
      </c>
      <c r="U43" s="22" t="n">
        <v>4</v>
      </c>
      <c r="V43" s="22" t="n">
        <v>12</v>
      </c>
      <c r="W43" s="22" t="n">
        <v>0</v>
      </c>
      <c r="X43" s="22" t="n">
        <v>6</v>
      </c>
      <c r="Y43" s="22" t="n">
        <v>15</v>
      </c>
      <c r="Z43" s="22" t="n">
        <v>5</v>
      </c>
      <c r="AA43" s="22" t="n">
        <v>3</v>
      </c>
      <c r="AB43" s="22" t="n">
        <v>2</v>
      </c>
      <c r="AC43" s="22" t="n">
        <v>0</v>
      </c>
      <c r="AD43" s="28" t="n">
        <f aca="false">SUM(AE43:AJ43)</f>
        <v>52</v>
      </c>
      <c r="AE43" s="22" t="n">
        <v>47</v>
      </c>
      <c r="AF43" s="22" t="n">
        <v>1</v>
      </c>
      <c r="AG43" s="22" t="n">
        <v>2</v>
      </c>
      <c r="AH43" s="22" t="n">
        <v>2</v>
      </c>
      <c r="AI43" s="22" t="n">
        <v>0</v>
      </c>
      <c r="AJ43" s="22" t="n">
        <v>0</v>
      </c>
      <c r="AK43" s="27" t="n">
        <f aca="false">SUM(AL43:AT43)</f>
        <v>52</v>
      </c>
      <c r="AL43" s="22" t="n">
        <v>0</v>
      </c>
      <c r="AM43" s="22" t="n">
        <v>0</v>
      </c>
      <c r="AN43" s="22" t="n">
        <v>2</v>
      </c>
      <c r="AO43" s="22" t="n">
        <v>2</v>
      </c>
      <c r="AP43" s="22" t="n">
        <v>10</v>
      </c>
      <c r="AQ43" s="22" t="n">
        <v>10</v>
      </c>
      <c r="AR43" s="22" t="n">
        <v>15</v>
      </c>
      <c r="AS43" s="22" t="n">
        <v>11</v>
      </c>
      <c r="AT43" s="22" t="n">
        <v>2</v>
      </c>
    </row>
    <row r="44" s="19" customFormat="true" ht="12.95" hidden="false" customHeight="true" outlineLevel="0" collapsed="false">
      <c r="A44" s="25"/>
      <c r="B44" s="24" t="s">
        <v>45</v>
      </c>
      <c r="C44" s="22" t="n">
        <f aca="false">SUM(D44:I44)</f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7" t="n">
        <f aca="false">SUM(K44:Q44)</f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f aca="false">SUM(S44:AC44)</f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8" t="n">
        <f aca="false">SUM(AE44:AJ44)</f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7" t="n">
        <f aca="false">SUM(AL44:AT44)</f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</row>
    <row r="45" s="19" customFormat="true" ht="12.95" hidden="false" customHeight="true" outlineLevel="0" collapsed="false">
      <c r="A45" s="25"/>
      <c r="B45" s="24" t="s">
        <v>16</v>
      </c>
      <c r="C45" s="22" t="n">
        <f aca="false">SUM(D45:I45)</f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7" t="n">
        <f aca="false">SUM(K45:Q45)</f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f aca="false">SUM(S45:AC45)</f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8" t="n">
        <f aca="false">SUM(AE45:AJ45)</f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7" t="n">
        <f aca="false">SUM(AL45:AT45)</f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</row>
    <row r="46" s="19" customFormat="true" ht="12.95" hidden="false" customHeight="true" outlineLevel="0" collapsed="false">
      <c r="A46" s="25" t="s">
        <v>53</v>
      </c>
      <c r="B46" s="24" t="s">
        <v>42</v>
      </c>
      <c r="C46" s="26" t="n">
        <f aca="false">SUM(C47:C50)</f>
        <v>295</v>
      </c>
      <c r="D46" s="26" t="n">
        <f aca="false">SUM(D47:D50)</f>
        <v>277</v>
      </c>
      <c r="E46" s="26" t="n">
        <f aca="false">SUM(E47:E50)</f>
        <v>18</v>
      </c>
      <c r="F46" s="26" t="n">
        <f aca="false">SUM(F47:F50)</f>
        <v>0</v>
      </c>
      <c r="G46" s="26" t="n">
        <f aca="false">SUM(G47:G50)</f>
        <v>0</v>
      </c>
      <c r="H46" s="26" t="n">
        <f aca="false">SUM(H47:H50)</f>
        <v>0</v>
      </c>
      <c r="I46" s="26" t="n">
        <f aca="false">SUM(I47:I50)</f>
        <v>0</v>
      </c>
      <c r="J46" s="26" t="n">
        <f aca="false">SUM(J47:J50)</f>
        <v>295</v>
      </c>
      <c r="K46" s="26" t="n">
        <f aca="false">SUM(K47:K50)</f>
        <v>96</v>
      </c>
      <c r="L46" s="26" t="n">
        <f aca="false">SUM(L47:L50)</f>
        <v>89</v>
      </c>
      <c r="M46" s="26" t="n">
        <f aca="false">SUM(M47:M50)</f>
        <v>48</v>
      </c>
      <c r="N46" s="26" t="n">
        <f aca="false">SUM(N47:N50)</f>
        <v>38</v>
      </c>
      <c r="O46" s="26" t="n">
        <f aca="false">SUM(O47:O50)</f>
        <v>15</v>
      </c>
      <c r="P46" s="26" t="n">
        <f aca="false">SUM(P47:P50)</f>
        <v>9</v>
      </c>
      <c r="Q46" s="26" t="n">
        <f aca="false">SUM(Q47:Q50)</f>
        <v>0</v>
      </c>
      <c r="R46" s="26" t="n">
        <f aca="false">SUM(R47:R50)</f>
        <v>295</v>
      </c>
      <c r="S46" s="26" t="n">
        <f aca="false">SUM(S47:S50)</f>
        <v>250</v>
      </c>
      <c r="T46" s="26" t="n">
        <f aca="false">SUM(T47:T50)</f>
        <v>0</v>
      </c>
      <c r="U46" s="26" t="n">
        <f aca="false">SUM(U47:U50)</f>
        <v>2</v>
      </c>
      <c r="V46" s="26" t="n">
        <f aca="false">SUM(V47:V50)</f>
        <v>8</v>
      </c>
      <c r="W46" s="26" t="n">
        <f aca="false">SUM(W47:W50)</f>
        <v>0</v>
      </c>
      <c r="X46" s="26" t="n">
        <f aca="false">SUM(X47:X50)</f>
        <v>5</v>
      </c>
      <c r="Y46" s="26" t="n">
        <f aca="false">SUM(Y47:Y50)</f>
        <v>11</v>
      </c>
      <c r="Z46" s="26" t="n">
        <f aca="false">SUM(Z47:Z50)</f>
        <v>7</v>
      </c>
      <c r="AA46" s="26" t="n">
        <f aca="false">SUM(AA47:AA50)</f>
        <v>5</v>
      </c>
      <c r="AB46" s="26" t="n">
        <f aca="false">SUM(AB47:AB50)</f>
        <v>7</v>
      </c>
      <c r="AC46" s="26" t="n">
        <f aca="false">SUM(AC47:AC50)</f>
        <v>0</v>
      </c>
      <c r="AD46" s="26" t="n">
        <f aca="false">SUM(AD47:AD50)</f>
        <v>278</v>
      </c>
      <c r="AE46" s="26" t="n">
        <f aca="false">SUM(AE47:AE50)</f>
        <v>255</v>
      </c>
      <c r="AF46" s="26" t="n">
        <f aca="false">SUM(AF47:AF50)</f>
        <v>20</v>
      </c>
      <c r="AG46" s="26" t="n">
        <f aca="false">SUM(AG47:AG50)</f>
        <v>0</v>
      </c>
      <c r="AH46" s="26" t="n">
        <f aca="false">SUM(AH47:AH50)</f>
        <v>1</v>
      </c>
      <c r="AI46" s="26" t="n">
        <f aca="false">SUM(AI47:AI50)</f>
        <v>0</v>
      </c>
      <c r="AJ46" s="26" t="n">
        <f aca="false">SUM(AJ47:AJ50)</f>
        <v>2</v>
      </c>
      <c r="AK46" s="26" t="n">
        <f aca="false">SUM(AK47:AK50)</f>
        <v>278</v>
      </c>
      <c r="AL46" s="26" t="n">
        <f aca="false">SUM(AL47:AL50)</f>
        <v>0</v>
      </c>
      <c r="AM46" s="26" t="n">
        <f aca="false">SUM(AM47:AM50)</f>
        <v>4</v>
      </c>
      <c r="AN46" s="26" t="n">
        <f aca="false">SUM(AN47:AN50)</f>
        <v>6</v>
      </c>
      <c r="AO46" s="26" t="n">
        <f aca="false">SUM(AO47:AO50)</f>
        <v>13</v>
      </c>
      <c r="AP46" s="26" t="n">
        <f aca="false">SUM(AP47:AP50)</f>
        <v>39</v>
      </c>
      <c r="AQ46" s="26" t="n">
        <f aca="false">SUM(AQ47:AQ50)</f>
        <v>86</v>
      </c>
      <c r="AR46" s="26" t="n">
        <f aca="false">SUM(AR47:AR50)</f>
        <v>60</v>
      </c>
      <c r="AS46" s="26" t="n">
        <f aca="false">SUM(AS47:AS50)</f>
        <v>61</v>
      </c>
      <c r="AT46" s="26" t="n">
        <f aca="false">SUM(AT47:AT50)</f>
        <v>9</v>
      </c>
    </row>
    <row r="47" s="19" customFormat="true" ht="12.95" hidden="false" customHeight="true" outlineLevel="0" collapsed="false">
      <c r="A47" s="25"/>
      <c r="B47" s="24" t="s">
        <v>43</v>
      </c>
      <c r="C47" s="22" t="n">
        <f aca="false">SUM(D47:I47)</f>
        <v>116</v>
      </c>
      <c r="D47" s="22" t="n">
        <v>112</v>
      </c>
      <c r="E47" s="22" t="n">
        <v>4</v>
      </c>
      <c r="F47" s="22" t="n">
        <v>0</v>
      </c>
      <c r="G47" s="22" t="n">
        <v>0</v>
      </c>
      <c r="H47" s="22" t="n">
        <v>0</v>
      </c>
      <c r="I47" s="22" t="n">
        <v>0</v>
      </c>
      <c r="J47" s="27" t="n">
        <f aca="false">SUM(K47:Q47)</f>
        <v>116</v>
      </c>
      <c r="K47" s="22" t="n">
        <v>33</v>
      </c>
      <c r="L47" s="22" t="n">
        <v>39</v>
      </c>
      <c r="M47" s="22" t="n">
        <v>20</v>
      </c>
      <c r="N47" s="22" t="n">
        <v>16</v>
      </c>
      <c r="O47" s="22" t="n">
        <v>3</v>
      </c>
      <c r="P47" s="22" t="n">
        <v>5</v>
      </c>
      <c r="Q47" s="22" t="n">
        <v>0</v>
      </c>
      <c r="R47" s="22" t="n">
        <f aca="false">SUM(S47:AC47)</f>
        <v>116</v>
      </c>
      <c r="S47" s="22" t="n">
        <v>95</v>
      </c>
      <c r="T47" s="22" t="n">
        <v>0</v>
      </c>
      <c r="U47" s="22" t="n">
        <v>2</v>
      </c>
      <c r="V47" s="22" t="n">
        <v>1</v>
      </c>
      <c r="W47" s="22" t="n">
        <v>0</v>
      </c>
      <c r="X47" s="22" t="n">
        <v>2</v>
      </c>
      <c r="Y47" s="22" t="n">
        <v>8</v>
      </c>
      <c r="Z47" s="22" t="n">
        <v>2</v>
      </c>
      <c r="AA47" s="22" t="n">
        <v>4</v>
      </c>
      <c r="AB47" s="22" t="n">
        <v>2</v>
      </c>
      <c r="AC47" s="22" t="n">
        <v>0</v>
      </c>
      <c r="AD47" s="28" t="n">
        <f aca="false">SUM(AE47:AJ47)</f>
        <v>208</v>
      </c>
      <c r="AE47" s="22" t="n">
        <v>194</v>
      </c>
      <c r="AF47" s="22" t="n">
        <v>13</v>
      </c>
      <c r="AG47" s="22" t="n">
        <v>0</v>
      </c>
      <c r="AH47" s="22" t="n">
        <v>0</v>
      </c>
      <c r="AI47" s="22" t="n">
        <v>0</v>
      </c>
      <c r="AJ47" s="22" t="n">
        <v>1</v>
      </c>
      <c r="AK47" s="27" t="n">
        <f aca="false">SUM(AL47:AT47)</f>
        <v>208</v>
      </c>
      <c r="AL47" s="22" t="n">
        <v>0</v>
      </c>
      <c r="AM47" s="22" t="n">
        <v>3</v>
      </c>
      <c r="AN47" s="22" t="n">
        <v>4</v>
      </c>
      <c r="AO47" s="22" t="n">
        <v>9</v>
      </c>
      <c r="AP47" s="22" t="n">
        <v>34</v>
      </c>
      <c r="AQ47" s="22" t="n">
        <v>63</v>
      </c>
      <c r="AR47" s="22" t="n">
        <v>43</v>
      </c>
      <c r="AS47" s="22" t="n">
        <v>51</v>
      </c>
      <c r="AT47" s="22" t="n">
        <v>1</v>
      </c>
    </row>
    <row r="48" s="19" customFormat="true" ht="12.95" hidden="false" customHeight="true" outlineLevel="0" collapsed="false">
      <c r="A48" s="25"/>
      <c r="B48" s="24" t="s">
        <v>44</v>
      </c>
      <c r="C48" s="22" t="n">
        <f aca="false">SUM(D48:I48)</f>
        <v>179</v>
      </c>
      <c r="D48" s="22" t="n">
        <v>165</v>
      </c>
      <c r="E48" s="22" t="n">
        <v>14</v>
      </c>
      <c r="F48" s="22" t="n">
        <v>0</v>
      </c>
      <c r="G48" s="22" t="n">
        <v>0</v>
      </c>
      <c r="H48" s="22" t="n">
        <v>0</v>
      </c>
      <c r="I48" s="22" t="n">
        <v>0</v>
      </c>
      <c r="J48" s="27" t="n">
        <f aca="false">SUM(K48:Q48)</f>
        <v>179</v>
      </c>
      <c r="K48" s="22" t="n">
        <v>63</v>
      </c>
      <c r="L48" s="22" t="n">
        <v>50</v>
      </c>
      <c r="M48" s="22" t="n">
        <v>28</v>
      </c>
      <c r="N48" s="22" t="n">
        <v>22</v>
      </c>
      <c r="O48" s="22" t="n">
        <v>12</v>
      </c>
      <c r="P48" s="22" t="n">
        <v>4</v>
      </c>
      <c r="Q48" s="22" t="n">
        <v>0</v>
      </c>
      <c r="R48" s="22" t="n">
        <f aca="false">SUM(S48:AC48)</f>
        <v>179</v>
      </c>
      <c r="S48" s="22" t="n">
        <v>155</v>
      </c>
      <c r="T48" s="22" t="n">
        <v>0</v>
      </c>
      <c r="U48" s="22" t="n">
        <v>0</v>
      </c>
      <c r="V48" s="22" t="n">
        <v>7</v>
      </c>
      <c r="W48" s="22" t="n">
        <v>0</v>
      </c>
      <c r="X48" s="22" t="n">
        <v>3</v>
      </c>
      <c r="Y48" s="22" t="n">
        <v>3</v>
      </c>
      <c r="Z48" s="22" t="n">
        <v>5</v>
      </c>
      <c r="AA48" s="22" t="n">
        <v>1</v>
      </c>
      <c r="AB48" s="22" t="n">
        <v>5</v>
      </c>
      <c r="AC48" s="22" t="n">
        <v>0</v>
      </c>
      <c r="AD48" s="28" t="n">
        <f aca="false">SUM(AE48:AJ48)</f>
        <v>69</v>
      </c>
      <c r="AE48" s="22" t="n">
        <v>60</v>
      </c>
      <c r="AF48" s="22" t="n">
        <v>7</v>
      </c>
      <c r="AG48" s="22" t="n">
        <v>0</v>
      </c>
      <c r="AH48" s="22" t="n">
        <v>1</v>
      </c>
      <c r="AI48" s="22" t="n">
        <v>0</v>
      </c>
      <c r="AJ48" s="22" t="n">
        <v>1</v>
      </c>
      <c r="AK48" s="27" t="n">
        <f aca="false">SUM(AL48:AT48)</f>
        <v>69</v>
      </c>
      <c r="AL48" s="22" t="n">
        <v>0</v>
      </c>
      <c r="AM48" s="22" t="n">
        <v>1</v>
      </c>
      <c r="AN48" s="22" t="n">
        <v>2</v>
      </c>
      <c r="AO48" s="22" t="n">
        <v>4</v>
      </c>
      <c r="AP48" s="22" t="n">
        <v>5</v>
      </c>
      <c r="AQ48" s="22" t="n">
        <v>22</v>
      </c>
      <c r="AR48" s="22" t="n">
        <v>17</v>
      </c>
      <c r="AS48" s="22" t="n">
        <v>10</v>
      </c>
      <c r="AT48" s="22" t="n">
        <v>8</v>
      </c>
    </row>
    <row r="49" s="19" customFormat="true" ht="12.95" hidden="false" customHeight="true" outlineLevel="0" collapsed="false">
      <c r="A49" s="25"/>
      <c r="B49" s="24" t="s">
        <v>45</v>
      </c>
      <c r="C49" s="22" t="n">
        <f aca="false">SUM(D49:I49)</f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7" t="n">
        <f aca="false">SUM(K49:Q49)</f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f aca="false">SUM(S49:AC49)</f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8" t="n">
        <f aca="false">SUM(AE49:AJ49)</f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7" t="n">
        <f aca="false">SUM(AL49:AT49)</f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</row>
    <row r="50" s="19" customFormat="true" ht="12.95" hidden="false" customHeight="true" outlineLevel="0" collapsed="false">
      <c r="A50" s="25"/>
      <c r="B50" s="24" t="s">
        <v>16</v>
      </c>
      <c r="C50" s="22" t="n">
        <f aca="false">SUM(D50:I50)</f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7" t="n">
        <f aca="false">SUM(K50:Q50)</f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f aca="false">SUM(S50:AC50)</f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8" t="n">
        <f aca="false">SUM(AE50:AJ50)</f>
        <v>1</v>
      </c>
      <c r="AE50" s="22" t="n">
        <v>1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7" t="n">
        <f aca="false">SUM(AL50:AT50)</f>
        <v>1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1</v>
      </c>
      <c r="AR50" s="22" t="n">
        <v>0</v>
      </c>
      <c r="AS50" s="22" t="n">
        <v>0</v>
      </c>
      <c r="AT50" s="22" t="n">
        <v>0</v>
      </c>
    </row>
    <row r="51" s="19" customFormat="true" ht="12.95" hidden="false" customHeight="true" outlineLevel="0" collapsed="false">
      <c r="A51" s="25" t="s">
        <v>54</v>
      </c>
      <c r="B51" s="24" t="s">
        <v>42</v>
      </c>
      <c r="C51" s="26" t="n">
        <f aca="false">SUM(C52:C55)</f>
        <v>340</v>
      </c>
      <c r="D51" s="26" t="n">
        <f aca="false">SUM(D52:D55)</f>
        <v>331</v>
      </c>
      <c r="E51" s="26" t="n">
        <f aca="false">SUM(E52:E55)</f>
        <v>8</v>
      </c>
      <c r="F51" s="26" t="n">
        <f aca="false">SUM(F52:F55)</f>
        <v>0</v>
      </c>
      <c r="G51" s="26" t="n">
        <f aca="false">SUM(G52:G55)</f>
        <v>0</v>
      </c>
      <c r="H51" s="26" t="n">
        <f aca="false">SUM(H52:H55)</f>
        <v>0</v>
      </c>
      <c r="I51" s="26" t="n">
        <f aca="false">SUM(I52:I55)</f>
        <v>1</v>
      </c>
      <c r="J51" s="26" t="n">
        <f aca="false">SUM(J52:J55)</f>
        <v>340</v>
      </c>
      <c r="K51" s="26" t="n">
        <f aca="false">SUM(K52:K55)</f>
        <v>141</v>
      </c>
      <c r="L51" s="26" t="n">
        <f aca="false">SUM(L52:L55)</f>
        <v>80</v>
      </c>
      <c r="M51" s="26" t="n">
        <f aca="false">SUM(M52:M55)</f>
        <v>59</v>
      </c>
      <c r="N51" s="26" t="n">
        <f aca="false">SUM(N52:N55)</f>
        <v>29</v>
      </c>
      <c r="O51" s="26" t="n">
        <f aca="false">SUM(O52:O55)</f>
        <v>25</v>
      </c>
      <c r="P51" s="26" t="n">
        <f aca="false">SUM(P52:P55)</f>
        <v>6</v>
      </c>
      <c r="Q51" s="26" t="n">
        <f aca="false">SUM(Q52:Q55)</f>
        <v>0</v>
      </c>
      <c r="R51" s="26" t="n">
        <f aca="false">SUM(R52:R55)</f>
        <v>340</v>
      </c>
      <c r="S51" s="26" t="n">
        <f aca="false">SUM(S52:S55)</f>
        <v>261</v>
      </c>
      <c r="T51" s="26" t="n">
        <f aca="false">SUM(T52:T55)</f>
        <v>1</v>
      </c>
      <c r="U51" s="26" t="n">
        <f aca="false">SUM(U52:U55)</f>
        <v>3</v>
      </c>
      <c r="V51" s="26" t="n">
        <f aca="false">SUM(V52:V55)</f>
        <v>7</v>
      </c>
      <c r="W51" s="26" t="n">
        <f aca="false">SUM(W52:W55)</f>
        <v>0</v>
      </c>
      <c r="X51" s="26" t="n">
        <f aca="false">SUM(X52:X55)</f>
        <v>16</v>
      </c>
      <c r="Y51" s="26" t="n">
        <f aca="false">SUM(Y52:Y55)</f>
        <v>26</v>
      </c>
      <c r="Z51" s="26" t="n">
        <f aca="false">SUM(Z52:Z55)</f>
        <v>3</v>
      </c>
      <c r="AA51" s="26" t="n">
        <f aca="false">SUM(AA52:AA55)</f>
        <v>14</v>
      </c>
      <c r="AB51" s="26" t="n">
        <f aca="false">SUM(AB52:AB55)</f>
        <v>8</v>
      </c>
      <c r="AC51" s="26" t="n">
        <f aca="false">SUM(AC52:AC55)</f>
        <v>1</v>
      </c>
      <c r="AD51" s="26" t="n">
        <f aca="false">SUM(AD52:AD55)</f>
        <v>321</v>
      </c>
      <c r="AE51" s="26" t="n">
        <f aca="false">SUM(AE52:AE55)</f>
        <v>311</v>
      </c>
      <c r="AF51" s="26" t="n">
        <f aca="false">SUM(AF52:AF55)</f>
        <v>7</v>
      </c>
      <c r="AG51" s="26" t="n">
        <f aca="false">SUM(AG52:AG55)</f>
        <v>0</v>
      </c>
      <c r="AH51" s="26" t="n">
        <f aca="false">SUM(AH52:AH55)</f>
        <v>2</v>
      </c>
      <c r="AI51" s="26" t="n">
        <f aca="false">SUM(AI52:AI55)</f>
        <v>0</v>
      </c>
      <c r="AJ51" s="26" t="n">
        <f aca="false">SUM(AJ52:AJ55)</f>
        <v>1</v>
      </c>
      <c r="AK51" s="26" t="n">
        <f aca="false">SUM(AK52:AK55)</f>
        <v>321</v>
      </c>
      <c r="AL51" s="26" t="n">
        <f aca="false">SUM(AL52:AL55)</f>
        <v>0</v>
      </c>
      <c r="AM51" s="26" t="n">
        <f aca="false">SUM(AM52:AM55)</f>
        <v>1</v>
      </c>
      <c r="AN51" s="26" t="n">
        <f aca="false">SUM(AN52:AN55)</f>
        <v>10</v>
      </c>
      <c r="AO51" s="26" t="n">
        <f aca="false">SUM(AO52:AO55)</f>
        <v>6</v>
      </c>
      <c r="AP51" s="26" t="n">
        <f aca="false">SUM(AP52:AP55)</f>
        <v>59</v>
      </c>
      <c r="AQ51" s="26" t="n">
        <f aca="false">SUM(AQ52:AQ55)</f>
        <v>98</v>
      </c>
      <c r="AR51" s="26" t="n">
        <f aca="false">SUM(AR52:AR55)</f>
        <v>72</v>
      </c>
      <c r="AS51" s="26" t="n">
        <f aca="false">SUM(AS52:AS55)</f>
        <v>71</v>
      </c>
      <c r="AT51" s="26" t="n">
        <f aca="false">SUM(AT52:AT55)</f>
        <v>4</v>
      </c>
    </row>
    <row r="52" s="19" customFormat="true" ht="12.95" hidden="false" customHeight="true" outlineLevel="0" collapsed="false">
      <c r="A52" s="25"/>
      <c r="B52" s="24" t="s">
        <v>43</v>
      </c>
      <c r="C52" s="22" t="n">
        <f aca="false">SUM(D52:I52)</f>
        <v>154</v>
      </c>
      <c r="D52" s="22" t="n">
        <v>154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7" t="n">
        <f aca="false">SUM(K52:Q52)</f>
        <v>154</v>
      </c>
      <c r="K52" s="22" t="n">
        <v>62</v>
      </c>
      <c r="L52" s="22" t="n">
        <v>40</v>
      </c>
      <c r="M52" s="22" t="n">
        <v>26</v>
      </c>
      <c r="N52" s="22" t="n">
        <v>15</v>
      </c>
      <c r="O52" s="22" t="n">
        <v>7</v>
      </c>
      <c r="P52" s="22" t="n">
        <v>4</v>
      </c>
      <c r="Q52" s="22" t="n">
        <v>0</v>
      </c>
      <c r="R52" s="22" t="n">
        <f aca="false">SUM(S52:AC52)</f>
        <v>154</v>
      </c>
      <c r="S52" s="22" t="n">
        <v>115</v>
      </c>
      <c r="T52" s="22" t="n">
        <v>0</v>
      </c>
      <c r="U52" s="22" t="n">
        <v>1</v>
      </c>
      <c r="V52" s="22" t="n">
        <v>2</v>
      </c>
      <c r="W52" s="22" t="n">
        <v>0</v>
      </c>
      <c r="X52" s="22" t="n">
        <v>8</v>
      </c>
      <c r="Y52" s="22" t="n">
        <v>16</v>
      </c>
      <c r="Z52" s="22" t="n">
        <v>2</v>
      </c>
      <c r="AA52" s="22" t="n">
        <v>8</v>
      </c>
      <c r="AB52" s="22" t="n">
        <v>2</v>
      </c>
      <c r="AC52" s="22" t="n">
        <v>0</v>
      </c>
      <c r="AD52" s="28" t="n">
        <f aca="false">SUM(AE52:AJ52)</f>
        <v>257</v>
      </c>
      <c r="AE52" s="22" t="n">
        <v>251</v>
      </c>
      <c r="AF52" s="22" t="n">
        <v>6</v>
      </c>
      <c r="AG52" s="22" t="n">
        <v>0</v>
      </c>
      <c r="AH52" s="22" t="n">
        <v>0</v>
      </c>
      <c r="AI52" s="22" t="n">
        <v>0</v>
      </c>
      <c r="AJ52" s="22" t="n">
        <v>0</v>
      </c>
      <c r="AK52" s="27" t="n">
        <f aca="false">SUM(AL52:AT52)</f>
        <v>257</v>
      </c>
      <c r="AL52" s="22" t="n">
        <v>0</v>
      </c>
      <c r="AM52" s="22" t="n">
        <v>1</v>
      </c>
      <c r="AN52" s="22" t="n">
        <v>6</v>
      </c>
      <c r="AO52" s="22" t="n">
        <v>5</v>
      </c>
      <c r="AP52" s="22" t="n">
        <v>44</v>
      </c>
      <c r="AQ52" s="22" t="n">
        <v>82</v>
      </c>
      <c r="AR52" s="22" t="n">
        <v>54</v>
      </c>
      <c r="AS52" s="22" t="n">
        <v>62</v>
      </c>
      <c r="AT52" s="22" t="n">
        <v>3</v>
      </c>
    </row>
    <row r="53" s="19" customFormat="true" ht="12.95" hidden="false" customHeight="true" outlineLevel="0" collapsed="false">
      <c r="A53" s="25"/>
      <c r="B53" s="24" t="s">
        <v>44</v>
      </c>
      <c r="C53" s="22" t="n">
        <f aca="false">SUM(D53:I53)</f>
        <v>186</v>
      </c>
      <c r="D53" s="22" t="n">
        <v>177</v>
      </c>
      <c r="E53" s="22" t="n">
        <v>8</v>
      </c>
      <c r="F53" s="22" t="n">
        <v>0</v>
      </c>
      <c r="G53" s="22" t="n">
        <v>0</v>
      </c>
      <c r="H53" s="22" t="n">
        <v>0</v>
      </c>
      <c r="I53" s="22" t="n">
        <v>1</v>
      </c>
      <c r="J53" s="27" t="n">
        <f aca="false">SUM(K53:Q53)</f>
        <v>186</v>
      </c>
      <c r="K53" s="22" t="n">
        <v>79</v>
      </c>
      <c r="L53" s="22" t="n">
        <v>40</v>
      </c>
      <c r="M53" s="22" t="n">
        <v>33</v>
      </c>
      <c r="N53" s="22" t="n">
        <v>14</v>
      </c>
      <c r="O53" s="22" t="n">
        <v>18</v>
      </c>
      <c r="P53" s="22" t="n">
        <v>2</v>
      </c>
      <c r="Q53" s="22" t="n">
        <v>0</v>
      </c>
      <c r="R53" s="22" t="n">
        <f aca="false">SUM(S53:AC53)</f>
        <v>186</v>
      </c>
      <c r="S53" s="22" t="n">
        <v>146</v>
      </c>
      <c r="T53" s="22" t="n">
        <v>1</v>
      </c>
      <c r="U53" s="22" t="n">
        <v>2</v>
      </c>
      <c r="V53" s="22" t="n">
        <v>5</v>
      </c>
      <c r="W53" s="22" t="n">
        <v>0</v>
      </c>
      <c r="X53" s="22" t="n">
        <v>8</v>
      </c>
      <c r="Y53" s="22" t="n">
        <v>10</v>
      </c>
      <c r="Z53" s="22" t="n">
        <v>1</v>
      </c>
      <c r="AA53" s="22" t="n">
        <v>6</v>
      </c>
      <c r="AB53" s="22" t="n">
        <v>6</v>
      </c>
      <c r="AC53" s="22" t="n">
        <v>1</v>
      </c>
      <c r="AD53" s="28" t="n">
        <f aca="false">SUM(AE53:AJ53)</f>
        <v>64</v>
      </c>
      <c r="AE53" s="22" t="n">
        <v>60</v>
      </c>
      <c r="AF53" s="22" t="n">
        <v>1</v>
      </c>
      <c r="AG53" s="22" t="n">
        <v>0</v>
      </c>
      <c r="AH53" s="22" t="n">
        <v>2</v>
      </c>
      <c r="AI53" s="22" t="n">
        <v>0</v>
      </c>
      <c r="AJ53" s="22" t="n">
        <v>1</v>
      </c>
      <c r="AK53" s="27" t="n">
        <f aca="false">SUM(AL53:AT53)</f>
        <v>64</v>
      </c>
      <c r="AL53" s="22" t="n">
        <v>0</v>
      </c>
      <c r="AM53" s="22" t="n">
        <v>0</v>
      </c>
      <c r="AN53" s="22" t="n">
        <v>4</v>
      </c>
      <c r="AO53" s="22" t="n">
        <v>1</v>
      </c>
      <c r="AP53" s="22" t="n">
        <v>15</v>
      </c>
      <c r="AQ53" s="22" t="n">
        <v>16</v>
      </c>
      <c r="AR53" s="22" t="n">
        <v>18</v>
      </c>
      <c r="AS53" s="22" t="n">
        <v>9</v>
      </c>
      <c r="AT53" s="22" t="n">
        <v>1</v>
      </c>
    </row>
    <row r="54" s="19" customFormat="true" ht="12.95" hidden="false" customHeight="true" outlineLevel="0" collapsed="false">
      <c r="A54" s="25"/>
      <c r="B54" s="24" t="s">
        <v>45</v>
      </c>
      <c r="C54" s="22" t="n">
        <f aca="false">SUM(D54:I54)</f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7" t="n">
        <f aca="false">SUM(K54:Q54)</f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f aca="false">SUM(S54:AC54)</f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8" t="n">
        <f aca="false">SUM(AE54:AJ54)</f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7" t="n">
        <f aca="false">SUM(AL54:AT54)</f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</row>
    <row r="55" s="19" customFormat="true" ht="12.95" hidden="false" customHeight="true" outlineLevel="0" collapsed="false">
      <c r="A55" s="25"/>
      <c r="B55" s="24" t="s">
        <v>16</v>
      </c>
      <c r="C55" s="22" t="n">
        <f aca="false">SUM(D55:I55)</f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7" t="n">
        <f aca="false">SUM(K55:Q55)</f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f aca="false">SUM(S55:AC55)</f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8" t="n">
        <f aca="false">SUM(AE55:AJ55)</f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7" t="n">
        <f aca="false">SUM(AL55:AT55)</f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</row>
    <row r="56" s="19" customFormat="true" ht="12.95" hidden="false" customHeight="true" outlineLevel="0" collapsed="false">
      <c r="A56" s="25" t="s">
        <v>55</v>
      </c>
      <c r="B56" s="24" t="s">
        <v>42</v>
      </c>
      <c r="C56" s="26" t="n">
        <f aca="false">SUM(C57:C60)</f>
        <v>832</v>
      </c>
      <c r="D56" s="26" t="n">
        <f aca="false">SUM(D57:D60)</f>
        <v>823</v>
      </c>
      <c r="E56" s="26" t="n">
        <f aca="false">SUM(E57:E60)</f>
        <v>3</v>
      </c>
      <c r="F56" s="26" t="n">
        <f aca="false">SUM(F57:F60)</f>
        <v>1</v>
      </c>
      <c r="G56" s="26" t="n">
        <f aca="false">SUM(G57:G60)</f>
        <v>0</v>
      </c>
      <c r="H56" s="26" t="n">
        <f aca="false">SUM(H57:H60)</f>
        <v>0</v>
      </c>
      <c r="I56" s="26" t="n">
        <f aca="false">SUM(I57:I60)</f>
        <v>5</v>
      </c>
      <c r="J56" s="26" t="n">
        <f aca="false">SUM(J57:J60)</f>
        <v>832</v>
      </c>
      <c r="K56" s="26" t="n">
        <f aca="false">SUM(K57:K60)</f>
        <v>333</v>
      </c>
      <c r="L56" s="26" t="n">
        <f aca="false">SUM(L57:L60)</f>
        <v>206</v>
      </c>
      <c r="M56" s="26" t="n">
        <f aca="false">SUM(M57:M60)</f>
        <v>125</v>
      </c>
      <c r="N56" s="26" t="n">
        <f aca="false">SUM(N57:N60)</f>
        <v>97</v>
      </c>
      <c r="O56" s="26" t="n">
        <f aca="false">SUM(O57:O60)</f>
        <v>51</v>
      </c>
      <c r="P56" s="26" t="n">
        <f aca="false">SUM(P57:P60)</f>
        <v>20</v>
      </c>
      <c r="Q56" s="26" t="n">
        <f aca="false">SUM(Q57:Q60)</f>
        <v>0</v>
      </c>
      <c r="R56" s="26" t="n">
        <f aca="false">SUM(R57:R60)</f>
        <v>832</v>
      </c>
      <c r="S56" s="26" t="n">
        <f aca="false">SUM(S57:S60)</f>
        <v>698</v>
      </c>
      <c r="T56" s="26" t="n">
        <f aca="false">SUM(T57:T60)</f>
        <v>4</v>
      </c>
      <c r="U56" s="26" t="n">
        <f aca="false">SUM(U57:U60)</f>
        <v>7</v>
      </c>
      <c r="V56" s="26" t="n">
        <f aca="false">SUM(V57:V60)</f>
        <v>11</v>
      </c>
      <c r="W56" s="26" t="n">
        <f aca="false">SUM(W57:W60)</f>
        <v>1</v>
      </c>
      <c r="X56" s="26" t="n">
        <f aca="false">SUM(X57:X60)</f>
        <v>22</v>
      </c>
      <c r="Y56" s="26" t="n">
        <f aca="false">SUM(Y57:Y60)</f>
        <v>46</v>
      </c>
      <c r="Z56" s="26" t="n">
        <f aca="false">SUM(Z57:Z60)</f>
        <v>9</v>
      </c>
      <c r="AA56" s="26" t="n">
        <f aca="false">SUM(AA57:AA60)</f>
        <v>14</v>
      </c>
      <c r="AB56" s="26" t="n">
        <f aca="false">SUM(AB57:AB60)</f>
        <v>19</v>
      </c>
      <c r="AC56" s="26" t="n">
        <f aca="false">SUM(AC57:AC60)</f>
        <v>1</v>
      </c>
      <c r="AD56" s="26" t="n">
        <f aca="false">SUM(AD57:AD60)</f>
        <v>709</v>
      </c>
      <c r="AE56" s="26" t="n">
        <f aca="false">SUM(AE57:AE60)</f>
        <v>696</v>
      </c>
      <c r="AF56" s="26" t="n">
        <f aca="false">SUM(AF57:AF60)</f>
        <v>1</v>
      </c>
      <c r="AG56" s="26" t="n">
        <f aca="false">SUM(AG57:AG60)</f>
        <v>3</v>
      </c>
      <c r="AH56" s="26" t="n">
        <f aca="false">SUM(AH57:AH60)</f>
        <v>0</v>
      </c>
      <c r="AI56" s="26" t="n">
        <f aca="false">SUM(AI57:AI60)</f>
        <v>0</v>
      </c>
      <c r="AJ56" s="26" t="n">
        <f aca="false">SUM(AJ57:AJ60)</f>
        <v>9</v>
      </c>
      <c r="AK56" s="26" t="n">
        <f aca="false">SUM(AK57:AK60)</f>
        <v>709</v>
      </c>
      <c r="AL56" s="26" t="n">
        <f aca="false">SUM(AL57:AL60)</f>
        <v>3</v>
      </c>
      <c r="AM56" s="26" t="n">
        <f aca="false">SUM(AM57:AM60)</f>
        <v>9</v>
      </c>
      <c r="AN56" s="26" t="n">
        <f aca="false">SUM(AN57:AN60)</f>
        <v>17</v>
      </c>
      <c r="AO56" s="26" t="n">
        <f aca="false">SUM(AO57:AO60)</f>
        <v>19</v>
      </c>
      <c r="AP56" s="26" t="n">
        <f aca="false">SUM(AP57:AP60)</f>
        <v>95</v>
      </c>
      <c r="AQ56" s="26" t="n">
        <f aca="false">SUM(AQ57:AQ60)</f>
        <v>219</v>
      </c>
      <c r="AR56" s="26" t="n">
        <f aca="false">SUM(AR57:AR60)</f>
        <v>159</v>
      </c>
      <c r="AS56" s="26" t="n">
        <f aca="false">SUM(AS57:AS60)</f>
        <v>174</v>
      </c>
      <c r="AT56" s="26" t="n">
        <f aca="false">SUM(AT57:AT60)</f>
        <v>14</v>
      </c>
    </row>
    <row r="57" s="19" customFormat="true" ht="12.95" hidden="false" customHeight="true" outlineLevel="0" collapsed="false">
      <c r="A57" s="25"/>
      <c r="B57" s="24" t="s">
        <v>43</v>
      </c>
      <c r="C57" s="22" t="n">
        <f aca="false">SUM(D57:I57)</f>
        <v>353</v>
      </c>
      <c r="D57" s="22" t="n">
        <v>350</v>
      </c>
      <c r="E57" s="22" t="n">
        <v>2</v>
      </c>
      <c r="F57" s="22" t="n">
        <v>0</v>
      </c>
      <c r="G57" s="22" t="n">
        <v>0</v>
      </c>
      <c r="H57" s="22" t="n">
        <v>0</v>
      </c>
      <c r="I57" s="22" t="n">
        <v>1</v>
      </c>
      <c r="J57" s="27" t="n">
        <f aca="false">SUM(K57:Q57)</f>
        <v>353</v>
      </c>
      <c r="K57" s="22" t="n">
        <v>139</v>
      </c>
      <c r="L57" s="22" t="n">
        <v>88</v>
      </c>
      <c r="M57" s="22" t="n">
        <v>55</v>
      </c>
      <c r="N57" s="22" t="n">
        <v>48</v>
      </c>
      <c r="O57" s="22" t="n">
        <v>17</v>
      </c>
      <c r="P57" s="22" t="n">
        <v>6</v>
      </c>
      <c r="Q57" s="22" t="n">
        <v>0</v>
      </c>
      <c r="R57" s="22" t="n">
        <f aca="false">SUM(S57:AC57)</f>
        <v>353</v>
      </c>
      <c r="S57" s="22" t="n">
        <v>292</v>
      </c>
      <c r="T57" s="22" t="n">
        <v>2</v>
      </c>
      <c r="U57" s="22" t="n">
        <v>3</v>
      </c>
      <c r="V57" s="22" t="n">
        <v>2</v>
      </c>
      <c r="W57" s="22" t="n">
        <v>1</v>
      </c>
      <c r="X57" s="22" t="n">
        <v>11</v>
      </c>
      <c r="Y57" s="22" t="n">
        <v>21</v>
      </c>
      <c r="Z57" s="22" t="n">
        <v>3</v>
      </c>
      <c r="AA57" s="22" t="n">
        <v>7</v>
      </c>
      <c r="AB57" s="22" t="n">
        <v>10</v>
      </c>
      <c r="AC57" s="22" t="n">
        <v>1</v>
      </c>
      <c r="AD57" s="28" t="n">
        <f aca="false">SUM(AE57:AJ57)</f>
        <v>552</v>
      </c>
      <c r="AE57" s="22" t="n">
        <v>545</v>
      </c>
      <c r="AF57" s="22" t="n">
        <v>1</v>
      </c>
      <c r="AG57" s="22" t="n">
        <v>0</v>
      </c>
      <c r="AH57" s="22" t="n">
        <v>0</v>
      </c>
      <c r="AI57" s="22" t="n">
        <v>0</v>
      </c>
      <c r="AJ57" s="22" t="n">
        <v>6</v>
      </c>
      <c r="AK57" s="27" t="n">
        <f aca="false">SUM(AL57:AT57)</f>
        <v>552</v>
      </c>
      <c r="AL57" s="22" t="n">
        <v>3</v>
      </c>
      <c r="AM57" s="22" t="n">
        <v>8</v>
      </c>
      <c r="AN57" s="22" t="n">
        <v>11</v>
      </c>
      <c r="AO57" s="22" t="n">
        <v>13</v>
      </c>
      <c r="AP57" s="22" t="n">
        <v>79</v>
      </c>
      <c r="AQ57" s="22" t="n">
        <v>180</v>
      </c>
      <c r="AR57" s="22" t="n">
        <v>109</v>
      </c>
      <c r="AS57" s="22" t="n">
        <v>140</v>
      </c>
      <c r="AT57" s="22" t="n">
        <v>9</v>
      </c>
    </row>
    <row r="58" s="19" customFormat="true" ht="12.95" hidden="false" customHeight="true" outlineLevel="0" collapsed="false">
      <c r="A58" s="25"/>
      <c r="B58" s="24" t="s">
        <v>44</v>
      </c>
      <c r="C58" s="22" t="n">
        <f aca="false">SUM(D58:I58)</f>
        <v>478</v>
      </c>
      <c r="D58" s="22" t="n">
        <v>472</v>
      </c>
      <c r="E58" s="22" t="n">
        <v>1</v>
      </c>
      <c r="F58" s="22" t="n">
        <v>1</v>
      </c>
      <c r="G58" s="22" t="n">
        <v>0</v>
      </c>
      <c r="H58" s="22" t="n">
        <v>0</v>
      </c>
      <c r="I58" s="22" t="n">
        <v>4</v>
      </c>
      <c r="J58" s="27" t="n">
        <f aca="false">SUM(K58:Q58)</f>
        <v>478</v>
      </c>
      <c r="K58" s="22" t="n">
        <v>194</v>
      </c>
      <c r="L58" s="22" t="n">
        <v>117</v>
      </c>
      <c r="M58" s="22" t="n">
        <v>70</v>
      </c>
      <c r="N58" s="22" t="n">
        <v>49</v>
      </c>
      <c r="O58" s="22" t="n">
        <v>34</v>
      </c>
      <c r="P58" s="22" t="n">
        <v>14</v>
      </c>
      <c r="Q58" s="22" t="n">
        <v>0</v>
      </c>
      <c r="R58" s="22" t="n">
        <f aca="false">SUM(S58:AC58)</f>
        <v>478</v>
      </c>
      <c r="S58" s="22" t="n">
        <v>405</v>
      </c>
      <c r="T58" s="22" t="n">
        <v>2</v>
      </c>
      <c r="U58" s="22" t="n">
        <v>4</v>
      </c>
      <c r="V58" s="22" t="n">
        <v>9</v>
      </c>
      <c r="W58" s="22" t="n">
        <v>0</v>
      </c>
      <c r="X58" s="22" t="n">
        <v>11</v>
      </c>
      <c r="Y58" s="22" t="n">
        <v>25</v>
      </c>
      <c r="Z58" s="22" t="n">
        <v>6</v>
      </c>
      <c r="AA58" s="22" t="n">
        <v>7</v>
      </c>
      <c r="AB58" s="22" t="n">
        <v>9</v>
      </c>
      <c r="AC58" s="22" t="n">
        <v>0</v>
      </c>
      <c r="AD58" s="28" t="n">
        <f aca="false">SUM(AE58:AJ58)</f>
        <v>157</v>
      </c>
      <c r="AE58" s="22" t="n">
        <v>151</v>
      </c>
      <c r="AF58" s="22" t="n">
        <v>0</v>
      </c>
      <c r="AG58" s="22" t="n">
        <v>3</v>
      </c>
      <c r="AH58" s="22" t="n">
        <v>0</v>
      </c>
      <c r="AI58" s="22" t="n">
        <v>0</v>
      </c>
      <c r="AJ58" s="22" t="n">
        <v>3</v>
      </c>
      <c r="AK58" s="27" t="n">
        <f aca="false">SUM(AL58:AT58)</f>
        <v>157</v>
      </c>
      <c r="AL58" s="22" t="n">
        <v>0</v>
      </c>
      <c r="AM58" s="22" t="n">
        <v>1</v>
      </c>
      <c r="AN58" s="22" t="n">
        <v>6</v>
      </c>
      <c r="AO58" s="22" t="n">
        <v>6</v>
      </c>
      <c r="AP58" s="22" t="n">
        <v>16</v>
      </c>
      <c r="AQ58" s="22" t="n">
        <v>39</v>
      </c>
      <c r="AR58" s="22" t="n">
        <v>50</v>
      </c>
      <c r="AS58" s="22" t="n">
        <v>34</v>
      </c>
      <c r="AT58" s="22" t="n">
        <v>5</v>
      </c>
    </row>
    <row r="59" s="19" customFormat="true" ht="12.95" hidden="false" customHeight="true" outlineLevel="0" collapsed="false">
      <c r="A59" s="25"/>
      <c r="B59" s="24" t="s">
        <v>45</v>
      </c>
      <c r="C59" s="22" t="n">
        <f aca="false">SUM(D59:I59)</f>
        <v>1</v>
      </c>
      <c r="D59" s="22" t="n">
        <v>1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7" t="n">
        <f aca="false">SUM(K59:Q59)</f>
        <v>1</v>
      </c>
      <c r="K59" s="22" t="n">
        <v>0</v>
      </c>
      <c r="L59" s="22" t="n">
        <v>1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f aca="false">SUM(S59:AC59)</f>
        <v>1</v>
      </c>
      <c r="S59" s="22" t="n">
        <v>1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8" t="n">
        <f aca="false">SUM(AE59:AJ59)</f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7" t="n">
        <f aca="false">SUM(AL59:AT59)</f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</row>
    <row r="60" s="19" customFormat="true" ht="12.95" hidden="false" customHeight="true" outlineLevel="0" collapsed="false">
      <c r="A60" s="25"/>
      <c r="B60" s="24" t="s">
        <v>16</v>
      </c>
      <c r="C60" s="22" t="n">
        <f aca="false">SUM(D60:I60)</f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7" t="n">
        <f aca="false">SUM(K60:Q60)</f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f aca="false">SUM(S60:AC60)</f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8" t="n">
        <f aca="false">SUM(AE60:AJ60)</f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7" t="n">
        <f aca="false">SUM(AL60:AT60)</f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</row>
    <row r="61" s="19" customFormat="true" ht="12.95" hidden="false" customHeight="true" outlineLevel="0" collapsed="false">
      <c r="A61" s="25" t="s">
        <v>56</v>
      </c>
      <c r="B61" s="24" t="s">
        <v>42</v>
      </c>
      <c r="C61" s="26" t="n">
        <f aca="false">SUM(C62:C65)</f>
        <v>474</v>
      </c>
      <c r="D61" s="26" t="n">
        <f aca="false">SUM(D62:D65)</f>
        <v>441</v>
      </c>
      <c r="E61" s="26" t="n">
        <f aca="false">SUM(E62:E65)</f>
        <v>33</v>
      </c>
      <c r="F61" s="26" t="n">
        <f aca="false">SUM(F62:F65)</f>
        <v>0</v>
      </c>
      <c r="G61" s="26" t="n">
        <f aca="false">SUM(G62:G65)</f>
        <v>0</v>
      </c>
      <c r="H61" s="26" t="n">
        <f aca="false">SUM(H62:H65)</f>
        <v>0</v>
      </c>
      <c r="I61" s="26" t="n">
        <f aca="false">SUM(I62:I65)</f>
        <v>0</v>
      </c>
      <c r="J61" s="26" t="n">
        <f aca="false">SUM(J62:J65)</f>
        <v>474</v>
      </c>
      <c r="K61" s="26" t="n">
        <f aca="false">SUM(K62:K65)</f>
        <v>170</v>
      </c>
      <c r="L61" s="26" t="n">
        <f aca="false">SUM(L62:L65)</f>
        <v>114</v>
      </c>
      <c r="M61" s="26" t="n">
        <f aca="false">SUM(M62:M65)</f>
        <v>71</v>
      </c>
      <c r="N61" s="26" t="n">
        <f aca="false">SUM(N62:N65)</f>
        <v>59</v>
      </c>
      <c r="O61" s="26" t="n">
        <f aca="false">SUM(O62:O65)</f>
        <v>34</v>
      </c>
      <c r="P61" s="26" t="n">
        <f aca="false">SUM(P62:P65)</f>
        <v>26</v>
      </c>
      <c r="Q61" s="26" t="n">
        <f aca="false">SUM(Q62:Q65)</f>
        <v>0</v>
      </c>
      <c r="R61" s="26" t="n">
        <f aca="false">SUM(R62:R65)</f>
        <v>474</v>
      </c>
      <c r="S61" s="26" t="n">
        <f aca="false">SUM(S62:S65)</f>
        <v>350</v>
      </c>
      <c r="T61" s="26" t="n">
        <f aca="false">SUM(T62:T65)</f>
        <v>8</v>
      </c>
      <c r="U61" s="26" t="n">
        <f aca="false">SUM(U62:U65)</f>
        <v>5</v>
      </c>
      <c r="V61" s="26" t="n">
        <f aca="false">SUM(V62:V65)</f>
        <v>9</v>
      </c>
      <c r="W61" s="26" t="n">
        <f aca="false">SUM(W62:W65)</f>
        <v>2</v>
      </c>
      <c r="X61" s="26" t="n">
        <f aca="false">SUM(X62:X65)</f>
        <v>18</v>
      </c>
      <c r="Y61" s="26" t="n">
        <f aca="false">SUM(Y62:Y65)</f>
        <v>38</v>
      </c>
      <c r="Z61" s="26" t="n">
        <f aca="false">SUM(Z62:Z65)</f>
        <v>12</v>
      </c>
      <c r="AA61" s="26" t="n">
        <f aca="false">SUM(AA62:AA65)</f>
        <v>16</v>
      </c>
      <c r="AB61" s="26" t="n">
        <f aca="false">SUM(AB62:AB65)</f>
        <v>16</v>
      </c>
      <c r="AC61" s="26" t="n">
        <f aca="false">SUM(AC62:AC65)</f>
        <v>0</v>
      </c>
      <c r="AD61" s="26" t="n">
        <f aca="false">SUM(AD62:AD65)</f>
        <v>463</v>
      </c>
      <c r="AE61" s="26" t="n">
        <f aca="false">SUM(AE62:AE65)</f>
        <v>431</v>
      </c>
      <c r="AF61" s="26" t="n">
        <f aca="false">SUM(AF62:AF65)</f>
        <v>27</v>
      </c>
      <c r="AG61" s="26" t="n">
        <f aca="false">SUM(AG62:AG65)</f>
        <v>1</v>
      </c>
      <c r="AH61" s="26" t="n">
        <f aca="false">SUM(AH62:AH65)</f>
        <v>3</v>
      </c>
      <c r="AI61" s="26" t="n">
        <f aca="false">SUM(AI62:AI65)</f>
        <v>0</v>
      </c>
      <c r="AJ61" s="26" t="n">
        <f aca="false">SUM(AJ62:AJ65)</f>
        <v>1</v>
      </c>
      <c r="AK61" s="26" t="n">
        <f aca="false">SUM(AK62:AK65)</f>
        <v>463</v>
      </c>
      <c r="AL61" s="26" t="n">
        <f aca="false">SUM(AL62:AL65)</f>
        <v>0</v>
      </c>
      <c r="AM61" s="26" t="n">
        <f aca="false">SUM(AM62:AM65)</f>
        <v>3</v>
      </c>
      <c r="AN61" s="26" t="n">
        <f aca="false">SUM(AN62:AN65)</f>
        <v>10</v>
      </c>
      <c r="AO61" s="26" t="n">
        <f aca="false">SUM(AO62:AO65)</f>
        <v>10</v>
      </c>
      <c r="AP61" s="26" t="n">
        <f aca="false">SUM(AP62:AP65)</f>
        <v>60</v>
      </c>
      <c r="AQ61" s="26" t="n">
        <f aca="false">SUM(AQ62:AQ65)</f>
        <v>146</v>
      </c>
      <c r="AR61" s="26" t="n">
        <f aca="false">SUM(AR62:AR65)</f>
        <v>135</v>
      </c>
      <c r="AS61" s="26" t="n">
        <f aca="false">SUM(AS62:AS65)</f>
        <v>97</v>
      </c>
      <c r="AT61" s="26" t="n">
        <f aca="false">SUM(AT62:AT65)</f>
        <v>2</v>
      </c>
    </row>
    <row r="62" s="19" customFormat="true" ht="12.95" hidden="false" customHeight="true" outlineLevel="0" collapsed="false">
      <c r="A62" s="25"/>
      <c r="B62" s="24" t="s">
        <v>43</v>
      </c>
      <c r="C62" s="22" t="n">
        <f aca="false">SUM(D62:I62)</f>
        <v>211</v>
      </c>
      <c r="D62" s="22" t="n">
        <v>200</v>
      </c>
      <c r="E62" s="22" t="n">
        <v>11</v>
      </c>
      <c r="F62" s="22" t="n">
        <v>0</v>
      </c>
      <c r="G62" s="22" t="n">
        <v>0</v>
      </c>
      <c r="H62" s="22" t="n">
        <v>0</v>
      </c>
      <c r="I62" s="22" t="n">
        <v>0</v>
      </c>
      <c r="J62" s="27" t="n">
        <f aca="false">SUM(K62:Q62)</f>
        <v>211</v>
      </c>
      <c r="K62" s="22" t="n">
        <v>76</v>
      </c>
      <c r="L62" s="22" t="n">
        <v>48</v>
      </c>
      <c r="M62" s="22" t="n">
        <v>32</v>
      </c>
      <c r="N62" s="22" t="n">
        <v>29</v>
      </c>
      <c r="O62" s="22" t="n">
        <v>14</v>
      </c>
      <c r="P62" s="22" t="n">
        <v>12</v>
      </c>
      <c r="Q62" s="22" t="n">
        <v>0</v>
      </c>
      <c r="R62" s="22" t="n">
        <f aca="false">SUM(S62:AC62)</f>
        <v>211</v>
      </c>
      <c r="S62" s="22" t="n">
        <v>152</v>
      </c>
      <c r="T62" s="22" t="n">
        <v>5</v>
      </c>
      <c r="U62" s="22" t="n">
        <v>1</v>
      </c>
      <c r="V62" s="22" t="n">
        <v>4</v>
      </c>
      <c r="W62" s="22" t="n">
        <v>0</v>
      </c>
      <c r="X62" s="22" t="n">
        <v>10</v>
      </c>
      <c r="Y62" s="22" t="n">
        <v>21</v>
      </c>
      <c r="Z62" s="22" t="n">
        <v>4</v>
      </c>
      <c r="AA62" s="22" t="n">
        <v>7</v>
      </c>
      <c r="AB62" s="22" t="n">
        <v>7</v>
      </c>
      <c r="AC62" s="22" t="n">
        <v>0</v>
      </c>
      <c r="AD62" s="28" t="n">
        <f aca="false">SUM(AE62:AJ62)</f>
        <v>333</v>
      </c>
      <c r="AE62" s="22" t="n">
        <v>313</v>
      </c>
      <c r="AF62" s="22" t="n">
        <v>19</v>
      </c>
      <c r="AG62" s="22" t="n">
        <v>0</v>
      </c>
      <c r="AH62" s="22" t="n">
        <v>0</v>
      </c>
      <c r="AI62" s="22" t="n">
        <v>0</v>
      </c>
      <c r="AJ62" s="22" t="n">
        <v>1</v>
      </c>
      <c r="AK62" s="27" t="n">
        <f aca="false">SUM(AL62:AT62)</f>
        <v>333</v>
      </c>
      <c r="AL62" s="22" t="n">
        <v>0</v>
      </c>
      <c r="AM62" s="22" t="n">
        <v>2</v>
      </c>
      <c r="AN62" s="22" t="n">
        <v>8</v>
      </c>
      <c r="AO62" s="22" t="n">
        <v>6</v>
      </c>
      <c r="AP62" s="22" t="n">
        <v>43</v>
      </c>
      <c r="AQ62" s="22" t="n">
        <v>105</v>
      </c>
      <c r="AR62" s="22" t="n">
        <v>95</v>
      </c>
      <c r="AS62" s="22" t="n">
        <v>73</v>
      </c>
      <c r="AT62" s="22" t="n">
        <v>1</v>
      </c>
    </row>
    <row r="63" s="19" customFormat="true" ht="12.95" hidden="false" customHeight="true" outlineLevel="0" collapsed="false">
      <c r="A63" s="25"/>
      <c r="B63" s="24" t="s">
        <v>44</v>
      </c>
      <c r="C63" s="22" t="n">
        <f aca="false">SUM(D63:I63)</f>
        <v>263</v>
      </c>
      <c r="D63" s="22" t="n">
        <v>241</v>
      </c>
      <c r="E63" s="22" t="n">
        <v>22</v>
      </c>
      <c r="F63" s="22" t="n">
        <v>0</v>
      </c>
      <c r="G63" s="22" t="n">
        <v>0</v>
      </c>
      <c r="H63" s="22" t="n">
        <v>0</v>
      </c>
      <c r="I63" s="22" t="n">
        <v>0</v>
      </c>
      <c r="J63" s="27" t="n">
        <f aca="false">SUM(K63:Q63)</f>
        <v>263</v>
      </c>
      <c r="K63" s="22" t="n">
        <v>94</v>
      </c>
      <c r="L63" s="22" t="n">
        <v>66</v>
      </c>
      <c r="M63" s="22" t="n">
        <v>39</v>
      </c>
      <c r="N63" s="22" t="n">
        <v>30</v>
      </c>
      <c r="O63" s="22" t="n">
        <v>20</v>
      </c>
      <c r="P63" s="22" t="n">
        <v>14</v>
      </c>
      <c r="Q63" s="22" t="n">
        <v>0</v>
      </c>
      <c r="R63" s="22" t="n">
        <f aca="false">SUM(S63:AC63)</f>
        <v>263</v>
      </c>
      <c r="S63" s="22" t="n">
        <v>198</v>
      </c>
      <c r="T63" s="22" t="n">
        <v>3</v>
      </c>
      <c r="U63" s="22" t="n">
        <v>4</v>
      </c>
      <c r="V63" s="22" t="n">
        <v>5</v>
      </c>
      <c r="W63" s="22" t="n">
        <v>2</v>
      </c>
      <c r="X63" s="22" t="n">
        <v>8</v>
      </c>
      <c r="Y63" s="22" t="n">
        <v>17</v>
      </c>
      <c r="Z63" s="22" t="n">
        <v>8</v>
      </c>
      <c r="AA63" s="22" t="n">
        <v>9</v>
      </c>
      <c r="AB63" s="22" t="n">
        <v>9</v>
      </c>
      <c r="AC63" s="22" t="n">
        <v>0</v>
      </c>
      <c r="AD63" s="28" t="n">
        <f aca="false">SUM(AE63:AJ63)</f>
        <v>130</v>
      </c>
      <c r="AE63" s="22" t="n">
        <v>118</v>
      </c>
      <c r="AF63" s="22" t="n">
        <v>8</v>
      </c>
      <c r="AG63" s="22" t="n">
        <v>1</v>
      </c>
      <c r="AH63" s="22" t="n">
        <v>3</v>
      </c>
      <c r="AI63" s="22" t="n">
        <v>0</v>
      </c>
      <c r="AJ63" s="22" t="n">
        <v>0</v>
      </c>
      <c r="AK63" s="27" t="n">
        <f aca="false">SUM(AL63:AT63)</f>
        <v>130</v>
      </c>
      <c r="AL63" s="22" t="n">
        <v>0</v>
      </c>
      <c r="AM63" s="22" t="n">
        <v>1</v>
      </c>
      <c r="AN63" s="22" t="n">
        <v>2</v>
      </c>
      <c r="AO63" s="22" t="n">
        <v>4</v>
      </c>
      <c r="AP63" s="22" t="n">
        <v>17</v>
      </c>
      <c r="AQ63" s="22" t="n">
        <v>41</v>
      </c>
      <c r="AR63" s="22" t="n">
        <v>40</v>
      </c>
      <c r="AS63" s="22" t="n">
        <v>24</v>
      </c>
      <c r="AT63" s="22" t="n">
        <v>1</v>
      </c>
    </row>
    <row r="64" s="19" customFormat="true" ht="12.95" hidden="false" customHeight="true" outlineLevel="0" collapsed="false">
      <c r="A64" s="25"/>
      <c r="B64" s="24" t="s">
        <v>45</v>
      </c>
      <c r="C64" s="22" t="n">
        <f aca="false">SUM(D64:I64)</f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7" t="n">
        <f aca="false">SUM(K64:Q64)</f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f aca="false">SUM(S64:AC64)</f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8" t="n">
        <f aca="false">SUM(AE64:AJ64)</f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7" t="n">
        <f aca="false">SUM(AL64:AT64)</f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</row>
    <row r="65" s="19" customFormat="true" ht="12.95" hidden="false" customHeight="true" outlineLevel="0" collapsed="false">
      <c r="A65" s="25"/>
      <c r="B65" s="24" t="s">
        <v>16</v>
      </c>
      <c r="C65" s="22" t="n">
        <f aca="false">SUM(D65:I65)</f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7" t="n">
        <f aca="false">SUM(K65:Q65)</f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f aca="false">SUM(S65:AC65)</f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8" t="n">
        <f aca="false">SUM(AE65:AJ65)</f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7" t="n">
        <f aca="false">SUM(AL65:AT65)</f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</row>
    <row r="66" s="19" customFormat="true" ht="12.95" hidden="false" customHeight="true" outlineLevel="0" collapsed="false">
      <c r="A66" s="25" t="s">
        <v>57</v>
      </c>
      <c r="B66" s="24" t="s">
        <v>42</v>
      </c>
      <c r="C66" s="26" t="n">
        <f aca="false">SUM(C67:C70)</f>
        <v>586</v>
      </c>
      <c r="D66" s="26" t="n">
        <f aca="false">SUM(D67:D70)</f>
        <v>581</v>
      </c>
      <c r="E66" s="26" t="n">
        <f aca="false">SUM(E67:E70)</f>
        <v>2</v>
      </c>
      <c r="F66" s="26" t="n">
        <f aca="false">SUM(F67:F70)</f>
        <v>0</v>
      </c>
      <c r="G66" s="26" t="n">
        <f aca="false">SUM(G67:G70)</f>
        <v>1</v>
      </c>
      <c r="H66" s="26" t="n">
        <f aca="false">SUM(H67:H70)</f>
        <v>0</v>
      </c>
      <c r="I66" s="26" t="n">
        <f aca="false">SUM(I67:I70)</f>
        <v>2</v>
      </c>
      <c r="J66" s="26" t="n">
        <f aca="false">SUM(J67:J70)</f>
        <v>586</v>
      </c>
      <c r="K66" s="26" t="n">
        <f aca="false">SUM(K67:K70)</f>
        <v>201</v>
      </c>
      <c r="L66" s="26" t="n">
        <f aca="false">SUM(L67:L70)</f>
        <v>144</v>
      </c>
      <c r="M66" s="26" t="n">
        <f aca="false">SUM(M67:M70)</f>
        <v>105</v>
      </c>
      <c r="N66" s="26" t="n">
        <f aca="false">SUM(N67:N70)</f>
        <v>79</v>
      </c>
      <c r="O66" s="26" t="n">
        <f aca="false">SUM(O67:O70)</f>
        <v>37</v>
      </c>
      <c r="P66" s="26" t="n">
        <f aca="false">SUM(P67:P70)</f>
        <v>18</v>
      </c>
      <c r="Q66" s="26" t="n">
        <f aca="false">SUM(Q67:Q70)</f>
        <v>2</v>
      </c>
      <c r="R66" s="26" t="n">
        <f aca="false">SUM(R67:R70)</f>
        <v>586</v>
      </c>
      <c r="S66" s="26" t="n">
        <f aca="false">SUM(S67:S70)</f>
        <v>440</v>
      </c>
      <c r="T66" s="26" t="n">
        <f aca="false">SUM(T67:T70)</f>
        <v>5</v>
      </c>
      <c r="U66" s="26" t="n">
        <f aca="false">SUM(U67:U70)</f>
        <v>6</v>
      </c>
      <c r="V66" s="26" t="n">
        <f aca="false">SUM(V67:V70)</f>
        <v>11</v>
      </c>
      <c r="W66" s="26" t="n">
        <f aca="false">SUM(W67:W70)</f>
        <v>0</v>
      </c>
      <c r="X66" s="26" t="n">
        <f aca="false">SUM(X67:X70)</f>
        <v>19</v>
      </c>
      <c r="Y66" s="26" t="n">
        <f aca="false">SUM(Y67:Y70)</f>
        <v>57</v>
      </c>
      <c r="Z66" s="26" t="n">
        <f aca="false">SUM(Z67:Z70)</f>
        <v>15</v>
      </c>
      <c r="AA66" s="26" t="n">
        <f aca="false">SUM(AA67:AA70)</f>
        <v>13</v>
      </c>
      <c r="AB66" s="26" t="n">
        <f aca="false">SUM(AB67:AB70)</f>
        <v>18</v>
      </c>
      <c r="AC66" s="26" t="n">
        <f aca="false">SUM(AC67:AC70)</f>
        <v>2</v>
      </c>
      <c r="AD66" s="26" t="n">
        <f aca="false">SUM(AD67:AD70)</f>
        <v>473</v>
      </c>
      <c r="AE66" s="26" t="n">
        <f aca="false">SUM(AE67:AE70)</f>
        <v>466</v>
      </c>
      <c r="AF66" s="26" t="n">
        <f aca="false">SUM(AF67:AF70)</f>
        <v>2</v>
      </c>
      <c r="AG66" s="26" t="n">
        <f aca="false">SUM(AG67:AG70)</f>
        <v>0</v>
      </c>
      <c r="AH66" s="26" t="n">
        <f aca="false">SUM(AH67:AH70)</f>
        <v>1</v>
      </c>
      <c r="AI66" s="26" t="n">
        <f aca="false">SUM(AI67:AI70)</f>
        <v>0</v>
      </c>
      <c r="AJ66" s="26" t="n">
        <f aca="false">SUM(AJ67:AJ70)</f>
        <v>4</v>
      </c>
      <c r="AK66" s="26" t="n">
        <f aca="false">SUM(AK67:AK70)</f>
        <v>473</v>
      </c>
      <c r="AL66" s="26" t="n">
        <f aca="false">SUM(AL67:AL70)</f>
        <v>1</v>
      </c>
      <c r="AM66" s="26" t="n">
        <f aca="false">SUM(AM67:AM70)</f>
        <v>10</v>
      </c>
      <c r="AN66" s="26" t="n">
        <f aca="false">SUM(AN67:AN70)</f>
        <v>12</v>
      </c>
      <c r="AO66" s="26" t="n">
        <f aca="false">SUM(AO67:AO70)</f>
        <v>19</v>
      </c>
      <c r="AP66" s="26" t="n">
        <f aca="false">SUM(AP67:AP70)</f>
        <v>40</v>
      </c>
      <c r="AQ66" s="26" t="n">
        <f aca="false">SUM(AQ67:AQ70)</f>
        <v>133</v>
      </c>
      <c r="AR66" s="26" t="n">
        <f aca="false">SUM(AR67:AR70)</f>
        <v>123</v>
      </c>
      <c r="AS66" s="26" t="n">
        <f aca="false">SUM(AS67:AS70)</f>
        <v>127</v>
      </c>
      <c r="AT66" s="26" t="n">
        <f aca="false">SUM(AT67:AT70)</f>
        <v>8</v>
      </c>
    </row>
    <row r="67" s="19" customFormat="true" ht="12.95" hidden="false" customHeight="true" outlineLevel="0" collapsed="false">
      <c r="A67" s="25"/>
      <c r="B67" s="24" t="s">
        <v>43</v>
      </c>
      <c r="C67" s="22" t="n">
        <f aca="false">SUM(D67:I67)</f>
        <v>259</v>
      </c>
      <c r="D67" s="22" t="n">
        <v>257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2</v>
      </c>
      <c r="J67" s="27" t="n">
        <f aca="false">SUM(K67:Q67)</f>
        <v>259</v>
      </c>
      <c r="K67" s="22" t="n">
        <v>90</v>
      </c>
      <c r="L67" s="22" t="n">
        <v>63</v>
      </c>
      <c r="M67" s="22" t="n">
        <v>49</v>
      </c>
      <c r="N67" s="22" t="n">
        <v>30</v>
      </c>
      <c r="O67" s="22" t="n">
        <v>15</v>
      </c>
      <c r="P67" s="22" t="n">
        <v>11</v>
      </c>
      <c r="Q67" s="22" t="n">
        <v>1</v>
      </c>
      <c r="R67" s="22" t="n">
        <f aca="false">SUM(S67:AC67)</f>
        <v>259</v>
      </c>
      <c r="S67" s="22" t="n">
        <v>191</v>
      </c>
      <c r="T67" s="22" t="n">
        <v>1</v>
      </c>
      <c r="U67" s="22" t="n">
        <v>3</v>
      </c>
      <c r="V67" s="22" t="n">
        <v>2</v>
      </c>
      <c r="W67" s="22" t="n">
        <v>0</v>
      </c>
      <c r="X67" s="22" t="n">
        <v>13</v>
      </c>
      <c r="Y67" s="22" t="n">
        <v>25</v>
      </c>
      <c r="Z67" s="22" t="n">
        <v>6</v>
      </c>
      <c r="AA67" s="22" t="n">
        <v>7</v>
      </c>
      <c r="AB67" s="22" t="n">
        <v>11</v>
      </c>
      <c r="AC67" s="22" t="n">
        <v>0</v>
      </c>
      <c r="AD67" s="28" t="n">
        <f aca="false">SUM(AE67:AJ67)</f>
        <v>358</v>
      </c>
      <c r="AE67" s="22" t="n">
        <v>353</v>
      </c>
      <c r="AF67" s="22" t="n">
        <v>1</v>
      </c>
      <c r="AG67" s="22" t="n">
        <v>0</v>
      </c>
      <c r="AH67" s="22" t="n">
        <v>0</v>
      </c>
      <c r="AI67" s="22" t="n">
        <v>0</v>
      </c>
      <c r="AJ67" s="22" t="n">
        <v>4</v>
      </c>
      <c r="AK67" s="27" t="n">
        <f aca="false">SUM(AL67:AT67)</f>
        <v>358</v>
      </c>
      <c r="AL67" s="22" t="n">
        <v>1</v>
      </c>
      <c r="AM67" s="22" t="n">
        <v>8</v>
      </c>
      <c r="AN67" s="22" t="n">
        <v>10</v>
      </c>
      <c r="AO67" s="22" t="n">
        <v>17</v>
      </c>
      <c r="AP67" s="22" t="n">
        <v>29</v>
      </c>
      <c r="AQ67" s="22" t="n">
        <v>103</v>
      </c>
      <c r="AR67" s="22" t="n">
        <v>88</v>
      </c>
      <c r="AS67" s="22" t="n">
        <v>99</v>
      </c>
      <c r="AT67" s="22" t="n">
        <v>3</v>
      </c>
    </row>
    <row r="68" s="19" customFormat="true" ht="12.95" hidden="false" customHeight="true" outlineLevel="0" collapsed="false">
      <c r="A68" s="25"/>
      <c r="B68" s="24" t="s">
        <v>44</v>
      </c>
      <c r="C68" s="22" t="n">
        <f aca="false">SUM(D68:I68)</f>
        <v>327</v>
      </c>
      <c r="D68" s="22" t="n">
        <v>324</v>
      </c>
      <c r="E68" s="22" t="n">
        <v>2</v>
      </c>
      <c r="F68" s="22" t="n">
        <v>0</v>
      </c>
      <c r="G68" s="22" t="n">
        <v>1</v>
      </c>
      <c r="H68" s="22" t="n">
        <v>0</v>
      </c>
      <c r="I68" s="22" t="n">
        <v>0</v>
      </c>
      <c r="J68" s="27" t="n">
        <f aca="false">SUM(K68:Q68)</f>
        <v>327</v>
      </c>
      <c r="K68" s="22" t="n">
        <v>111</v>
      </c>
      <c r="L68" s="22" t="n">
        <v>81</v>
      </c>
      <c r="M68" s="22" t="n">
        <v>56</v>
      </c>
      <c r="N68" s="22" t="n">
        <v>49</v>
      </c>
      <c r="O68" s="22" t="n">
        <v>22</v>
      </c>
      <c r="P68" s="22" t="n">
        <v>7</v>
      </c>
      <c r="Q68" s="22" t="n">
        <v>1</v>
      </c>
      <c r="R68" s="22" t="n">
        <f aca="false">SUM(S68:AC68)</f>
        <v>327</v>
      </c>
      <c r="S68" s="22" t="n">
        <v>249</v>
      </c>
      <c r="T68" s="22" t="n">
        <v>4</v>
      </c>
      <c r="U68" s="22" t="n">
        <v>3</v>
      </c>
      <c r="V68" s="22" t="n">
        <v>9</v>
      </c>
      <c r="W68" s="22" t="n">
        <v>0</v>
      </c>
      <c r="X68" s="22" t="n">
        <v>6</v>
      </c>
      <c r="Y68" s="22" t="n">
        <v>32</v>
      </c>
      <c r="Z68" s="22" t="n">
        <v>9</v>
      </c>
      <c r="AA68" s="22" t="n">
        <v>6</v>
      </c>
      <c r="AB68" s="22" t="n">
        <v>7</v>
      </c>
      <c r="AC68" s="22" t="n">
        <v>2</v>
      </c>
      <c r="AD68" s="28" t="n">
        <f aca="false">SUM(AE68:AJ68)</f>
        <v>115</v>
      </c>
      <c r="AE68" s="22" t="n">
        <v>113</v>
      </c>
      <c r="AF68" s="22" t="n">
        <v>1</v>
      </c>
      <c r="AG68" s="22" t="n">
        <v>0</v>
      </c>
      <c r="AH68" s="22" t="n">
        <v>1</v>
      </c>
      <c r="AI68" s="22" t="n">
        <v>0</v>
      </c>
      <c r="AJ68" s="22" t="n">
        <v>0</v>
      </c>
      <c r="AK68" s="27" t="n">
        <f aca="false">SUM(AL68:AT68)</f>
        <v>115</v>
      </c>
      <c r="AL68" s="22" t="n">
        <v>0</v>
      </c>
      <c r="AM68" s="22" t="n">
        <v>2</v>
      </c>
      <c r="AN68" s="22" t="n">
        <v>2</v>
      </c>
      <c r="AO68" s="22" t="n">
        <v>2</v>
      </c>
      <c r="AP68" s="22" t="n">
        <v>11</v>
      </c>
      <c r="AQ68" s="22" t="n">
        <v>30</v>
      </c>
      <c r="AR68" s="22" t="n">
        <v>35</v>
      </c>
      <c r="AS68" s="22" t="n">
        <v>28</v>
      </c>
      <c r="AT68" s="22" t="n">
        <v>5</v>
      </c>
    </row>
    <row r="69" s="19" customFormat="true" ht="12.95" hidden="false" customHeight="true" outlineLevel="0" collapsed="false">
      <c r="A69" s="25"/>
      <c r="B69" s="24" t="s">
        <v>45</v>
      </c>
      <c r="C69" s="22" t="n">
        <f aca="false">SUM(D69:I69)</f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7" t="n">
        <f aca="false">SUM(K69:Q69)</f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f aca="false">SUM(S69:AC69)</f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8" t="n">
        <f aca="false">SUM(AE69:AJ69)</f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7" t="n">
        <f aca="false">SUM(AL69:AT69)</f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</row>
    <row r="70" s="19" customFormat="true" ht="12.95" hidden="false" customHeight="true" outlineLevel="0" collapsed="false">
      <c r="A70" s="25"/>
      <c r="B70" s="24" t="s">
        <v>16</v>
      </c>
      <c r="C70" s="22" t="n">
        <f aca="false">SUM(D70:I70)</f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7" t="n">
        <f aca="false">SUM(K70:Q70)</f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f aca="false">SUM(S70:AC70)</f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8" t="n">
        <f aca="false">SUM(AE70:AJ70)</f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7" t="n">
        <f aca="false">SUM(AL70:AT70)</f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</row>
    <row r="71" s="19" customFormat="true" ht="12.95" hidden="false" customHeight="true" outlineLevel="0" collapsed="false">
      <c r="A71" s="29" t="s">
        <v>58</v>
      </c>
      <c r="B71" s="24" t="s">
        <v>42</v>
      </c>
      <c r="C71" s="26" t="n">
        <f aca="false">SUM(C72:C75)</f>
        <v>356</v>
      </c>
      <c r="D71" s="26" t="n">
        <f aca="false">SUM(D72:D75)</f>
        <v>354</v>
      </c>
      <c r="E71" s="26" t="n">
        <f aca="false">SUM(E72:E75)</f>
        <v>1</v>
      </c>
      <c r="F71" s="26" t="n">
        <f aca="false">SUM(F72:F75)</f>
        <v>0</v>
      </c>
      <c r="G71" s="26" t="n">
        <f aca="false">SUM(G72:G75)</f>
        <v>0</v>
      </c>
      <c r="H71" s="26" t="n">
        <f aca="false">SUM(H72:H75)</f>
        <v>0</v>
      </c>
      <c r="I71" s="26" t="n">
        <f aca="false">SUM(I72:I75)</f>
        <v>1</v>
      </c>
      <c r="J71" s="26" t="n">
        <f aca="false">SUM(J72:J75)</f>
        <v>356</v>
      </c>
      <c r="K71" s="26" t="n">
        <f aca="false">SUM(K72:K75)</f>
        <v>111</v>
      </c>
      <c r="L71" s="26" t="n">
        <f aca="false">SUM(L72:L75)</f>
        <v>81</v>
      </c>
      <c r="M71" s="26" t="n">
        <f aca="false">SUM(M72:M75)</f>
        <v>63</v>
      </c>
      <c r="N71" s="26" t="n">
        <f aca="false">SUM(N72:N75)</f>
        <v>48</v>
      </c>
      <c r="O71" s="26" t="n">
        <f aca="false">SUM(O72:O75)</f>
        <v>41</v>
      </c>
      <c r="P71" s="26" t="n">
        <f aca="false">SUM(P72:P75)</f>
        <v>12</v>
      </c>
      <c r="Q71" s="26" t="n">
        <f aca="false">SUM(Q72:Q75)</f>
        <v>0</v>
      </c>
      <c r="R71" s="26" t="n">
        <f aca="false">SUM(R72:R75)</f>
        <v>356</v>
      </c>
      <c r="S71" s="26" t="n">
        <f aca="false">SUM(S72:S75)</f>
        <v>270</v>
      </c>
      <c r="T71" s="26" t="n">
        <f aca="false">SUM(T72:T75)</f>
        <v>1</v>
      </c>
      <c r="U71" s="26" t="n">
        <f aca="false">SUM(U72:U75)</f>
        <v>6</v>
      </c>
      <c r="V71" s="26" t="n">
        <f aca="false">SUM(V72:V75)</f>
        <v>5</v>
      </c>
      <c r="W71" s="26" t="n">
        <f aca="false">SUM(W72:W75)</f>
        <v>0</v>
      </c>
      <c r="X71" s="26" t="n">
        <f aca="false">SUM(X72:X75)</f>
        <v>14</v>
      </c>
      <c r="Y71" s="26" t="n">
        <f aca="false">SUM(Y72:Y75)</f>
        <v>24</v>
      </c>
      <c r="Z71" s="26" t="n">
        <f aca="false">SUM(Z72:Z75)</f>
        <v>17</v>
      </c>
      <c r="AA71" s="26" t="n">
        <f aca="false">SUM(AA72:AA75)</f>
        <v>12</v>
      </c>
      <c r="AB71" s="26" t="n">
        <f aca="false">SUM(AB72:AB75)</f>
        <v>6</v>
      </c>
      <c r="AC71" s="26" t="n">
        <f aca="false">SUM(AC72:AC75)</f>
        <v>1</v>
      </c>
      <c r="AD71" s="26" t="n">
        <f aca="false">SUM(AD72:AD75)</f>
        <v>306</v>
      </c>
      <c r="AE71" s="26" t="n">
        <f aca="false">SUM(AE72:AE75)</f>
        <v>299</v>
      </c>
      <c r="AF71" s="26" t="n">
        <f aca="false">SUM(AF72:AF75)</f>
        <v>1</v>
      </c>
      <c r="AG71" s="26" t="n">
        <f aca="false">SUM(AG72:AG75)</f>
        <v>3</v>
      </c>
      <c r="AH71" s="26" t="n">
        <f aca="false">SUM(AH72:AH75)</f>
        <v>1</v>
      </c>
      <c r="AI71" s="26" t="n">
        <f aca="false">SUM(AI72:AI75)</f>
        <v>0</v>
      </c>
      <c r="AJ71" s="26" t="n">
        <f aca="false">SUM(AJ72:AJ75)</f>
        <v>2</v>
      </c>
      <c r="AK71" s="26" t="n">
        <f aca="false">SUM(AK72:AK75)</f>
        <v>306</v>
      </c>
      <c r="AL71" s="26" t="n">
        <f aca="false">SUM(AL72:AL75)</f>
        <v>1</v>
      </c>
      <c r="AM71" s="26" t="n">
        <f aca="false">SUM(AM72:AM75)</f>
        <v>2</v>
      </c>
      <c r="AN71" s="26" t="n">
        <f aca="false">SUM(AN72:AN75)</f>
        <v>10</v>
      </c>
      <c r="AO71" s="26" t="n">
        <f aca="false">SUM(AO72:AO75)</f>
        <v>6</v>
      </c>
      <c r="AP71" s="26" t="n">
        <f aca="false">SUM(AP72:AP75)</f>
        <v>28</v>
      </c>
      <c r="AQ71" s="26" t="n">
        <f aca="false">SUM(AQ72:AQ75)</f>
        <v>86</v>
      </c>
      <c r="AR71" s="26" t="n">
        <f aca="false">SUM(AR72:AR75)</f>
        <v>96</v>
      </c>
      <c r="AS71" s="26" t="n">
        <f aca="false">SUM(AS72:AS75)</f>
        <v>76</v>
      </c>
      <c r="AT71" s="26" t="n">
        <f aca="false">SUM(AT72:AT75)</f>
        <v>1</v>
      </c>
    </row>
    <row r="72" s="19" customFormat="true" ht="12.95" hidden="false" customHeight="true" outlineLevel="0" collapsed="false">
      <c r="A72" s="29"/>
      <c r="B72" s="24" t="s">
        <v>43</v>
      </c>
      <c r="C72" s="22" t="n">
        <f aca="false">SUM(D72:I72)</f>
        <v>143</v>
      </c>
      <c r="D72" s="22" t="n">
        <v>143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7" t="n">
        <f aca="false">SUM(K72:Q72)</f>
        <v>143</v>
      </c>
      <c r="K72" s="22" t="n">
        <v>47</v>
      </c>
      <c r="L72" s="22" t="n">
        <v>36</v>
      </c>
      <c r="M72" s="22" t="n">
        <v>25</v>
      </c>
      <c r="N72" s="22" t="n">
        <v>21</v>
      </c>
      <c r="O72" s="22" t="n">
        <v>10</v>
      </c>
      <c r="P72" s="22" t="n">
        <v>4</v>
      </c>
      <c r="Q72" s="22" t="n">
        <v>0</v>
      </c>
      <c r="R72" s="22" t="n">
        <f aca="false">SUM(S72:AC72)</f>
        <v>143</v>
      </c>
      <c r="S72" s="22" t="n">
        <v>112</v>
      </c>
      <c r="T72" s="22" t="n">
        <v>0</v>
      </c>
      <c r="U72" s="22" t="n">
        <v>2</v>
      </c>
      <c r="V72" s="22" t="n">
        <v>0</v>
      </c>
      <c r="W72" s="22" t="n">
        <v>0</v>
      </c>
      <c r="X72" s="22" t="n">
        <v>8</v>
      </c>
      <c r="Y72" s="22" t="n">
        <v>9</v>
      </c>
      <c r="Z72" s="22" t="n">
        <v>4</v>
      </c>
      <c r="AA72" s="22" t="n">
        <v>3</v>
      </c>
      <c r="AB72" s="22" t="n">
        <v>5</v>
      </c>
      <c r="AC72" s="22" t="n">
        <v>0</v>
      </c>
      <c r="AD72" s="28" t="n">
        <f aca="false">SUM(AE72:AJ72)</f>
        <v>235</v>
      </c>
      <c r="AE72" s="22" t="n">
        <v>233</v>
      </c>
      <c r="AF72" s="22" t="n">
        <v>1</v>
      </c>
      <c r="AG72" s="22" t="n">
        <v>0</v>
      </c>
      <c r="AH72" s="22" t="n">
        <v>0</v>
      </c>
      <c r="AI72" s="22" t="n">
        <v>0</v>
      </c>
      <c r="AJ72" s="22" t="n">
        <v>1</v>
      </c>
      <c r="AK72" s="27" t="n">
        <f aca="false">SUM(AL72:AT72)</f>
        <v>235</v>
      </c>
      <c r="AL72" s="22" t="n">
        <v>1</v>
      </c>
      <c r="AM72" s="22" t="n">
        <v>2</v>
      </c>
      <c r="AN72" s="22" t="n">
        <v>8</v>
      </c>
      <c r="AO72" s="22" t="n">
        <v>3</v>
      </c>
      <c r="AP72" s="22" t="n">
        <v>23</v>
      </c>
      <c r="AQ72" s="22" t="n">
        <v>61</v>
      </c>
      <c r="AR72" s="22" t="n">
        <v>72</v>
      </c>
      <c r="AS72" s="22" t="n">
        <v>64</v>
      </c>
      <c r="AT72" s="22" t="n">
        <v>1</v>
      </c>
    </row>
    <row r="73" s="19" customFormat="true" ht="12.95" hidden="false" customHeight="true" outlineLevel="0" collapsed="false">
      <c r="A73" s="29"/>
      <c r="B73" s="24" t="s">
        <v>44</v>
      </c>
      <c r="C73" s="22" t="n">
        <f aca="false">SUM(D73:I73)</f>
        <v>213</v>
      </c>
      <c r="D73" s="22" t="n">
        <v>211</v>
      </c>
      <c r="E73" s="22" t="n">
        <v>1</v>
      </c>
      <c r="F73" s="22" t="n">
        <v>0</v>
      </c>
      <c r="G73" s="22" t="n">
        <v>0</v>
      </c>
      <c r="H73" s="22" t="n">
        <v>0</v>
      </c>
      <c r="I73" s="22" t="n">
        <v>1</v>
      </c>
      <c r="J73" s="27" t="n">
        <f aca="false">SUM(K73:Q73)</f>
        <v>213</v>
      </c>
      <c r="K73" s="22" t="n">
        <v>64</v>
      </c>
      <c r="L73" s="22" t="n">
        <v>45</v>
      </c>
      <c r="M73" s="22" t="n">
        <v>38</v>
      </c>
      <c r="N73" s="22" t="n">
        <v>27</v>
      </c>
      <c r="O73" s="22" t="n">
        <v>31</v>
      </c>
      <c r="P73" s="22" t="n">
        <v>8</v>
      </c>
      <c r="Q73" s="22" t="n">
        <v>0</v>
      </c>
      <c r="R73" s="22" t="n">
        <f aca="false">SUM(S73:AC73)</f>
        <v>213</v>
      </c>
      <c r="S73" s="22" t="n">
        <v>158</v>
      </c>
      <c r="T73" s="22" t="n">
        <v>1</v>
      </c>
      <c r="U73" s="22" t="n">
        <v>4</v>
      </c>
      <c r="V73" s="22" t="n">
        <v>5</v>
      </c>
      <c r="W73" s="22" t="n">
        <v>0</v>
      </c>
      <c r="X73" s="22" t="n">
        <v>6</v>
      </c>
      <c r="Y73" s="22" t="n">
        <v>15</v>
      </c>
      <c r="Z73" s="22" t="n">
        <v>13</v>
      </c>
      <c r="AA73" s="22" t="n">
        <v>9</v>
      </c>
      <c r="AB73" s="22" t="n">
        <v>1</v>
      </c>
      <c r="AC73" s="22" t="n">
        <v>1</v>
      </c>
      <c r="AD73" s="28" t="n">
        <f aca="false">SUM(AE73:AJ73)</f>
        <v>71</v>
      </c>
      <c r="AE73" s="22" t="n">
        <v>66</v>
      </c>
      <c r="AF73" s="22" t="n">
        <v>0</v>
      </c>
      <c r="AG73" s="22" t="n">
        <v>3</v>
      </c>
      <c r="AH73" s="22" t="n">
        <v>1</v>
      </c>
      <c r="AI73" s="22" t="n">
        <v>0</v>
      </c>
      <c r="AJ73" s="22" t="n">
        <v>1</v>
      </c>
      <c r="AK73" s="27" t="n">
        <f aca="false">SUM(AL73:AT73)</f>
        <v>71</v>
      </c>
      <c r="AL73" s="22" t="n">
        <v>0</v>
      </c>
      <c r="AM73" s="22" t="n">
        <v>0</v>
      </c>
      <c r="AN73" s="22" t="n">
        <v>2</v>
      </c>
      <c r="AO73" s="22" t="n">
        <v>3</v>
      </c>
      <c r="AP73" s="22" t="n">
        <v>5</v>
      </c>
      <c r="AQ73" s="22" t="n">
        <v>25</v>
      </c>
      <c r="AR73" s="22" t="n">
        <v>24</v>
      </c>
      <c r="AS73" s="22" t="n">
        <v>12</v>
      </c>
      <c r="AT73" s="22" t="n">
        <v>0</v>
      </c>
    </row>
    <row r="74" s="19" customFormat="true" ht="12.95" hidden="false" customHeight="true" outlineLevel="0" collapsed="false">
      <c r="A74" s="29"/>
      <c r="B74" s="24" t="s">
        <v>45</v>
      </c>
      <c r="C74" s="22" t="n">
        <f aca="false">SUM(D74:I74)</f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7" t="n">
        <f aca="false">SUM(K74:Q74)</f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f aca="false">SUM(S74:AC74)</f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8" t="n">
        <f aca="false">SUM(AE74:AJ74)</f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7" t="n">
        <f aca="false">SUM(AL74:AT74)</f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</row>
    <row r="75" s="19" customFormat="true" ht="12.95" hidden="false" customHeight="true" outlineLevel="0" collapsed="false">
      <c r="A75" s="29"/>
      <c r="B75" s="24" t="s">
        <v>16</v>
      </c>
      <c r="C75" s="22" t="n">
        <f aca="false">SUM(D75:I75)</f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7" t="n">
        <f aca="false">SUM(K75:Q75)</f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f aca="false">SUM(S75:AC75)</f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8" t="n">
        <f aca="false">SUM(AE75:AJ75)</f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7" t="n">
        <f aca="false">SUM(AL75:AT75)</f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</row>
    <row r="76" s="19" customFormat="true" ht="12.95" hidden="false" customHeight="true" outlineLevel="0" collapsed="false">
      <c r="A76" s="30" t="s">
        <v>59</v>
      </c>
      <c r="B76" s="24" t="s">
        <v>42</v>
      </c>
      <c r="C76" s="26" t="n">
        <f aca="false">SUM(C77:C80)</f>
        <v>649</v>
      </c>
      <c r="D76" s="26" t="n">
        <f aca="false">SUM(D77:D80)</f>
        <v>605</v>
      </c>
      <c r="E76" s="26" t="n">
        <f aca="false">SUM(E77:E80)</f>
        <v>37</v>
      </c>
      <c r="F76" s="26" t="n">
        <f aca="false">SUM(F77:F80)</f>
        <v>2</v>
      </c>
      <c r="G76" s="26" t="n">
        <f aca="false">SUM(G77:G80)</f>
        <v>0</v>
      </c>
      <c r="H76" s="26" t="n">
        <f aca="false">SUM(H77:H80)</f>
        <v>0</v>
      </c>
      <c r="I76" s="26" t="n">
        <f aca="false">SUM(I77:I80)</f>
        <v>5</v>
      </c>
      <c r="J76" s="26" t="n">
        <f aca="false">SUM(J77:J80)</f>
        <v>649</v>
      </c>
      <c r="K76" s="26" t="n">
        <f aca="false">SUM(K77:K80)</f>
        <v>244</v>
      </c>
      <c r="L76" s="26" t="n">
        <f aca="false">SUM(L77:L80)</f>
        <v>166</v>
      </c>
      <c r="M76" s="26" t="n">
        <f aca="false">SUM(M77:M80)</f>
        <v>113</v>
      </c>
      <c r="N76" s="26" t="n">
        <f aca="false">SUM(N77:N80)</f>
        <v>68</v>
      </c>
      <c r="O76" s="26" t="n">
        <f aca="false">SUM(O77:O80)</f>
        <v>34</v>
      </c>
      <c r="P76" s="26" t="n">
        <f aca="false">SUM(P77:P80)</f>
        <v>21</v>
      </c>
      <c r="Q76" s="26" t="n">
        <f aca="false">SUM(Q77:Q80)</f>
        <v>3</v>
      </c>
      <c r="R76" s="26" t="n">
        <f aca="false">SUM(R77:R80)</f>
        <v>649</v>
      </c>
      <c r="S76" s="26" t="n">
        <f aca="false">SUM(S77:S80)</f>
        <v>515</v>
      </c>
      <c r="T76" s="26" t="n">
        <f aca="false">SUM(T77:T80)</f>
        <v>0</v>
      </c>
      <c r="U76" s="26" t="n">
        <f aca="false">SUM(U77:U80)</f>
        <v>9</v>
      </c>
      <c r="V76" s="26" t="n">
        <f aca="false">SUM(V77:V80)</f>
        <v>14</v>
      </c>
      <c r="W76" s="26" t="n">
        <f aca="false">SUM(W77:W80)</f>
        <v>1</v>
      </c>
      <c r="X76" s="26" t="n">
        <f aca="false">SUM(X77:X80)</f>
        <v>20</v>
      </c>
      <c r="Y76" s="26" t="n">
        <f aca="false">SUM(Y77:Y80)</f>
        <v>47</v>
      </c>
      <c r="Z76" s="26" t="n">
        <f aca="false">SUM(Z77:Z80)</f>
        <v>17</v>
      </c>
      <c r="AA76" s="26" t="n">
        <f aca="false">SUM(AA77:AA80)</f>
        <v>11</v>
      </c>
      <c r="AB76" s="26" t="n">
        <f aca="false">SUM(AB77:AB80)</f>
        <v>11</v>
      </c>
      <c r="AC76" s="26" t="n">
        <f aca="false">SUM(AC77:AC80)</f>
        <v>4</v>
      </c>
      <c r="AD76" s="26" t="n">
        <f aca="false">SUM(AD77:AD80)</f>
        <v>574</v>
      </c>
      <c r="AE76" s="26" t="n">
        <f aca="false">SUM(AE77:AE80)</f>
        <v>533</v>
      </c>
      <c r="AF76" s="26" t="n">
        <f aca="false">SUM(AF77:AF80)</f>
        <v>31</v>
      </c>
      <c r="AG76" s="26" t="n">
        <f aca="false">SUM(AG77:AG80)</f>
        <v>3</v>
      </c>
      <c r="AH76" s="26" t="n">
        <f aca="false">SUM(AH77:AH80)</f>
        <v>1</v>
      </c>
      <c r="AI76" s="26" t="n">
        <f aca="false">SUM(AI77:AI80)</f>
        <v>0</v>
      </c>
      <c r="AJ76" s="26" t="n">
        <f aca="false">SUM(AJ77:AJ80)</f>
        <v>6</v>
      </c>
      <c r="AK76" s="26" t="n">
        <f aca="false">SUM(AK77:AK80)</f>
        <v>574</v>
      </c>
      <c r="AL76" s="26" t="n">
        <f aca="false">SUM(AL77:AL80)</f>
        <v>1</v>
      </c>
      <c r="AM76" s="26" t="n">
        <f aca="false">SUM(AM77:AM80)</f>
        <v>11</v>
      </c>
      <c r="AN76" s="26" t="n">
        <f aca="false">SUM(AN77:AN80)</f>
        <v>9</v>
      </c>
      <c r="AO76" s="26" t="n">
        <f aca="false">SUM(AO77:AO80)</f>
        <v>16</v>
      </c>
      <c r="AP76" s="26" t="n">
        <f aca="false">SUM(AP77:AP80)</f>
        <v>51</v>
      </c>
      <c r="AQ76" s="26" t="n">
        <f aca="false">SUM(AQ77:AQ80)</f>
        <v>167</v>
      </c>
      <c r="AR76" s="26" t="n">
        <f aca="false">SUM(AR77:AR80)</f>
        <v>153</v>
      </c>
      <c r="AS76" s="26" t="n">
        <f aca="false">SUM(AS77:AS80)</f>
        <v>148</v>
      </c>
      <c r="AT76" s="26" t="n">
        <f aca="false">SUM(AT77:AT80)</f>
        <v>18</v>
      </c>
    </row>
    <row r="77" s="19" customFormat="true" ht="12.95" hidden="false" customHeight="true" outlineLevel="0" collapsed="false">
      <c r="A77" s="30"/>
      <c r="B77" s="24" t="s">
        <v>43</v>
      </c>
      <c r="C77" s="22" t="n">
        <f aca="false">SUM(D77:I77)</f>
        <v>265</v>
      </c>
      <c r="D77" s="22" t="n">
        <v>252</v>
      </c>
      <c r="E77" s="22" t="n">
        <v>8</v>
      </c>
      <c r="F77" s="22" t="n">
        <v>1</v>
      </c>
      <c r="G77" s="22" t="n">
        <v>0</v>
      </c>
      <c r="H77" s="22" t="n">
        <v>0</v>
      </c>
      <c r="I77" s="22" t="n">
        <v>4</v>
      </c>
      <c r="J77" s="27" t="n">
        <f aca="false">SUM(K77:Q77)</f>
        <v>265</v>
      </c>
      <c r="K77" s="22" t="n">
        <v>103</v>
      </c>
      <c r="L77" s="22" t="n">
        <v>66</v>
      </c>
      <c r="M77" s="22" t="n">
        <v>44</v>
      </c>
      <c r="N77" s="22" t="n">
        <v>29</v>
      </c>
      <c r="O77" s="22" t="n">
        <v>14</v>
      </c>
      <c r="P77" s="22" t="n">
        <v>8</v>
      </c>
      <c r="Q77" s="22" t="n">
        <v>1</v>
      </c>
      <c r="R77" s="22" t="n">
        <f aca="false">SUM(S77:AC77)</f>
        <v>265</v>
      </c>
      <c r="S77" s="22" t="n">
        <v>201</v>
      </c>
      <c r="T77" s="22" t="n">
        <v>0</v>
      </c>
      <c r="U77" s="22" t="n">
        <v>5</v>
      </c>
      <c r="V77" s="22" t="n">
        <v>6</v>
      </c>
      <c r="W77" s="22" t="n">
        <v>1</v>
      </c>
      <c r="X77" s="22" t="n">
        <v>12</v>
      </c>
      <c r="Y77" s="22" t="n">
        <v>21</v>
      </c>
      <c r="Z77" s="22" t="n">
        <v>6</v>
      </c>
      <c r="AA77" s="22" t="n">
        <v>9</v>
      </c>
      <c r="AB77" s="22" t="n">
        <v>4</v>
      </c>
      <c r="AC77" s="22" t="n">
        <v>0</v>
      </c>
      <c r="AD77" s="28" t="n">
        <f aca="false">SUM(AE77:AJ77)</f>
        <v>437</v>
      </c>
      <c r="AE77" s="22" t="n">
        <v>411</v>
      </c>
      <c r="AF77" s="22" t="n">
        <v>21</v>
      </c>
      <c r="AG77" s="22" t="n">
        <v>0</v>
      </c>
      <c r="AH77" s="22" t="n">
        <v>0</v>
      </c>
      <c r="AI77" s="22" t="n">
        <v>0</v>
      </c>
      <c r="AJ77" s="22" t="n">
        <v>5</v>
      </c>
      <c r="AK77" s="27" t="n">
        <f aca="false">SUM(AL77:AT77)</f>
        <v>437</v>
      </c>
      <c r="AL77" s="22" t="n">
        <v>1</v>
      </c>
      <c r="AM77" s="22" t="n">
        <v>7</v>
      </c>
      <c r="AN77" s="22" t="n">
        <v>8</v>
      </c>
      <c r="AO77" s="22" t="n">
        <v>12</v>
      </c>
      <c r="AP77" s="22" t="n">
        <v>39</v>
      </c>
      <c r="AQ77" s="22" t="n">
        <v>135</v>
      </c>
      <c r="AR77" s="22" t="n">
        <v>110</v>
      </c>
      <c r="AS77" s="22" t="n">
        <v>116</v>
      </c>
      <c r="AT77" s="22" t="n">
        <v>9</v>
      </c>
    </row>
    <row r="78" s="19" customFormat="true" ht="12.95" hidden="false" customHeight="true" outlineLevel="0" collapsed="false">
      <c r="A78" s="30"/>
      <c r="B78" s="24" t="s">
        <v>44</v>
      </c>
      <c r="C78" s="22" t="n">
        <f aca="false">SUM(D78:I78)</f>
        <v>384</v>
      </c>
      <c r="D78" s="22" t="n">
        <v>353</v>
      </c>
      <c r="E78" s="22" t="n">
        <v>29</v>
      </c>
      <c r="F78" s="22" t="n">
        <v>1</v>
      </c>
      <c r="G78" s="22" t="n">
        <v>0</v>
      </c>
      <c r="H78" s="22" t="n">
        <v>0</v>
      </c>
      <c r="I78" s="22" t="n">
        <v>1</v>
      </c>
      <c r="J78" s="27" t="n">
        <f aca="false">SUM(K78:Q78)</f>
        <v>384</v>
      </c>
      <c r="K78" s="22" t="n">
        <v>141</v>
      </c>
      <c r="L78" s="22" t="n">
        <v>100</v>
      </c>
      <c r="M78" s="22" t="n">
        <v>69</v>
      </c>
      <c r="N78" s="22" t="n">
        <v>39</v>
      </c>
      <c r="O78" s="22" t="n">
        <v>20</v>
      </c>
      <c r="P78" s="22" t="n">
        <v>13</v>
      </c>
      <c r="Q78" s="22" t="n">
        <v>2</v>
      </c>
      <c r="R78" s="22" t="n">
        <f aca="false">SUM(S78:AC78)</f>
        <v>384</v>
      </c>
      <c r="S78" s="22" t="n">
        <v>314</v>
      </c>
      <c r="T78" s="22" t="n">
        <v>0</v>
      </c>
      <c r="U78" s="22" t="n">
        <v>4</v>
      </c>
      <c r="V78" s="22" t="n">
        <v>8</v>
      </c>
      <c r="W78" s="22" t="n">
        <v>0</v>
      </c>
      <c r="X78" s="22" t="n">
        <v>8</v>
      </c>
      <c r="Y78" s="22" t="n">
        <v>26</v>
      </c>
      <c r="Z78" s="22" t="n">
        <v>11</v>
      </c>
      <c r="AA78" s="22" t="n">
        <v>2</v>
      </c>
      <c r="AB78" s="22" t="n">
        <v>7</v>
      </c>
      <c r="AC78" s="22" t="n">
        <v>4</v>
      </c>
      <c r="AD78" s="28" t="n">
        <f aca="false">SUM(AE78:AJ78)</f>
        <v>137</v>
      </c>
      <c r="AE78" s="22" t="n">
        <v>122</v>
      </c>
      <c r="AF78" s="22" t="n">
        <v>10</v>
      </c>
      <c r="AG78" s="22" t="n">
        <v>3</v>
      </c>
      <c r="AH78" s="22" t="n">
        <v>1</v>
      </c>
      <c r="AI78" s="22" t="n">
        <v>0</v>
      </c>
      <c r="AJ78" s="22" t="n">
        <v>1</v>
      </c>
      <c r="AK78" s="27" t="n">
        <f aca="false">SUM(AL78:AT78)</f>
        <v>137</v>
      </c>
      <c r="AL78" s="22" t="n">
        <v>0</v>
      </c>
      <c r="AM78" s="22" t="n">
        <v>4</v>
      </c>
      <c r="AN78" s="22" t="n">
        <v>1</v>
      </c>
      <c r="AO78" s="22" t="n">
        <v>4</v>
      </c>
      <c r="AP78" s="22" t="n">
        <v>12</v>
      </c>
      <c r="AQ78" s="22" t="n">
        <v>32</v>
      </c>
      <c r="AR78" s="22" t="n">
        <v>43</v>
      </c>
      <c r="AS78" s="22" t="n">
        <v>32</v>
      </c>
      <c r="AT78" s="22" t="n">
        <v>9</v>
      </c>
    </row>
    <row r="79" s="19" customFormat="true" ht="12.95" hidden="false" customHeight="true" outlineLevel="0" collapsed="false">
      <c r="A79" s="30"/>
      <c r="B79" s="24" t="s">
        <v>45</v>
      </c>
      <c r="C79" s="22" t="n">
        <f aca="false">SUM(D79:I79)</f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7" t="n">
        <f aca="false">SUM(K79:Q79)</f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SUM(S79:AC79)</f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8" t="n">
        <f aca="false">SUM(AE79:AJ79)</f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7" t="n">
        <f aca="false">SUM(AL79:AT79)</f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</row>
    <row r="80" s="19" customFormat="true" ht="12.95" hidden="false" customHeight="true" outlineLevel="0" collapsed="false">
      <c r="A80" s="30"/>
      <c r="B80" s="24" t="s">
        <v>16</v>
      </c>
      <c r="C80" s="22" t="n">
        <f aca="false">SUM(D80:I80)</f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7" t="n">
        <f aca="false">SUM(K80:Q80)</f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SUM(S80:AC80)</f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8" t="n">
        <f aca="false">SUM(AE80:AJ80)</f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7" t="n">
        <f aca="false">SUM(AL80:AT80)</f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</row>
    <row r="81" s="19" customFormat="true" ht="12.95" hidden="false" customHeight="true" outlineLevel="0" collapsed="false">
      <c r="A81" s="30" t="s">
        <v>60</v>
      </c>
      <c r="B81" s="24" t="s">
        <v>42</v>
      </c>
      <c r="C81" s="26" t="n">
        <f aca="false">SUM(C82:C85)</f>
        <v>225</v>
      </c>
      <c r="D81" s="26" t="n">
        <f aca="false">SUM(D82:D85)</f>
        <v>142</v>
      </c>
      <c r="E81" s="26" t="n">
        <f aca="false">SUM(E82:E85)</f>
        <v>83</v>
      </c>
      <c r="F81" s="26" t="n">
        <f aca="false">SUM(F82:F85)</f>
        <v>0</v>
      </c>
      <c r="G81" s="26" t="n">
        <f aca="false">SUM(G82:G85)</f>
        <v>0</v>
      </c>
      <c r="H81" s="26" t="n">
        <f aca="false">SUM(H82:H85)</f>
        <v>0</v>
      </c>
      <c r="I81" s="26" t="n">
        <f aca="false">SUM(I82:I85)</f>
        <v>0</v>
      </c>
      <c r="J81" s="26" t="n">
        <f aca="false">SUM(J82:J85)</f>
        <v>225</v>
      </c>
      <c r="K81" s="26" t="n">
        <f aca="false">SUM(K82:K85)</f>
        <v>91</v>
      </c>
      <c r="L81" s="26" t="n">
        <f aca="false">SUM(L82:L85)</f>
        <v>61</v>
      </c>
      <c r="M81" s="26" t="n">
        <f aca="false">SUM(M82:M85)</f>
        <v>34</v>
      </c>
      <c r="N81" s="26" t="n">
        <f aca="false">SUM(N82:N85)</f>
        <v>24</v>
      </c>
      <c r="O81" s="26" t="n">
        <f aca="false">SUM(O82:O85)</f>
        <v>8</v>
      </c>
      <c r="P81" s="26" t="n">
        <f aca="false">SUM(P82:P85)</f>
        <v>7</v>
      </c>
      <c r="Q81" s="26" t="n">
        <f aca="false">SUM(Q82:Q85)</f>
        <v>0</v>
      </c>
      <c r="R81" s="26" t="n">
        <f aca="false">SUM(R82:R85)</f>
        <v>225</v>
      </c>
      <c r="S81" s="26" t="n">
        <f aca="false">SUM(S82:S85)</f>
        <v>176</v>
      </c>
      <c r="T81" s="26" t="n">
        <f aca="false">SUM(T82:T85)</f>
        <v>0</v>
      </c>
      <c r="U81" s="26" t="n">
        <f aca="false">SUM(U82:U85)</f>
        <v>3</v>
      </c>
      <c r="V81" s="26" t="n">
        <f aca="false">SUM(V82:V85)</f>
        <v>5</v>
      </c>
      <c r="W81" s="26" t="n">
        <f aca="false">SUM(W82:W85)</f>
        <v>1</v>
      </c>
      <c r="X81" s="26" t="n">
        <f aca="false">SUM(X82:X85)</f>
        <v>2</v>
      </c>
      <c r="Y81" s="26" t="n">
        <f aca="false">SUM(Y82:Y85)</f>
        <v>20</v>
      </c>
      <c r="Z81" s="26" t="n">
        <f aca="false">SUM(Z82:Z85)</f>
        <v>8</v>
      </c>
      <c r="AA81" s="26" t="n">
        <f aca="false">SUM(AA82:AA85)</f>
        <v>6</v>
      </c>
      <c r="AB81" s="26" t="n">
        <f aca="false">SUM(AB82:AB85)</f>
        <v>4</v>
      </c>
      <c r="AC81" s="26" t="n">
        <f aca="false">SUM(AC82:AC85)</f>
        <v>0</v>
      </c>
      <c r="AD81" s="26" t="n">
        <f aca="false">SUM(AD82:AD85)</f>
        <v>200</v>
      </c>
      <c r="AE81" s="26" t="n">
        <f aca="false">SUM(AE82:AE85)</f>
        <v>131</v>
      </c>
      <c r="AF81" s="26" t="n">
        <f aca="false">SUM(AF82:AF85)</f>
        <v>68</v>
      </c>
      <c r="AG81" s="26" t="n">
        <f aca="false">SUM(AG82:AG85)</f>
        <v>0</v>
      </c>
      <c r="AH81" s="26" t="n">
        <f aca="false">SUM(AH82:AH85)</f>
        <v>1</v>
      </c>
      <c r="AI81" s="26" t="n">
        <f aca="false">SUM(AI82:AI85)</f>
        <v>0</v>
      </c>
      <c r="AJ81" s="26" t="n">
        <f aca="false">SUM(AJ82:AJ85)</f>
        <v>0</v>
      </c>
      <c r="AK81" s="26" t="n">
        <f aca="false">SUM(AK82:AK85)</f>
        <v>200</v>
      </c>
      <c r="AL81" s="26" t="n">
        <f aca="false">SUM(AL82:AL85)</f>
        <v>1</v>
      </c>
      <c r="AM81" s="26" t="n">
        <f aca="false">SUM(AM82:AM85)</f>
        <v>0</v>
      </c>
      <c r="AN81" s="26" t="n">
        <f aca="false">SUM(AN82:AN85)</f>
        <v>8</v>
      </c>
      <c r="AO81" s="26" t="n">
        <f aca="false">SUM(AO82:AO85)</f>
        <v>4</v>
      </c>
      <c r="AP81" s="26" t="n">
        <f aca="false">SUM(AP82:AP85)</f>
        <v>18</v>
      </c>
      <c r="AQ81" s="26" t="n">
        <f aca="false">SUM(AQ82:AQ85)</f>
        <v>64</v>
      </c>
      <c r="AR81" s="26" t="n">
        <f aca="false">SUM(AR82:AR85)</f>
        <v>66</v>
      </c>
      <c r="AS81" s="26" t="n">
        <f aca="false">SUM(AS82:AS85)</f>
        <v>38</v>
      </c>
      <c r="AT81" s="26" t="n">
        <f aca="false">SUM(AT82:AT85)</f>
        <v>1</v>
      </c>
    </row>
    <row r="82" s="19" customFormat="true" ht="12.95" hidden="false" customHeight="true" outlineLevel="0" collapsed="false">
      <c r="A82" s="30"/>
      <c r="B82" s="24" t="s">
        <v>43</v>
      </c>
      <c r="C82" s="22" t="n">
        <f aca="false">SUM(D82:I82)</f>
        <v>90</v>
      </c>
      <c r="D82" s="22" t="n">
        <v>57</v>
      </c>
      <c r="E82" s="22" t="n">
        <v>33</v>
      </c>
      <c r="F82" s="22" t="n">
        <v>0</v>
      </c>
      <c r="G82" s="22" t="n">
        <v>0</v>
      </c>
      <c r="H82" s="22" t="n">
        <v>0</v>
      </c>
      <c r="I82" s="22" t="n">
        <v>0</v>
      </c>
      <c r="J82" s="27" t="n">
        <f aca="false">SUM(K82:Q82)</f>
        <v>90</v>
      </c>
      <c r="K82" s="22" t="n">
        <v>35</v>
      </c>
      <c r="L82" s="22" t="n">
        <v>24</v>
      </c>
      <c r="M82" s="22" t="n">
        <v>13</v>
      </c>
      <c r="N82" s="22" t="n">
        <v>12</v>
      </c>
      <c r="O82" s="22" t="n">
        <v>3</v>
      </c>
      <c r="P82" s="22" t="n">
        <v>3</v>
      </c>
      <c r="Q82" s="22" t="n">
        <v>0</v>
      </c>
      <c r="R82" s="22" t="n">
        <f aca="false">SUM(S82:AC82)</f>
        <v>90</v>
      </c>
      <c r="S82" s="22" t="n">
        <v>66</v>
      </c>
      <c r="T82" s="22" t="n">
        <v>0</v>
      </c>
      <c r="U82" s="22" t="n">
        <v>1</v>
      </c>
      <c r="V82" s="22" t="n">
        <v>1</v>
      </c>
      <c r="W82" s="22" t="n">
        <v>1</v>
      </c>
      <c r="X82" s="22" t="n">
        <v>1</v>
      </c>
      <c r="Y82" s="22" t="n">
        <v>9</v>
      </c>
      <c r="Z82" s="22" t="n">
        <v>2</v>
      </c>
      <c r="AA82" s="22" t="n">
        <v>5</v>
      </c>
      <c r="AB82" s="22" t="n">
        <v>4</v>
      </c>
      <c r="AC82" s="22" t="n">
        <v>0</v>
      </c>
      <c r="AD82" s="28" t="n">
        <f aca="false">SUM(AE82:AJ82)</f>
        <v>139</v>
      </c>
      <c r="AE82" s="22" t="n">
        <v>98</v>
      </c>
      <c r="AF82" s="22" t="n">
        <v>41</v>
      </c>
      <c r="AG82" s="22" t="n">
        <v>0</v>
      </c>
      <c r="AH82" s="22" t="n">
        <v>0</v>
      </c>
      <c r="AI82" s="22" t="n">
        <v>0</v>
      </c>
      <c r="AJ82" s="22" t="n">
        <v>0</v>
      </c>
      <c r="AK82" s="27" t="n">
        <f aca="false">SUM(AL82:AT82)</f>
        <v>139</v>
      </c>
      <c r="AL82" s="22" t="n">
        <v>0</v>
      </c>
      <c r="AM82" s="22" t="n">
        <v>0</v>
      </c>
      <c r="AN82" s="22" t="n">
        <v>7</v>
      </c>
      <c r="AO82" s="22" t="n">
        <v>2</v>
      </c>
      <c r="AP82" s="22" t="n">
        <v>13</v>
      </c>
      <c r="AQ82" s="22" t="n">
        <v>45</v>
      </c>
      <c r="AR82" s="22" t="n">
        <v>40</v>
      </c>
      <c r="AS82" s="22" t="n">
        <v>31</v>
      </c>
      <c r="AT82" s="22" t="n">
        <v>1</v>
      </c>
    </row>
    <row r="83" s="19" customFormat="true" ht="12.95" hidden="false" customHeight="true" outlineLevel="0" collapsed="false">
      <c r="A83" s="30"/>
      <c r="B83" s="24" t="s">
        <v>44</v>
      </c>
      <c r="C83" s="22" t="n">
        <f aca="false">SUM(D83:I83)</f>
        <v>135</v>
      </c>
      <c r="D83" s="22" t="n">
        <v>85</v>
      </c>
      <c r="E83" s="22" t="n">
        <v>50</v>
      </c>
      <c r="F83" s="22" t="n">
        <v>0</v>
      </c>
      <c r="G83" s="22" t="n">
        <v>0</v>
      </c>
      <c r="H83" s="22" t="n">
        <v>0</v>
      </c>
      <c r="I83" s="22" t="n">
        <v>0</v>
      </c>
      <c r="J83" s="27" t="n">
        <f aca="false">SUM(K83:Q83)</f>
        <v>135</v>
      </c>
      <c r="K83" s="22" t="n">
        <v>56</v>
      </c>
      <c r="L83" s="22" t="n">
        <v>37</v>
      </c>
      <c r="M83" s="22" t="n">
        <v>21</v>
      </c>
      <c r="N83" s="22" t="n">
        <v>12</v>
      </c>
      <c r="O83" s="22" t="n">
        <v>5</v>
      </c>
      <c r="P83" s="22" t="n">
        <v>4</v>
      </c>
      <c r="Q83" s="22" t="n">
        <v>0</v>
      </c>
      <c r="R83" s="22" t="n">
        <f aca="false">SUM(S83:AC83)</f>
        <v>135</v>
      </c>
      <c r="S83" s="22" t="n">
        <v>110</v>
      </c>
      <c r="T83" s="22" t="n">
        <v>0</v>
      </c>
      <c r="U83" s="22" t="n">
        <v>2</v>
      </c>
      <c r="V83" s="22" t="n">
        <v>4</v>
      </c>
      <c r="W83" s="22" t="n">
        <v>0</v>
      </c>
      <c r="X83" s="22" t="n">
        <v>1</v>
      </c>
      <c r="Y83" s="22" t="n">
        <v>11</v>
      </c>
      <c r="Z83" s="22" t="n">
        <v>6</v>
      </c>
      <c r="AA83" s="22" t="n">
        <v>1</v>
      </c>
      <c r="AB83" s="22" t="n">
        <v>0</v>
      </c>
      <c r="AC83" s="22" t="n">
        <v>0</v>
      </c>
      <c r="AD83" s="28" t="n">
        <f aca="false">SUM(AE83:AJ83)</f>
        <v>61</v>
      </c>
      <c r="AE83" s="22" t="n">
        <v>33</v>
      </c>
      <c r="AF83" s="22" t="n">
        <v>27</v>
      </c>
      <c r="AG83" s="22" t="n">
        <v>0</v>
      </c>
      <c r="AH83" s="22" t="n">
        <v>1</v>
      </c>
      <c r="AI83" s="22" t="n">
        <v>0</v>
      </c>
      <c r="AJ83" s="22" t="n">
        <v>0</v>
      </c>
      <c r="AK83" s="27" t="n">
        <f aca="false">SUM(AL83:AT83)</f>
        <v>61</v>
      </c>
      <c r="AL83" s="22" t="n">
        <v>1</v>
      </c>
      <c r="AM83" s="22" t="n">
        <v>0</v>
      </c>
      <c r="AN83" s="22" t="n">
        <v>1</v>
      </c>
      <c r="AO83" s="22" t="n">
        <v>2</v>
      </c>
      <c r="AP83" s="22" t="n">
        <v>5</v>
      </c>
      <c r="AQ83" s="22" t="n">
        <v>19</v>
      </c>
      <c r="AR83" s="22" t="n">
        <v>26</v>
      </c>
      <c r="AS83" s="22" t="n">
        <v>7</v>
      </c>
      <c r="AT83" s="22" t="n">
        <v>0</v>
      </c>
    </row>
    <row r="84" s="19" customFormat="true" ht="12.95" hidden="false" customHeight="true" outlineLevel="0" collapsed="false">
      <c r="A84" s="30"/>
      <c r="B84" s="24" t="s">
        <v>45</v>
      </c>
      <c r="C84" s="22" t="n">
        <f aca="false">SUM(D84:I84)</f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7" t="n">
        <f aca="false">SUM(K84:Q84)</f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f aca="false">SUM(S84:AC84)</f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8" t="n">
        <f aca="false">SUM(AE84:AJ84)</f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7" t="n">
        <f aca="false">SUM(AL84:AT84)</f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</row>
    <row r="85" s="19" customFormat="true" ht="12.95" hidden="false" customHeight="true" outlineLevel="0" collapsed="false">
      <c r="A85" s="30"/>
      <c r="B85" s="24" t="s">
        <v>16</v>
      </c>
      <c r="C85" s="22" t="n">
        <f aca="false">SUM(D85:I85)</f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7" t="n">
        <f aca="false">SUM(K85:Q85)</f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f aca="false">SUM(S85:AC85)</f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8" t="n">
        <f aca="false">SUM(AE85:AJ85)</f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7" t="n">
        <f aca="false">SUM(AL85:AT85)</f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</row>
    <row r="86" s="19" customFormat="true" ht="12.95" hidden="false" customHeight="true" outlineLevel="0" collapsed="false">
      <c r="A86" s="30" t="s">
        <v>61</v>
      </c>
      <c r="B86" s="24" t="s">
        <v>42</v>
      </c>
      <c r="C86" s="26" t="n">
        <f aca="false">SUM(C87:C90)</f>
        <v>277</v>
      </c>
      <c r="D86" s="26" t="n">
        <f aca="false">SUM(D87:D90)</f>
        <v>189</v>
      </c>
      <c r="E86" s="26" t="n">
        <f aca="false">SUM(E87:E90)</f>
        <v>80</v>
      </c>
      <c r="F86" s="26" t="n">
        <f aca="false">SUM(F87:F90)</f>
        <v>0</v>
      </c>
      <c r="G86" s="26" t="n">
        <f aca="false">SUM(G87:G90)</f>
        <v>0</v>
      </c>
      <c r="H86" s="26" t="n">
        <f aca="false">SUM(H87:H90)</f>
        <v>1</v>
      </c>
      <c r="I86" s="26" t="n">
        <f aca="false">SUM(I87:I90)</f>
        <v>7</v>
      </c>
      <c r="J86" s="26" t="n">
        <f aca="false">SUM(J87:J90)</f>
        <v>277</v>
      </c>
      <c r="K86" s="26" t="n">
        <f aca="false">SUM(K87:K90)</f>
        <v>97</v>
      </c>
      <c r="L86" s="26" t="n">
        <f aca="false">SUM(L87:L90)</f>
        <v>73</v>
      </c>
      <c r="M86" s="26" t="n">
        <f aca="false">SUM(M87:M90)</f>
        <v>41</v>
      </c>
      <c r="N86" s="26" t="n">
        <f aca="false">SUM(N87:N90)</f>
        <v>33</v>
      </c>
      <c r="O86" s="26" t="n">
        <f aca="false">SUM(O87:O90)</f>
        <v>22</v>
      </c>
      <c r="P86" s="26" t="n">
        <f aca="false">SUM(P87:P90)</f>
        <v>11</v>
      </c>
      <c r="Q86" s="26" t="n">
        <f aca="false">SUM(Q87:Q90)</f>
        <v>0</v>
      </c>
      <c r="R86" s="26" t="n">
        <f aca="false">SUM(R87:R90)</f>
        <v>277</v>
      </c>
      <c r="S86" s="26" t="n">
        <f aca="false">SUM(S87:S90)</f>
        <v>189</v>
      </c>
      <c r="T86" s="26" t="n">
        <f aca="false">SUM(T87:T90)</f>
        <v>1</v>
      </c>
      <c r="U86" s="26" t="n">
        <f aca="false">SUM(U87:U90)</f>
        <v>2</v>
      </c>
      <c r="V86" s="26" t="n">
        <f aca="false">SUM(V87:V90)</f>
        <v>6</v>
      </c>
      <c r="W86" s="26" t="n">
        <f aca="false">SUM(W87:W90)</f>
        <v>1</v>
      </c>
      <c r="X86" s="26" t="n">
        <f aca="false">SUM(X87:X90)</f>
        <v>14</v>
      </c>
      <c r="Y86" s="26" t="n">
        <f aca="false">SUM(Y87:Y90)</f>
        <v>31</v>
      </c>
      <c r="Z86" s="26" t="n">
        <f aca="false">SUM(Z87:Z90)</f>
        <v>8</v>
      </c>
      <c r="AA86" s="26" t="n">
        <f aca="false">SUM(AA87:AA90)</f>
        <v>13</v>
      </c>
      <c r="AB86" s="26" t="n">
        <f aca="false">SUM(AB87:AB90)</f>
        <v>9</v>
      </c>
      <c r="AC86" s="26" t="n">
        <f aca="false">SUM(AC87:AC90)</f>
        <v>3</v>
      </c>
      <c r="AD86" s="26" t="n">
        <f aca="false">SUM(AD87:AD90)</f>
        <v>236</v>
      </c>
      <c r="AE86" s="26" t="n">
        <f aca="false">SUM(AE87:AE90)</f>
        <v>164</v>
      </c>
      <c r="AF86" s="26" t="n">
        <f aca="false">SUM(AF87:AF90)</f>
        <v>62</v>
      </c>
      <c r="AG86" s="26" t="n">
        <f aca="false">SUM(AG87:AG90)</f>
        <v>2</v>
      </c>
      <c r="AH86" s="26" t="n">
        <f aca="false">SUM(AH87:AH90)</f>
        <v>1</v>
      </c>
      <c r="AI86" s="26" t="n">
        <f aca="false">SUM(AI87:AI90)</f>
        <v>0</v>
      </c>
      <c r="AJ86" s="26" t="n">
        <f aca="false">SUM(AJ87:AJ90)</f>
        <v>7</v>
      </c>
      <c r="AK86" s="26" t="n">
        <f aca="false">SUM(AK87:AK90)</f>
        <v>236</v>
      </c>
      <c r="AL86" s="26" t="n">
        <f aca="false">SUM(AL87:AL90)</f>
        <v>1</v>
      </c>
      <c r="AM86" s="26" t="n">
        <f aca="false">SUM(AM87:AM90)</f>
        <v>1</v>
      </c>
      <c r="AN86" s="26" t="n">
        <f aca="false">SUM(AN87:AN90)</f>
        <v>6</v>
      </c>
      <c r="AO86" s="26" t="n">
        <f aca="false">SUM(AO87:AO90)</f>
        <v>7</v>
      </c>
      <c r="AP86" s="26" t="n">
        <f aca="false">SUM(AP87:AP90)</f>
        <v>28</v>
      </c>
      <c r="AQ86" s="26" t="n">
        <f aca="false">SUM(AQ87:AQ90)</f>
        <v>60</v>
      </c>
      <c r="AR86" s="26" t="n">
        <f aca="false">SUM(AR87:AR90)</f>
        <v>54</v>
      </c>
      <c r="AS86" s="26" t="n">
        <f aca="false">SUM(AS87:AS90)</f>
        <v>62</v>
      </c>
      <c r="AT86" s="26" t="n">
        <f aca="false">SUM(AT87:AT90)</f>
        <v>17</v>
      </c>
    </row>
    <row r="87" s="19" customFormat="true" ht="12.95" hidden="false" customHeight="true" outlineLevel="0" collapsed="false">
      <c r="A87" s="30"/>
      <c r="B87" s="24" t="s">
        <v>43</v>
      </c>
      <c r="C87" s="22" t="n">
        <f aca="false">SUM(D87:I87)</f>
        <v>104</v>
      </c>
      <c r="D87" s="22" t="n">
        <v>71</v>
      </c>
      <c r="E87" s="22" t="n">
        <v>29</v>
      </c>
      <c r="F87" s="22" t="n">
        <v>0</v>
      </c>
      <c r="G87" s="22" t="n">
        <v>0</v>
      </c>
      <c r="H87" s="22" t="n">
        <v>0</v>
      </c>
      <c r="I87" s="22" t="n">
        <v>4</v>
      </c>
      <c r="J87" s="27" t="n">
        <f aca="false">SUM(K87:Q87)</f>
        <v>104</v>
      </c>
      <c r="K87" s="22" t="n">
        <v>36</v>
      </c>
      <c r="L87" s="22" t="n">
        <v>26</v>
      </c>
      <c r="M87" s="22" t="n">
        <v>19</v>
      </c>
      <c r="N87" s="22" t="n">
        <v>10</v>
      </c>
      <c r="O87" s="22" t="n">
        <v>8</v>
      </c>
      <c r="P87" s="22" t="n">
        <v>5</v>
      </c>
      <c r="Q87" s="22" t="n">
        <v>0</v>
      </c>
      <c r="R87" s="22" t="n">
        <f aca="false">SUM(S87:AC87)</f>
        <v>104</v>
      </c>
      <c r="S87" s="22" t="n">
        <v>68</v>
      </c>
      <c r="T87" s="22" t="n">
        <v>0</v>
      </c>
      <c r="U87" s="22" t="n">
        <v>1</v>
      </c>
      <c r="V87" s="22" t="n">
        <v>0</v>
      </c>
      <c r="W87" s="22" t="n">
        <v>1</v>
      </c>
      <c r="X87" s="22" t="n">
        <v>5</v>
      </c>
      <c r="Y87" s="22" t="n">
        <v>14</v>
      </c>
      <c r="Z87" s="22" t="n">
        <v>1</v>
      </c>
      <c r="AA87" s="22" t="n">
        <v>7</v>
      </c>
      <c r="AB87" s="22" t="n">
        <v>5</v>
      </c>
      <c r="AC87" s="22" t="n">
        <v>2</v>
      </c>
      <c r="AD87" s="28" t="n">
        <f aca="false">SUM(AE87:AJ87)</f>
        <v>172</v>
      </c>
      <c r="AE87" s="22" t="n">
        <v>121</v>
      </c>
      <c r="AF87" s="22" t="n">
        <v>46</v>
      </c>
      <c r="AG87" s="22" t="n">
        <v>1</v>
      </c>
      <c r="AH87" s="22" t="n">
        <v>0</v>
      </c>
      <c r="AI87" s="22" t="n">
        <v>0</v>
      </c>
      <c r="AJ87" s="22" t="n">
        <v>4</v>
      </c>
      <c r="AK87" s="27" t="n">
        <f aca="false">SUM(AL87:AT87)</f>
        <v>172</v>
      </c>
      <c r="AL87" s="22" t="n">
        <v>1</v>
      </c>
      <c r="AM87" s="22" t="n">
        <v>0</v>
      </c>
      <c r="AN87" s="22" t="n">
        <v>5</v>
      </c>
      <c r="AO87" s="22" t="n">
        <v>6</v>
      </c>
      <c r="AP87" s="22" t="n">
        <v>20</v>
      </c>
      <c r="AQ87" s="22" t="n">
        <v>45</v>
      </c>
      <c r="AR87" s="22" t="n">
        <v>33</v>
      </c>
      <c r="AS87" s="22" t="n">
        <v>52</v>
      </c>
      <c r="AT87" s="22" t="n">
        <v>10</v>
      </c>
    </row>
    <row r="88" s="19" customFormat="true" ht="12.95" hidden="false" customHeight="true" outlineLevel="0" collapsed="false">
      <c r="A88" s="30"/>
      <c r="B88" s="24" t="s">
        <v>44</v>
      </c>
      <c r="C88" s="22" t="n">
        <f aca="false">SUM(D88:I88)</f>
        <v>173</v>
      </c>
      <c r="D88" s="22" t="n">
        <v>118</v>
      </c>
      <c r="E88" s="22" t="n">
        <v>51</v>
      </c>
      <c r="F88" s="22" t="n">
        <v>0</v>
      </c>
      <c r="G88" s="22" t="n">
        <v>0</v>
      </c>
      <c r="H88" s="22" t="n">
        <v>1</v>
      </c>
      <c r="I88" s="22" t="n">
        <v>3</v>
      </c>
      <c r="J88" s="27" t="n">
        <f aca="false">SUM(K88:Q88)</f>
        <v>173</v>
      </c>
      <c r="K88" s="22" t="n">
        <v>61</v>
      </c>
      <c r="L88" s="22" t="n">
        <v>47</v>
      </c>
      <c r="M88" s="22" t="n">
        <v>22</v>
      </c>
      <c r="N88" s="22" t="n">
        <v>23</v>
      </c>
      <c r="O88" s="22" t="n">
        <v>14</v>
      </c>
      <c r="P88" s="22" t="n">
        <v>6</v>
      </c>
      <c r="Q88" s="22" t="n">
        <v>0</v>
      </c>
      <c r="R88" s="22" t="n">
        <f aca="false">SUM(S88:AC88)</f>
        <v>173</v>
      </c>
      <c r="S88" s="22" t="n">
        <v>121</v>
      </c>
      <c r="T88" s="22" t="n">
        <v>1</v>
      </c>
      <c r="U88" s="22" t="n">
        <v>1</v>
      </c>
      <c r="V88" s="22" t="n">
        <v>6</v>
      </c>
      <c r="W88" s="22" t="n">
        <v>0</v>
      </c>
      <c r="X88" s="22" t="n">
        <v>9</v>
      </c>
      <c r="Y88" s="22" t="n">
        <v>17</v>
      </c>
      <c r="Z88" s="22" t="n">
        <v>7</v>
      </c>
      <c r="AA88" s="22" t="n">
        <v>6</v>
      </c>
      <c r="AB88" s="22" t="n">
        <v>4</v>
      </c>
      <c r="AC88" s="22" t="n">
        <v>1</v>
      </c>
      <c r="AD88" s="28" t="n">
        <f aca="false">SUM(AE88:AJ88)</f>
        <v>63</v>
      </c>
      <c r="AE88" s="22" t="n">
        <v>43</v>
      </c>
      <c r="AF88" s="22" t="n">
        <v>16</v>
      </c>
      <c r="AG88" s="22" t="n">
        <v>1</v>
      </c>
      <c r="AH88" s="22" t="n">
        <v>1</v>
      </c>
      <c r="AI88" s="22" t="n">
        <v>0</v>
      </c>
      <c r="AJ88" s="22" t="n">
        <v>2</v>
      </c>
      <c r="AK88" s="27" t="n">
        <f aca="false">SUM(AL88:AT88)</f>
        <v>63</v>
      </c>
      <c r="AL88" s="22" t="n">
        <v>0</v>
      </c>
      <c r="AM88" s="22" t="n">
        <v>1</v>
      </c>
      <c r="AN88" s="22" t="n">
        <v>1</v>
      </c>
      <c r="AO88" s="22" t="n">
        <v>1</v>
      </c>
      <c r="AP88" s="22" t="n">
        <v>8</v>
      </c>
      <c r="AQ88" s="22" t="n">
        <v>15</v>
      </c>
      <c r="AR88" s="22" t="n">
        <v>21</v>
      </c>
      <c r="AS88" s="22" t="n">
        <v>10</v>
      </c>
      <c r="AT88" s="22" t="n">
        <v>6</v>
      </c>
    </row>
    <row r="89" s="19" customFormat="true" ht="12.95" hidden="false" customHeight="true" outlineLevel="0" collapsed="false">
      <c r="A89" s="30"/>
      <c r="B89" s="24" t="s">
        <v>45</v>
      </c>
      <c r="C89" s="22" t="n">
        <f aca="false">SUM(D89:I89)</f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7" t="n">
        <f aca="false">SUM(K89:Q89)</f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f aca="false">SUM(S89:AC89)</f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8" t="n">
        <f aca="false">SUM(AE89:AJ89)</f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7" t="n">
        <f aca="false">SUM(AL89:AT89)</f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</row>
    <row r="90" s="19" customFormat="true" ht="12.95" hidden="false" customHeight="true" outlineLevel="0" collapsed="false">
      <c r="A90" s="30"/>
      <c r="B90" s="24" t="s">
        <v>16</v>
      </c>
      <c r="C90" s="22" t="n">
        <f aca="false">SUM(D90:I90)</f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7" t="n">
        <f aca="false">SUM(K90:Q90)</f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f aca="false">SUM(S90:AC90)</f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8" t="n">
        <f aca="false">SUM(AE90:AJ90)</f>
        <v>1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1</v>
      </c>
      <c r="AK90" s="27" t="n">
        <f aca="false">SUM(AL90:AT90)</f>
        <v>1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1</v>
      </c>
    </row>
    <row r="91" s="19" customFormat="true" ht="12.95" hidden="false" customHeight="true" outlineLevel="0" collapsed="false">
      <c r="A91" s="30" t="s">
        <v>62</v>
      </c>
      <c r="B91" s="24" t="s">
        <v>42</v>
      </c>
      <c r="C91" s="26" t="n">
        <f aca="false">SUM(C92:C95)</f>
        <v>49</v>
      </c>
      <c r="D91" s="26" t="n">
        <f aca="false">SUM(D92:D95)</f>
        <v>49</v>
      </c>
      <c r="E91" s="26" t="n">
        <f aca="false">SUM(E92:E95)</f>
        <v>0</v>
      </c>
      <c r="F91" s="26" t="n">
        <f aca="false">SUM(F92:F95)</f>
        <v>0</v>
      </c>
      <c r="G91" s="26" t="n">
        <f aca="false">SUM(G92:G95)</f>
        <v>0</v>
      </c>
      <c r="H91" s="26" t="n">
        <f aca="false">SUM(H92:H95)</f>
        <v>0</v>
      </c>
      <c r="I91" s="26" t="n">
        <f aca="false">SUM(I92:I95)</f>
        <v>0</v>
      </c>
      <c r="J91" s="26" t="n">
        <f aca="false">SUM(J92:J95)</f>
        <v>49</v>
      </c>
      <c r="K91" s="26" t="n">
        <f aca="false">SUM(K92:K95)</f>
        <v>15</v>
      </c>
      <c r="L91" s="26" t="n">
        <f aca="false">SUM(L92:L95)</f>
        <v>7</v>
      </c>
      <c r="M91" s="26" t="n">
        <f aca="false">SUM(M92:M95)</f>
        <v>9</v>
      </c>
      <c r="N91" s="26" t="n">
        <f aca="false">SUM(N92:N95)</f>
        <v>7</v>
      </c>
      <c r="O91" s="26" t="n">
        <f aca="false">SUM(O92:O95)</f>
        <v>9</v>
      </c>
      <c r="P91" s="26" t="n">
        <f aca="false">SUM(P92:P95)</f>
        <v>2</v>
      </c>
      <c r="Q91" s="26" t="n">
        <f aca="false">SUM(Q92:Q95)</f>
        <v>0</v>
      </c>
      <c r="R91" s="26" t="n">
        <f aca="false">SUM(R92:R95)</f>
        <v>49</v>
      </c>
      <c r="S91" s="26" t="n">
        <f aca="false">SUM(S92:S95)</f>
        <v>36</v>
      </c>
      <c r="T91" s="26" t="n">
        <f aca="false">SUM(T92:T95)</f>
        <v>0</v>
      </c>
      <c r="U91" s="26" t="n">
        <f aca="false">SUM(U92:U95)</f>
        <v>2</v>
      </c>
      <c r="V91" s="26" t="n">
        <f aca="false">SUM(V92:V95)</f>
        <v>1</v>
      </c>
      <c r="W91" s="26" t="n">
        <f aca="false">SUM(W92:W95)</f>
        <v>0</v>
      </c>
      <c r="X91" s="26" t="n">
        <f aca="false">SUM(X92:X95)</f>
        <v>4</v>
      </c>
      <c r="Y91" s="26" t="n">
        <f aca="false">SUM(Y92:Y95)</f>
        <v>2</v>
      </c>
      <c r="Z91" s="26" t="n">
        <f aca="false">SUM(Z92:Z95)</f>
        <v>2</v>
      </c>
      <c r="AA91" s="26" t="n">
        <f aca="false">SUM(AA92:AA95)</f>
        <v>1</v>
      </c>
      <c r="AB91" s="26" t="n">
        <f aca="false">SUM(AB92:AB95)</f>
        <v>1</v>
      </c>
      <c r="AC91" s="26" t="n">
        <f aca="false">SUM(AC92:AC95)</f>
        <v>0</v>
      </c>
      <c r="AD91" s="26" t="n">
        <f aca="false">SUM(AD92:AD95)</f>
        <v>40</v>
      </c>
      <c r="AE91" s="26" t="n">
        <f aca="false">SUM(AE92:AE95)</f>
        <v>39</v>
      </c>
      <c r="AF91" s="26" t="n">
        <f aca="false">SUM(AF92:AF95)</f>
        <v>0</v>
      </c>
      <c r="AG91" s="26" t="n">
        <f aca="false">SUM(AG92:AG95)</f>
        <v>1</v>
      </c>
      <c r="AH91" s="26" t="n">
        <f aca="false">SUM(AH92:AH95)</f>
        <v>0</v>
      </c>
      <c r="AI91" s="26" t="n">
        <f aca="false">SUM(AI92:AI95)</f>
        <v>0</v>
      </c>
      <c r="AJ91" s="26" t="n">
        <f aca="false">SUM(AJ92:AJ95)</f>
        <v>0</v>
      </c>
      <c r="AK91" s="26" t="n">
        <f aca="false">SUM(AK92:AK95)</f>
        <v>40</v>
      </c>
      <c r="AL91" s="26" t="n">
        <f aca="false">SUM(AL92:AL95)</f>
        <v>0</v>
      </c>
      <c r="AM91" s="26" t="n">
        <f aca="false">SUM(AM92:AM95)</f>
        <v>0</v>
      </c>
      <c r="AN91" s="26" t="n">
        <f aca="false">SUM(AN92:AN95)</f>
        <v>0</v>
      </c>
      <c r="AO91" s="26" t="n">
        <f aca="false">SUM(AO92:AO95)</f>
        <v>0</v>
      </c>
      <c r="AP91" s="26" t="n">
        <f aca="false">SUM(AP92:AP95)</f>
        <v>3</v>
      </c>
      <c r="AQ91" s="26" t="n">
        <f aca="false">SUM(AQ92:AQ95)</f>
        <v>13</v>
      </c>
      <c r="AR91" s="26" t="n">
        <f aca="false">SUM(AR92:AR95)</f>
        <v>12</v>
      </c>
      <c r="AS91" s="26" t="n">
        <f aca="false">SUM(AS92:AS95)</f>
        <v>12</v>
      </c>
      <c r="AT91" s="26" t="n">
        <f aca="false">SUM(AT92:AT95)</f>
        <v>0</v>
      </c>
    </row>
    <row r="92" s="19" customFormat="true" ht="12.95" hidden="false" customHeight="true" outlineLevel="0" collapsed="false">
      <c r="A92" s="30"/>
      <c r="B92" s="24" t="s">
        <v>43</v>
      </c>
      <c r="C92" s="22" t="n">
        <f aca="false">SUM(D92:I92)</f>
        <v>16</v>
      </c>
      <c r="D92" s="22" t="n">
        <v>16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7" t="n">
        <f aca="false">SUM(K92:Q92)</f>
        <v>16</v>
      </c>
      <c r="K92" s="22" t="n">
        <v>4</v>
      </c>
      <c r="L92" s="22" t="n">
        <v>3</v>
      </c>
      <c r="M92" s="22" t="n">
        <v>3</v>
      </c>
      <c r="N92" s="22" t="n">
        <v>3</v>
      </c>
      <c r="O92" s="22" t="n">
        <v>3</v>
      </c>
      <c r="P92" s="22" t="n">
        <v>0</v>
      </c>
      <c r="Q92" s="22" t="n">
        <v>0</v>
      </c>
      <c r="R92" s="22" t="n">
        <f aca="false">SUM(S92:AC92)</f>
        <v>16</v>
      </c>
      <c r="S92" s="22" t="n">
        <v>12</v>
      </c>
      <c r="T92" s="22" t="n">
        <v>0</v>
      </c>
      <c r="U92" s="22" t="n">
        <v>2</v>
      </c>
      <c r="V92" s="22" t="n">
        <v>0</v>
      </c>
      <c r="W92" s="22" t="n">
        <v>0</v>
      </c>
      <c r="X92" s="22" t="n">
        <v>2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8" t="n">
        <f aca="false">SUM(AE92:AJ92)</f>
        <v>31</v>
      </c>
      <c r="AE92" s="22" t="n">
        <v>31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7" t="n">
        <f aca="false">SUM(AL92:AT92)</f>
        <v>31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3</v>
      </c>
      <c r="AQ92" s="22" t="n">
        <v>9</v>
      </c>
      <c r="AR92" s="22" t="n">
        <v>11</v>
      </c>
      <c r="AS92" s="22" t="n">
        <v>8</v>
      </c>
      <c r="AT92" s="22" t="n">
        <v>0</v>
      </c>
    </row>
    <row r="93" s="19" customFormat="true" ht="12.95" hidden="false" customHeight="true" outlineLevel="0" collapsed="false">
      <c r="A93" s="30"/>
      <c r="B93" s="24" t="s">
        <v>44</v>
      </c>
      <c r="C93" s="22" t="n">
        <f aca="false">SUM(D93:I93)</f>
        <v>33</v>
      </c>
      <c r="D93" s="22" t="n">
        <v>33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7" t="n">
        <f aca="false">SUM(K93:Q93)</f>
        <v>33</v>
      </c>
      <c r="K93" s="22" t="n">
        <v>11</v>
      </c>
      <c r="L93" s="22" t="n">
        <v>4</v>
      </c>
      <c r="M93" s="22" t="n">
        <v>6</v>
      </c>
      <c r="N93" s="22" t="n">
        <v>4</v>
      </c>
      <c r="O93" s="22" t="n">
        <v>6</v>
      </c>
      <c r="P93" s="22" t="n">
        <v>2</v>
      </c>
      <c r="Q93" s="22" t="n">
        <v>0</v>
      </c>
      <c r="R93" s="22" t="n">
        <f aca="false">SUM(S93:AC93)</f>
        <v>33</v>
      </c>
      <c r="S93" s="22" t="n">
        <v>24</v>
      </c>
      <c r="T93" s="22" t="n">
        <v>0</v>
      </c>
      <c r="U93" s="22" t="n">
        <v>0</v>
      </c>
      <c r="V93" s="22" t="n">
        <v>1</v>
      </c>
      <c r="W93" s="22" t="n">
        <v>0</v>
      </c>
      <c r="X93" s="22" t="n">
        <v>2</v>
      </c>
      <c r="Y93" s="22" t="n">
        <v>2</v>
      </c>
      <c r="Z93" s="22" t="n">
        <v>2</v>
      </c>
      <c r="AA93" s="22" t="n">
        <v>1</v>
      </c>
      <c r="AB93" s="22" t="n">
        <v>1</v>
      </c>
      <c r="AC93" s="22" t="n">
        <v>0</v>
      </c>
      <c r="AD93" s="28" t="n">
        <f aca="false">SUM(AE93:AJ93)</f>
        <v>9</v>
      </c>
      <c r="AE93" s="22" t="n">
        <v>8</v>
      </c>
      <c r="AF93" s="22" t="n">
        <v>0</v>
      </c>
      <c r="AG93" s="22" t="n">
        <v>1</v>
      </c>
      <c r="AH93" s="22" t="n">
        <v>0</v>
      </c>
      <c r="AI93" s="22" t="n">
        <v>0</v>
      </c>
      <c r="AJ93" s="22" t="n">
        <v>0</v>
      </c>
      <c r="AK93" s="27" t="n">
        <f aca="false">SUM(AL93:AT93)</f>
        <v>9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4</v>
      </c>
      <c r="AR93" s="22" t="n">
        <v>1</v>
      </c>
      <c r="AS93" s="22" t="n">
        <v>4</v>
      </c>
      <c r="AT93" s="22" t="n">
        <v>0</v>
      </c>
    </row>
    <row r="94" s="19" customFormat="true" ht="12.95" hidden="false" customHeight="true" outlineLevel="0" collapsed="false">
      <c r="A94" s="30"/>
      <c r="B94" s="24" t="s">
        <v>45</v>
      </c>
      <c r="C94" s="22" t="n">
        <f aca="false">SUM(D94:I94)</f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7" t="n">
        <f aca="false">SUM(K94:Q94)</f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f aca="false">SUM(S94:AC94)</f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8" t="n">
        <f aca="false">SUM(AE94:AJ94)</f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7" t="n">
        <f aca="false">SUM(AL94:AT94)</f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</row>
    <row r="95" s="19" customFormat="true" ht="12.95" hidden="false" customHeight="true" outlineLevel="0" collapsed="false">
      <c r="A95" s="30"/>
      <c r="B95" s="24" t="s">
        <v>16</v>
      </c>
      <c r="C95" s="22" t="n">
        <f aca="false">SUM(D95:I95)</f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7" t="n">
        <f aca="false">SUM(K95:Q95)</f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f aca="false">SUM(S95:AC95)</f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8" t="n">
        <f aca="false">SUM(AE95:AJ95)</f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7" t="n">
        <f aca="false">SUM(AL95:AT95)</f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</row>
    <row r="96" s="19" customFormat="true" ht="12.95" hidden="false" customHeight="true" outlineLevel="0" collapsed="false">
      <c r="A96" s="30" t="s">
        <v>63</v>
      </c>
      <c r="B96" s="24" t="s">
        <v>42</v>
      </c>
      <c r="C96" s="26" t="n">
        <f aca="false">SUM(C97:C100)</f>
        <v>268</v>
      </c>
      <c r="D96" s="26" t="n">
        <f aca="false">SUM(D97:D100)</f>
        <v>262</v>
      </c>
      <c r="E96" s="26" t="n">
        <f aca="false">SUM(E97:E100)</f>
        <v>4</v>
      </c>
      <c r="F96" s="26" t="n">
        <f aca="false">SUM(F97:F100)</f>
        <v>0</v>
      </c>
      <c r="G96" s="26" t="n">
        <f aca="false">SUM(G97:G100)</f>
        <v>2</v>
      </c>
      <c r="H96" s="26" t="n">
        <f aca="false">SUM(H97:H100)</f>
        <v>0</v>
      </c>
      <c r="I96" s="26" t="n">
        <f aca="false">SUM(I97:I100)</f>
        <v>0</v>
      </c>
      <c r="J96" s="26" t="n">
        <f aca="false">SUM(J97:J100)</f>
        <v>268</v>
      </c>
      <c r="K96" s="26" t="n">
        <f aca="false">SUM(K97:K100)</f>
        <v>113</v>
      </c>
      <c r="L96" s="26" t="n">
        <f aca="false">SUM(L97:L100)</f>
        <v>63</v>
      </c>
      <c r="M96" s="26" t="n">
        <f aca="false">SUM(M97:M100)</f>
        <v>32</v>
      </c>
      <c r="N96" s="26" t="n">
        <f aca="false">SUM(N97:N100)</f>
        <v>38</v>
      </c>
      <c r="O96" s="26" t="n">
        <f aca="false">SUM(O97:O100)</f>
        <v>14</v>
      </c>
      <c r="P96" s="26" t="n">
        <f aca="false">SUM(P97:P100)</f>
        <v>8</v>
      </c>
      <c r="Q96" s="26" t="n">
        <f aca="false">SUM(Q97:Q100)</f>
        <v>0</v>
      </c>
      <c r="R96" s="26" t="n">
        <f aca="false">SUM(R97:R100)</f>
        <v>268</v>
      </c>
      <c r="S96" s="26" t="n">
        <f aca="false">SUM(S97:S100)</f>
        <v>225</v>
      </c>
      <c r="T96" s="26" t="n">
        <f aca="false">SUM(T97:T100)</f>
        <v>1</v>
      </c>
      <c r="U96" s="26" t="n">
        <f aca="false">SUM(U97:U100)</f>
        <v>5</v>
      </c>
      <c r="V96" s="26" t="n">
        <f aca="false">SUM(V97:V100)</f>
        <v>7</v>
      </c>
      <c r="W96" s="26" t="n">
        <f aca="false">SUM(W97:W100)</f>
        <v>0</v>
      </c>
      <c r="X96" s="26" t="n">
        <f aca="false">SUM(X97:X100)</f>
        <v>5</v>
      </c>
      <c r="Y96" s="26" t="n">
        <f aca="false">SUM(Y97:Y100)</f>
        <v>16</v>
      </c>
      <c r="Z96" s="26" t="n">
        <f aca="false">SUM(Z97:Z100)</f>
        <v>1</v>
      </c>
      <c r="AA96" s="26" t="n">
        <f aca="false">SUM(AA97:AA100)</f>
        <v>3</v>
      </c>
      <c r="AB96" s="26" t="n">
        <f aca="false">SUM(AB97:AB100)</f>
        <v>4</v>
      </c>
      <c r="AC96" s="26" t="n">
        <f aca="false">SUM(AC97:AC100)</f>
        <v>1</v>
      </c>
      <c r="AD96" s="26" t="n">
        <f aca="false">SUM(AD97:AD100)</f>
        <v>215</v>
      </c>
      <c r="AE96" s="26" t="n">
        <f aca="false">SUM(AE97:AE100)</f>
        <v>211</v>
      </c>
      <c r="AF96" s="26" t="n">
        <f aca="false">SUM(AF97:AF100)</f>
        <v>2</v>
      </c>
      <c r="AG96" s="26" t="n">
        <f aca="false">SUM(AG97:AG100)</f>
        <v>0</v>
      </c>
      <c r="AH96" s="26" t="n">
        <f aca="false">SUM(AH97:AH100)</f>
        <v>1</v>
      </c>
      <c r="AI96" s="26" t="n">
        <f aca="false">SUM(AI97:AI100)</f>
        <v>0</v>
      </c>
      <c r="AJ96" s="26" t="n">
        <f aca="false">SUM(AJ97:AJ100)</f>
        <v>1</v>
      </c>
      <c r="AK96" s="26" t="n">
        <f aca="false">SUM(AK97:AK100)</f>
        <v>215</v>
      </c>
      <c r="AL96" s="26" t="n">
        <f aca="false">SUM(AL97:AL100)</f>
        <v>0</v>
      </c>
      <c r="AM96" s="26" t="n">
        <f aca="false">SUM(AM97:AM100)</f>
        <v>3</v>
      </c>
      <c r="AN96" s="26" t="n">
        <f aca="false">SUM(AN97:AN100)</f>
        <v>1</v>
      </c>
      <c r="AO96" s="26" t="n">
        <f aca="false">SUM(AO97:AO100)</f>
        <v>9</v>
      </c>
      <c r="AP96" s="26" t="n">
        <f aca="false">SUM(AP97:AP100)</f>
        <v>27</v>
      </c>
      <c r="AQ96" s="26" t="n">
        <f aca="false">SUM(AQ97:AQ100)</f>
        <v>63</v>
      </c>
      <c r="AR96" s="26" t="n">
        <f aca="false">SUM(AR97:AR100)</f>
        <v>62</v>
      </c>
      <c r="AS96" s="26" t="n">
        <f aca="false">SUM(AS97:AS100)</f>
        <v>49</v>
      </c>
      <c r="AT96" s="26" t="n">
        <f aca="false">SUM(AT97:AT100)</f>
        <v>1</v>
      </c>
    </row>
    <row r="97" s="19" customFormat="true" ht="12.95" hidden="false" customHeight="true" outlineLevel="0" collapsed="false">
      <c r="A97" s="30"/>
      <c r="B97" s="24" t="s">
        <v>43</v>
      </c>
      <c r="C97" s="22" t="n">
        <f aca="false">SUM(D97:I97)</f>
        <v>125</v>
      </c>
      <c r="D97" s="22" t="n">
        <v>122</v>
      </c>
      <c r="E97" s="22" t="n">
        <v>2</v>
      </c>
      <c r="F97" s="22" t="n">
        <v>0</v>
      </c>
      <c r="G97" s="22" t="n">
        <v>1</v>
      </c>
      <c r="H97" s="22" t="n">
        <v>0</v>
      </c>
      <c r="I97" s="22" t="n">
        <v>0</v>
      </c>
      <c r="J97" s="27" t="n">
        <f aca="false">SUM(K97:Q97)</f>
        <v>125</v>
      </c>
      <c r="K97" s="22" t="n">
        <v>49</v>
      </c>
      <c r="L97" s="22" t="n">
        <v>30</v>
      </c>
      <c r="M97" s="22" t="n">
        <v>14</v>
      </c>
      <c r="N97" s="22" t="n">
        <v>19</v>
      </c>
      <c r="O97" s="22" t="n">
        <v>8</v>
      </c>
      <c r="P97" s="22" t="n">
        <v>5</v>
      </c>
      <c r="Q97" s="22" t="n">
        <v>0</v>
      </c>
      <c r="R97" s="22" t="n">
        <f aca="false">SUM(S97:AC97)</f>
        <v>125</v>
      </c>
      <c r="S97" s="22" t="n">
        <v>108</v>
      </c>
      <c r="T97" s="22" t="n">
        <v>0</v>
      </c>
      <c r="U97" s="22" t="n">
        <v>2</v>
      </c>
      <c r="V97" s="22" t="n">
        <v>2</v>
      </c>
      <c r="W97" s="22" t="n">
        <v>0</v>
      </c>
      <c r="X97" s="22" t="n">
        <v>3</v>
      </c>
      <c r="Y97" s="22" t="n">
        <v>6</v>
      </c>
      <c r="Z97" s="22" t="n">
        <v>0</v>
      </c>
      <c r="AA97" s="22" t="n">
        <v>1</v>
      </c>
      <c r="AB97" s="22" t="n">
        <v>2</v>
      </c>
      <c r="AC97" s="22" t="n">
        <v>1</v>
      </c>
      <c r="AD97" s="28" t="n">
        <f aca="false">SUM(AE97:AJ97)</f>
        <v>141</v>
      </c>
      <c r="AE97" s="22" t="n">
        <v>139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1</v>
      </c>
      <c r="AK97" s="27" t="n">
        <f aca="false">SUM(AL97:AT97)</f>
        <v>141</v>
      </c>
      <c r="AL97" s="22" t="n">
        <v>0</v>
      </c>
      <c r="AM97" s="22" t="n">
        <v>3</v>
      </c>
      <c r="AN97" s="22" t="n">
        <v>1</v>
      </c>
      <c r="AO97" s="22" t="n">
        <v>7</v>
      </c>
      <c r="AP97" s="22" t="n">
        <v>18</v>
      </c>
      <c r="AQ97" s="22" t="n">
        <v>48</v>
      </c>
      <c r="AR97" s="22" t="n">
        <v>33</v>
      </c>
      <c r="AS97" s="22" t="n">
        <v>31</v>
      </c>
      <c r="AT97" s="22" t="n">
        <v>0</v>
      </c>
    </row>
    <row r="98" s="19" customFormat="true" ht="12.95" hidden="false" customHeight="true" outlineLevel="0" collapsed="false">
      <c r="A98" s="30"/>
      <c r="B98" s="24" t="s">
        <v>44</v>
      </c>
      <c r="C98" s="22" t="n">
        <f aca="false">SUM(D98:I98)</f>
        <v>143</v>
      </c>
      <c r="D98" s="22" t="n">
        <v>140</v>
      </c>
      <c r="E98" s="22" t="n">
        <v>2</v>
      </c>
      <c r="F98" s="22" t="n">
        <v>0</v>
      </c>
      <c r="G98" s="22" t="n">
        <v>1</v>
      </c>
      <c r="H98" s="22" t="n">
        <v>0</v>
      </c>
      <c r="I98" s="22" t="n">
        <v>0</v>
      </c>
      <c r="J98" s="27" t="n">
        <f aca="false">SUM(K98:Q98)</f>
        <v>143</v>
      </c>
      <c r="K98" s="22" t="n">
        <v>64</v>
      </c>
      <c r="L98" s="22" t="n">
        <v>33</v>
      </c>
      <c r="M98" s="22" t="n">
        <v>18</v>
      </c>
      <c r="N98" s="22" t="n">
        <v>19</v>
      </c>
      <c r="O98" s="22" t="n">
        <v>6</v>
      </c>
      <c r="P98" s="22" t="n">
        <v>3</v>
      </c>
      <c r="Q98" s="22" t="n">
        <v>0</v>
      </c>
      <c r="R98" s="22" t="n">
        <f aca="false">SUM(S98:AC98)</f>
        <v>143</v>
      </c>
      <c r="S98" s="22" t="n">
        <v>117</v>
      </c>
      <c r="T98" s="22" t="n">
        <v>1</v>
      </c>
      <c r="U98" s="22" t="n">
        <v>3</v>
      </c>
      <c r="V98" s="22" t="n">
        <v>5</v>
      </c>
      <c r="W98" s="22" t="n">
        <v>0</v>
      </c>
      <c r="X98" s="22" t="n">
        <v>2</v>
      </c>
      <c r="Y98" s="22" t="n">
        <v>10</v>
      </c>
      <c r="Z98" s="22" t="n">
        <v>1</v>
      </c>
      <c r="AA98" s="22" t="n">
        <v>2</v>
      </c>
      <c r="AB98" s="22" t="n">
        <v>2</v>
      </c>
      <c r="AC98" s="22" t="n">
        <v>0</v>
      </c>
      <c r="AD98" s="28" t="n">
        <f aca="false">SUM(AE98:AJ98)</f>
        <v>74</v>
      </c>
      <c r="AE98" s="22" t="n">
        <v>72</v>
      </c>
      <c r="AF98" s="22" t="n">
        <v>1</v>
      </c>
      <c r="AG98" s="22" t="n">
        <v>0</v>
      </c>
      <c r="AH98" s="22" t="n">
        <v>1</v>
      </c>
      <c r="AI98" s="22" t="n">
        <v>0</v>
      </c>
      <c r="AJ98" s="22" t="n">
        <v>0</v>
      </c>
      <c r="AK98" s="27" t="n">
        <f aca="false">SUM(AL98:AT98)</f>
        <v>74</v>
      </c>
      <c r="AL98" s="22" t="n">
        <v>0</v>
      </c>
      <c r="AM98" s="22" t="n">
        <v>0</v>
      </c>
      <c r="AN98" s="22" t="n">
        <v>0</v>
      </c>
      <c r="AO98" s="22" t="n">
        <v>2</v>
      </c>
      <c r="AP98" s="22" t="n">
        <v>9</v>
      </c>
      <c r="AQ98" s="22" t="n">
        <v>15</v>
      </c>
      <c r="AR98" s="22" t="n">
        <v>29</v>
      </c>
      <c r="AS98" s="22" t="n">
        <v>18</v>
      </c>
      <c r="AT98" s="22" t="n">
        <v>1</v>
      </c>
    </row>
    <row r="99" s="19" customFormat="true" ht="12.95" hidden="false" customHeight="true" outlineLevel="0" collapsed="false">
      <c r="A99" s="30"/>
      <c r="B99" s="24" t="s">
        <v>45</v>
      </c>
      <c r="C99" s="22" t="n">
        <f aca="false">SUM(D99:I99)</f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7" t="n">
        <f aca="false">SUM(K99:Q99)</f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f aca="false">SUM(S99:AC99)</f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8" t="n">
        <f aca="false">SUM(AE99:AJ99)</f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7" t="n">
        <f aca="false">SUM(AL99:AT99)</f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</row>
    <row r="100" s="19" customFormat="true" ht="12.95" hidden="false" customHeight="true" outlineLevel="0" collapsed="false">
      <c r="A100" s="30"/>
      <c r="B100" s="24" t="s">
        <v>16</v>
      </c>
      <c r="C100" s="22" t="n">
        <f aca="false">SUM(D100:I100)</f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7" t="n">
        <f aca="false">SUM(K100:Q100)</f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f aca="false">SUM(S100:AC100)</f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8" t="n">
        <f aca="false">SUM(AE100:AJ100)</f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7" t="n">
        <f aca="false">SUM(AL100:AT100)</f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</row>
    <row r="101" s="19" customFormat="true" ht="12.95" hidden="false" customHeight="true" outlineLevel="0" collapsed="false">
      <c r="A101" s="30" t="s">
        <v>64</v>
      </c>
      <c r="B101" s="24" t="s">
        <v>42</v>
      </c>
      <c r="C101" s="26" t="n">
        <f aca="false">SUM(C102:C105)</f>
        <v>215</v>
      </c>
      <c r="D101" s="26" t="n">
        <f aca="false">SUM(D102:D105)</f>
        <v>211</v>
      </c>
      <c r="E101" s="26" t="n">
        <f aca="false">SUM(E102:E105)</f>
        <v>1</v>
      </c>
      <c r="F101" s="26" t="n">
        <f aca="false">SUM(F102:F105)</f>
        <v>1</v>
      </c>
      <c r="G101" s="26" t="n">
        <f aca="false">SUM(G102:G105)</f>
        <v>0</v>
      </c>
      <c r="H101" s="26" t="n">
        <f aca="false">SUM(H102:H105)</f>
        <v>0</v>
      </c>
      <c r="I101" s="26" t="n">
        <f aca="false">SUM(I102:I105)</f>
        <v>2</v>
      </c>
      <c r="J101" s="26" t="n">
        <f aca="false">SUM(J102:J105)</f>
        <v>215</v>
      </c>
      <c r="K101" s="26" t="n">
        <f aca="false">SUM(K102:K105)</f>
        <v>72</v>
      </c>
      <c r="L101" s="26" t="n">
        <f aca="false">SUM(L102:L105)</f>
        <v>65</v>
      </c>
      <c r="M101" s="26" t="n">
        <f aca="false">SUM(M102:M105)</f>
        <v>27</v>
      </c>
      <c r="N101" s="26" t="n">
        <f aca="false">SUM(N102:N105)</f>
        <v>34</v>
      </c>
      <c r="O101" s="26" t="n">
        <f aca="false">SUM(O102:O105)</f>
        <v>11</v>
      </c>
      <c r="P101" s="26" t="n">
        <f aca="false">SUM(P102:P105)</f>
        <v>6</v>
      </c>
      <c r="Q101" s="26" t="n">
        <f aca="false">SUM(Q102:Q105)</f>
        <v>0</v>
      </c>
      <c r="R101" s="26" t="n">
        <f aca="false">SUM(R102:R105)</f>
        <v>215</v>
      </c>
      <c r="S101" s="26" t="n">
        <f aca="false">SUM(S102:S105)</f>
        <v>170</v>
      </c>
      <c r="T101" s="26" t="n">
        <f aca="false">SUM(T102:T105)</f>
        <v>0</v>
      </c>
      <c r="U101" s="26" t="n">
        <f aca="false">SUM(U102:U105)</f>
        <v>0</v>
      </c>
      <c r="V101" s="26" t="n">
        <f aca="false">SUM(V102:V105)</f>
        <v>6</v>
      </c>
      <c r="W101" s="26" t="n">
        <f aca="false">SUM(W102:W105)</f>
        <v>0</v>
      </c>
      <c r="X101" s="26" t="n">
        <f aca="false">SUM(X102:X105)</f>
        <v>3</v>
      </c>
      <c r="Y101" s="26" t="n">
        <f aca="false">SUM(Y102:Y105)</f>
        <v>21</v>
      </c>
      <c r="Z101" s="26" t="n">
        <f aca="false">SUM(Z102:Z105)</f>
        <v>6</v>
      </c>
      <c r="AA101" s="26" t="n">
        <f aca="false">SUM(AA102:AA105)</f>
        <v>6</v>
      </c>
      <c r="AB101" s="26" t="n">
        <f aca="false">SUM(AB102:AB105)</f>
        <v>3</v>
      </c>
      <c r="AC101" s="26" t="n">
        <f aca="false">SUM(AC102:AC105)</f>
        <v>0</v>
      </c>
      <c r="AD101" s="26" t="n">
        <f aca="false">SUM(AD102:AD105)</f>
        <v>173</v>
      </c>
      <c r="AE101" s="26" t="n">
        <f aca="false">SUM(AE102:AE105)</f>
        <v>168</v>
      </c>
      <c r="AF101" s="26" t="n">
        <f aca="false">SUM(AF102:AF105)</f>
        <v>0</v>
      </c>
      <c r="AG101" s="26" t="n">
        <f aca="false">SUM(AG102:AG105)</f>
        <v>2</v>
      </c>
      <c r="AH101" s="26" t="n">
        <f aca="false">SUM(AH102:AH105)</f>
        <v>0</v>
      </c>
      <c r="AI101" s="26" t="n">
        <f aca="false">SUM(AI102:AI105)</f>
        <v>0</v>
      </c>
      <c r="AJ101" s="26" t="n">
        <f aca="false">SUM(AJ102:AJ105)</f>
        <v>3</v>
      </c>
      <c r="AK101" s="26" t="n">
        <f aca="false">SUM(AK102:AK105)</f>
        <v>173</v>
      </c>
      <c r="AL101" s="26" t="n">
        <f aca="false">SUM(AL102:AL105)</f>
        <v>0</v>
      </c>
      <c r="AM101" s="26" t="n">
        <f aca="false">SUM(AM102:AM105)</f>
        <v>2</v>
      </c>
      <c r="AN101" s="26" t="n">
        <f aca="false">SUM(AN102:AN105)</f>
        <v>3</v>
      </c>
      <c r="AO101" s="26" t="n">
        <f aca="false">SUM(AO102:AO105)</f>
        <v>6</v>
      </c>
      <c r="AP101" s="26" t="n">
        <f aca="false">SUM(AP102:AP105)</f>
        <v>21</v>
      </c>
      <c r="AQ101" s="26" t="n">
        <f aca="false">SUM(AQ102:AQ105)</f>
        <v>47</v>
      </c>
      <c r="AR101" s="26" t="n">
        <f aca="false">SUM(AR102:AR105)</f>
        <v>45</v>
      </c>
      <c r="AS101" s="26" t="n">
        <f aca="false">SUM(AS102:AS105)</f>
        <v>43</v>
      </c>
      <c r="AT101" s="26" t="n">
        <f aca="false">SUM(AT102:AT105)</f>
        <v>6</v>
      </c>
    </row>
    <row r="102" s="19" customFormat="true" ht="12.95" hidden="false" customHeight="true" outlineLevel="0" collapsed="false">
      <c r="A102" s="30"/>
      <c r="B102" s="24" t="s">
        <v>43</v>
      </c>
      <c r="C102" s="22" t="n">
        <f aca="false">SUM(D102:I102)</f>
        <v>97</v>
      </c>
      <c r="D102" s="22" t="n">
        <v>96</v>
      </c>
      <c r="E102" s="22" t="n">
        <v>1</v>
      </c>
      <c r="F102" s="22" t="n">
        <v>0</v>
      </c>
      <c r="G102" s="22" t="n">
        <v>0</v>
      </c>
      <c r="H102" s="22" t="n">
        <v>0</v>
      </c>
      <c r="I102" s="22" t="n">
        <v>0</v>
      </c>
      <c r="J102" s="27" t="n">
        <f aca="false">SUM(K102:Q102)</f>
        <v>97</v>
      </c>
      <c r="K102" s="22" t="n">
        <v>37</v>
      </c>
      <c r="L102" s="22" t="n">
        <v>29</v>
      </c>
      <c r="M102" s="22" t="n">
        <v>11</v>
      </c>
      <c r="N102" s="22" t="n">
        <v>14</v>
      </c>
      <c r="O102" s="22" t="n">
        <v>5</v>
      </c>
      <c r="P102" s="22" t="n">
        <v>1</v>
      </c>
      <c r="Q102" s="22" t="n">
        <v>0</v>
      </c>
      <c r="R102" s="22" t="n">
        <f aca="false">SUM(S102:AC102)</f>
        <v>97</v>
      </c>
      <c r="S102" s="22" t="n">
        <v>75</v>
      </c>
      <c r="T102" s="22" t="n">
        <v>0</v>
      </c>
      <c r="U102" s="22" t="n">
        <v>0</v>
      </c>
      <c r="V102" s="22" t="n">
        <v>3</v>
      </c>
      <c r="W102" s="22" t="n">
        <v>0</v>
      </c>
      <c r="X102" s="22" t="n">
        <v>1</v>
      </c>
      <c r="Y102" s="22" t="n">
        <v>10</v>
      </c>
      <c r="Z102" s="22" t="n">
        <v>3</v>
      </c>
      <c r="AA102" s="22" t="n">
        <v>3</v>
      </c>
      <c r="AB102" s="22" t="n">
        <v>2</v>
      </c>
      <c r="AC102" s="22" t="n">
        <v>0</v>
      </c>
      <c r="AD102" s="28" t="n">
        <f aca="false">SUM(AE102:AJ102)</f>
        <v>119</v>
      </c>
      <c r="AE102" s="22" t="n">
        <v>117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2</v>
      </c>
      <c r="AK102" s="27" t="n">
        <f aca="false">SUM(AL102:AT102)</f>
        <v>119</v>
      </c>
      <c r="AL102" s="22" t="n">
        <v>0</v>
      </c>
      <c r="AM102" s="22" t="n">
        <v>2</v>
      </c>
      <c r="AN102" s="22" t="n">
        <v>3</v>
      </c>
      <c r="AO102" s="22" t="n">
        <v>2</v>
      </c>
      <c r="AP102" s="22" t="n">
        <v>14</v>
      </c>
      <c r="AQ102" s="22" t="n">
        <v>32</v>
      </c>
      <c r="AR102" s="22" t="n">
        <v>29</v>
      </c>
      <c r="AS102" s="22" t="n">
        <v>34</v>
      </c>
      <c r="AT102" s="22" t="n">
        <v>3</v>
      </c>
    </row>
    <row r="103" s="19" customFormat="true" ht="12.95" hidden="false" customHeight="true" outlineLevel="0" collapsed="false">
      <c r="A103" s="30"/>
      <c r="B103" s="24" t="s">
        <v>44</v>
      </c>
      <c r="C103" s="22" t="n">
        <f aca="false">SUM(D103:I103)</f>
        <v>118</v>
      </c>
      <c r="D103" s="22" t="n">
        <v>115</v>
      </c>
      <c r="E103" s="22" t="n">
        <v>0</v>
      </c>
      <c r="F103" s="22" t="n">
        <v>1</v>
      </c>
      <c r="G103" s="22" t="n">
        <v>0</v>
      </c>
      <c r="H103" s="22" t="n">
        <v>0</v>
      </c>
      <c r="I103" s="22" t="n">
        <v>2</v>
      </c>
      <c r="J103" s="27" t="n">
        <f aca="false">SUM(K103:Q103)</f>
        <v>118</v>
      </c>
      <c r="K103" s="22" t="n">
        <v>35</v>
      </c>
      <c r="L103" s="22" t="n">
        <v>36</v>
      </c>
      <c r="M103" s="22" t="n">
        <v>16</v>
      </c>
      <c r="N103" s="22" t="n">
        <v>20</v>
      </c>
      <c r="O103" s="22" t="n">
        <v>6</v>
      </c>
      <c r="P103" s="22" t="n">
        <v>5</v>
      </c>
      <c r="Q103" s="22" t="n">
        <v>0</v>
      </c>
      <c r="R103" s="22" t="n">
        <f aca="false">SUM(S103:AC103)</f>
        <v>118</v>
      </c>
      <c r="S103" s="22" t="n">
        <v>95</v>
      </c>
      <c r="T103" s="22" t="n">
        <v>0</v>
      </c>
      <c r="U103" s="22" t="n">
        <v>0</v>
      </c>
      <c r="V103" s="22" t="n">
        <v>3</v>
      </c>
      <c r="W103" s="22" t="n">
        <v>0</v>
      </c>
      <c r="X103" s="22" t="n">
        <v>2</v>
      </c>
      <c r="Y103" s="22" t="n">
        <v>11</v>
      </c>
      <c r="Z103" s="22" t="n">
        <v>3</v>
      </c>
      <c r="AA103" s="22" t="n">
        <v>3</v>
      </c>
      <c r="AB103" s="22" t="n">
        <v>1</v>
      </c>
      <c r="AC103" s="22" t="n">
        <v>0</v>
      </c>
      <c r="AD103" s="28" t="n">
        <f aca="false">SUM(AE103:AJ103)</f>
        <v>54</v>
      </c>
      <c r="AE103" s="22" t="n">
        <v>51</v>
      </c>
      <c r="AF103" s="22" t="n">
        <v>0</v>
      </c>
      <c r="AG103" s="22" t="n">
        <v>2</v>
      </c>
      <c r="AH103" s="22" t="n">
        <v>0</v>
      </c>
      <c r="AI103" s="22" t="n">
        <v>0</v>
      </c>
      <c r="AJ103" s="22" t="n">
        <v>1</v>
      </c>
      <c r="AK103" s="27" t="n">
        <f aca="false">SUM(AL103:AT103)</f>
        <v>54</v>
      </c>
      <c r="AL103" s="22" t="n">
        <v>0</v>
      </c>
      <c r="AM103" s="22" t="n">
        <v>0</v>
      </c>
      <c r="AN103" s="22" t="n">
        <v>0</v>
      </c>
      <c r="AO103" s="22" t="n">
        <v>4</v>
      </c>
      <c r="AP103" s="22" t="n">
        <v>7</v>
      </c>
      <c r="AQ103" s="22" t="n">
        <v>15</v>
      </c>
      <c r="AR103" s="22" t="n">
        <v>16</v>
      </c>
      <c r="AS103" s="22" t="n">
        <v>9</v>
      </c>
      <c r="AT103" s="22" t="n">
        <v>3</v>
      </c>
    </row>
    <row r="104" s="19" customFormat="true" ht="12.95" hidden="false" customHeight="true" outlineLevel="0" collapsed="false">
      <c r="A104" s="30"/>
      <c r="B104" s="24" t="s">
        <v>45</v>
      </c>
      <c r="C104" s="22" t="n">
        <f aca="false">SUM(D104:I104)</f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7" t="n">
        <f aca="false">SUM(K104:Q104)</f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f aca="false">SUM(S104:AC104)</f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8" t="n">
        <f aca="false">SUM(AE104:AJ104)</f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7" t="n">
        <f aca="false">SUM(AL104:AT104)</f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</row>
    <row r="105" s="19" customFormat="true" ht="12.95" hidden="false" customHeight="true" outlineLevel="0" collapsed="false">
      <c r="A105" s="30"/>
      <c r="B105" s="24" t="s">
        <v>16</v>
      </c>
      <c r="C105" s="22" t="n">
        <f aca="false">SUM(D105:I105)</f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7" t="n">
        <f aca="false">SUM(K105:Q105)</f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f aca="false">SUM(S105:AC105)</f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8" t="n">
        <f aca="false">SUM(AE105:AJ105)</f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7" t="n">
        <f aca="false">SUM(AL105:AT105)</f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</row>
    <row r="106" s="19" customFormat="true" ht="12.95" hidden="false" customHeight="true" outlineLevel="0" collapsed="false">
      <c r="A106" s="30" t="s">
        <v>65</v>
      </c>
      <c r="B106" s="24" t="s">
        <v>42</v>
      </c>
      <c r="C106" s="26" t="n">
        <f aca="false">SUM(C107:C110)</f>
        <v>150</v>
      </c>
      <c r="D106" s="26" t="n">
        <f aca="false">SUM(D107:D110)</f>
        <v>149</v>
      </c>
      <c r="E106" s="26" t="n">
        <f aca="false">SUM(E107:E110)</f>
        <v>1</v>
      </c>
      <c r="F106" s="26" t="n">
        <f aca="false">SUM(F107:F110)</f>
        <v>0</v>
      </c>
      <c r="G106" s="26" t="n">
        <f aca="false">SUM(G107:G110)</f>
        <v>0</v>
      </c>
      <c r="H106" s="26" t="n">
        <f aca="false">SUM(H107:H110)</f>
        <v>0</v>
      </c>
      <c r="I106" s="26" t="n">
        <f aca="false">SUM(I107:I110)</f>
        <v>0</v>
      </c>
      <c r="J106" s="26" t="n">
        <f aca="false">SUM(J107:J110)</f>
        <v>150</v>
      </c>
      <c r="K106" s="26" t="n">
        <f aca="false">SUM(K107:K110)</f>
        <v>65</v>
      </c>
      <c r="L106" s="26" t="n">
        <f aca="false">SUM(L107:L110)</f>
        <v>29</v>
      </c>
      <c r="M106" s="26" t="n">
        <f aca="false">SUM(M107:M110)</f>
        <v>26</v>
      </c>
      <c r="N106" s="26" t="n">
        <f aca="false">SUM(N107:N110)</f>
        <v>13</v>
      </c>
      <c r="O106" s="26" t="n">
        <f aca="false">SUM(O107:O110)</f>
        <v>12</v>
      </c>
      <c r="P106" s="26" t="n">
        <f aca="false">SUM(P107:P110)</f>
        <v>4</v>
      </c>
      <c r="Q106" s="26" t="n">
        <f aca="false">SUM(Q107:Q110)</f>
        <v>1</v>
      </c>
      <c r="R106" s="26" t="n">
        <f aca="false">SUM(R107:R110)</f>
        <v>150</v>
      </c>
      <c r="S106" s="26" t="n">
        <f aca="false">SUM(S107:S110)</f>
        <v>115</v>
      </c>
      <c r="T106" s="26" t="n">
        <f aca="false">SUM(T107:T110)</f>
        <v>2</v>
      </c>
      <c r="U106" s="26" t="n">
        <f aca="false">SUM(U107:U110)</f>
        <v>1</v>
      </c>
      <c r="V106" s="26" t="n">
        <f aca="false">SUM(V107:V110)</f>
        <v>3</v>
      </c>
      <c r="W106" s="26" t="n">
        <f aca="false">SUM(W107:W110)</f>
        <v>0</v>
      </c>
      <c r="X106" s="26" t="n">
        <f aca="false">SUM(X107:X110)</f>
        <v>3</v>
      </c>
      <c r="Y106" s="26" t="n">
        <f aca="false">SUM(Y107:Y110)</f>
        <v>6</v>
      </c>
      <c r="Z106" s="26" t="n">
        <f aca="false">SUM(Z107:Z110)</f>
        <v>9</v>
      </c>
      <c r="AA106" s="26" t="n">
        <f aca="false">SUM(AA107:AA110)</f>
        <v>7</v>
      </c>
      <c r="AB106" s="26" t="n">
        <f aca="false">SUM(AB107:AB110)</f>
        <v>3</v>
      </c>
      <c r="AC106" s="26" t="n">
        <f aca="false">SUM(AC107:AC110)</f>
        <v>1</v>
      </c>
      <c r="AD106" s="26" t="n">
        <f aca="false">SUM(AD107:AD110)</f>
        <v>122</v>
      </c>
      <c r="AE106" s="26" t="n">
        <f aca="false">SUM(AE107:AE110)</f>
        <v>119</v>
      </c>
      <c r="AF106" s="26" t="n">
        <f aca="false">SUM(AF107:AF110)</f>
        <v>1</v>
      </c>
      <c r="AG106" s="26" t="n">
        <f aca="false">SUM(AG107:AG110)</f>
        <v>0</v>
      </c>
      <c r="AH106" s="26" t="n">
        <f aca="false">SUM(AH107:AH110)</f>
        <v>1</v>
      </c>
      <c r="AI106" s="26" t="n">
        <f aca="false">SUM(AI107:AI110)</f>
        <v>0</v>
      </c>
      <c r="AJ106" s="26" t="n">
        <f aca="false">SUM(AJ107:AJ110)</f>
        <v>1</v>
      </c>
      <c r="AK106" s="26" t="n">
        <f aca="false">SUM(AK107:AK110)</f>
        <v>122</v>
      </c>
      <c r="AL106" s="26" t="n">
        <f aca="false">SUM(AL107:AL110)</f>
        <v>0</v>
      </c>
      <c r="AM106" s="26" t="n">
        <f aca="false">SUM(AM107:AM110)</f>
        <v>3</v>
      </c>
      <c r="AN106" s="26" t="n">
        <f aca="false">SUM(AN107:AN110)</f>
        <v>2</v>
      </c>
      <c r="AO106" s="26" t="n">
        <f aca="false">SUM(AO107:AO110)</f>
        <v>7</v>
      </c>
      <c r="AP106" s="26" t="n">
        <f aca="false">SUM(AP107:AP110)</f>
        <v>13</v>
      </c>
      <c r="AQ106" s="26" t="n">
        <f aca="false">SUM(AQ107:AQ110)</f>
        <v>38</v>
      </c>
      <c r="AR106" s="26" t="n">
        <f aca="false">SUM(AR107:AR110)</f>
        <v>29</v>
      </c>
      <c r="AS106" s="26" t="n">
        <f aca="false">SUM(AS107:AS110)</f>
        <v>27</v>
      </c>
      <c r="AT106" s="26" t="n">
        <f aca="false">SUM(AT107:AT110)</f>
        <v>3</v>
      </c>
    </row>
    <row r="107" s="19" customFormat="true" ht="12.95" hidden="false" customHeight="true" outlineLevel="0" collapsed="false">
      <c r="A107" s="30"/>
      <c r="B107" s="24" t="s">
        <v>43</v>
      </c>
      <c r="C107" s="22" t="n">
        <f aca="false">SUM(D107:I107)</f>
        <v>62</v>
      </c>
      <c r="D107" s="22" t="n">
        <v>61</v>
      </c>
      <c r="E107" s="22" t="n">
        <v>1</v>
      </c>
      <c r="F107" s="22" t="n">
        <v>0</v>
      </c>
      <c r="G107" s="22" t="n">
        <v>0</v>
      </c>
      <c r="H107" s="22" t="n">
        <v>0</v>
      </c>
      <c r="I107" s="22" t="n">
        <v>0</v>
      </c>
      <c r="J107" s="27" t="n">
        <f aca="false">SUM(K107:Q107)</f>
        <v>62</v>
      </c>
      <c r="K107" s="22" t="n">
        <v>30</v>
      </c>
      <c r="L107" s="22" t="n">
        <v>12</v>
      </c>
      <c r="M107" s="22" t="n">
        <v>10</v>
      </c>
      <c r="N107" s="22" t="n">
        <v>4</v>
      </c>
      <c r="O107" s="22" t="n">
        <v>5</v>
      </c>
      <c r="P107" s="22" t="n">
        <v>1</v>
      </c>
      <c r="Q107" s="22" t="n">
        <v>0</v>
      </c>
      <c r="R107" s="22" t="n">
        <f aca="false">SUM(S107:AC107)</f>
        <v>62</v>
      </c>
      <c r="S107" s="22" t="n">
        <v>41</v>
      </c>
      <c r="T107" s="22" t="n">
        <v>2</v>
      </c>
      <c r="U107" s="22" t="n">
        <v>1</v>
      </c>
      <c r="V107" s="22" t="n">
        <v>1</v>
      </c>
      <c r="W107" s="22" t="n">
        <v>0</v>
      </c>
      <c r="X107" s="22" t="n">
        <v>3</v>
      </c>
      <c r="Y107" s="22" t="n">
        <v>4</v>
      </c>
      <c r="Z107" s="22" t="n">
        <v>4</v>
      </c>
      <c r="AA107" s="22" t="n">
        <v>3</v>
      </c>
      <c r="AB107" s="22" t="n">
        <v>3</v>
      </c>
      <c r="AC107" s="22" t="n">
        <v>0</v>
      </c>
      <c r="AD107" s="28" t="n">
        <f aca="false">SUM(AE107:AJ107)</f>
        <v>80</v>
      </c>
      <c r="AE107" s="22" t="n">
        <v>8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7" t="n">
        <f aca="false">SUM(AL107:AT107)</f>
        <v>80</v>
      </c>
      <c r="AL107" s="22" t="n">
        <v>0</v>
      </c>
      <c r="AM107" s="22" t="n">
        <v>3</v>
      </c>
      <c r="AN107" s="22" t="n">
        <v>1</v>
      </c>
      <c r="AO107" s="22" t="n">
        <v>3</v>
      </c>
      <c r="AP107" s="22" t="n">
        <v>8</v>
      </c>
      <c r="AQ107" s="22" t="n">
        <v>27</v>
      </c>
      <c r="AR107" s="22" t="n">
        <v>19</v>
      </c>
      <c r="AS107" s="22" t="n">
        <v>18</v>
      </c>
      <c r="AT107" s="22" t="n">
        <v>1</v>
      </c>
    </row>
    <row r="108" s="19" customFormat="true" ht="12.95" hidden="false" customHeight="true" outlineLevel="0" collapsed="false">
      <c r="A108" s="30"/>
      <c r="B108" s="24" t="s">
        <v>44</v>
      </c>
      <c r="C108" s="22" t="n">
        <f aca="false">SUM(D108:I108)</f>
        <v>88</v>
      </c>
      <c r="D108" s="22" t="n">
        <v>88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7" t="n">
        <f aca="false">SUM(K108:Q108)</f>
        <v>88</v>
      </c>
      <c r="K108" s="22" t="n">
        <v>35</v>
      </c>
      <c r="L108" s="22" t="n">
        <v>17</v>
      </c>
      <c r="M108" s="22" t="n">
        <v>16</v>
      </c>
      <c r="N108" s="22" t="n">
        <v>9</v>
      </c>
      <c r="O108" s="22" t="n">
        <v>7</v>
      </c>
      <c r="P108" s="22" t="n">
        <v>3</v>
      </c>
      <c r="Q108" s="22" t="n">
        <v>1</v>
      </c>
      <c r="R108" s="22" t="n">
        <f aca="false">SUM(S108:AC108)</f>
        <v>88</v>
      </c>
      <c r="S108" s="22" t="n">
        <v>74</v>
      </c>
      <c r="T108" s="22" t="n">
        <v>0</v>
      </c>
      <c r="U108" s="22" t="n">
        <v>0</v>
      </c>
      <c r="V108" s="22" t="n">
        <v>2</v>
      </c>
      <c r="W108" s="22" t="n">
        <v>0</v>
      </c>
      <c r="X108" s="22" t="n">
        <v>0</v>
      </c>
      <c r="Y108" s="22" t="n">
        <v>2</v>
      </c>
      <c r="Z108" s="22" t="n">
        <v>5</v>
      </c>
      <c r="AA108" s="22" t="n">
        <v>4</v>
      </c>
      <c r="AB108" s="22" t="n">
        <v>0</v>
      </c>
      <c r="AC108" s="22" t="n">
        <v>1</v>
      </c>
      <c r="AD108" s="28" t="n">
        <f aca="false">SUM(AE108:AJ108)</f>
        <v>42</v>
      </c>
      <c r="AE108" s="22" t="n">
        <v>39</v>
      </c>
      <c r="AF108" s="22" t="n">
        <v>1</v>
      </c>
      <c r="AG108" s="22" t="n">
        <v>0</v>
      </c>
      <c r="AH108" s="22" t="n">
        <v>1</v>
      </c>
      <c r="AI108" s="22" t="n">
        <v>0</v>
      </c>
      <c r="AJ108" s="22" t="n">
        <v>1</v>
      </c>
      <c r="AK108" s="27" t="n">
        <f aca="false">SUM(AL108:AT108)</f>
        <v>42</v>
      </c>
      <c r="AL108" s="22" t="n">
        <v>0</v>
      </c>
      <c r="AM108" s="22" t="n">
        <v>0</v>
      </c>
      <c r="AN108" s="22" t="n">
        <v>1</v>
      </c>
      <c r="AO108" s="22" t="n">
        <v>4</v>
      </c>
      <c r="AP108" s="22" t="n">
        <v>5</v>
      </c>
      <c r="AQ108" s="22" t="n">
        <v>11</v>
      </c>
      <c r="AR108" s="22" t="n">
        <v>10</v>
      </c>
      <c r="AS108" s="22" t="n">
        <v>9</v>
      </c>
      <c r="AT108" s="22" t="n">
        <v>2</v>
      </c>
    </row>
    <row r="109" s="19" customFormat="true" ht="12.95" hidden="false" customHeight="true" outlineLevel="0" collapsed="false">
      <c r="A109" s="30"/>
      <c r="B109" s="24" t="s">
        <v>45</v>
      </c>
      <c r="C109" s="22" t="n">
        <f aca="false">SUM(D109:I109)</f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7" t="n">
        <f aca="false">SUM(K109:Q109)</f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f aca="false">SUM(S109:AC109)</f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8" t="n">
        <f aca="false">SUM(AE109:AJ109)</f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7" t="n">
        <f aca="false">SUM(AL109:AT109)</f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</row>
    <row r="110" s="19" customFormat="true" ht="12.95" hidden="false" customHeight="true" outlineLevel="0" collapsed="false">
      <c r="A110" s="30"/>
      <c r="B110" s="24" t="s">
        <v>16</v>
      </c>
      <c r="C110" s="22" t="n">
        <f aca="false">SUM(D110:I110)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7" t="n">
        <f aca="false">SUM(K110:Q110)</f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f aca="false">SUM(S110:AC110)</f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8" t="n">
        <f aca="false">SUM(AE110:AJ110)</f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7" t="n">
        <f aca="false">SUM(AL110:AT110)</f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</row>
    <row r="111" s="19" customFormat="true" ht="12.95" hidden="false" customHeight="true" outlineLevel="0" collapsed="false">
      <c r="A111" s="30" t="s">
        <v>66</v>
      </c>
      <c r="B111" s="24" t="s">
        <v>42</v>
      </c>
      <c r="C111" s="26" t="n">
        <f aca="false">SUM(C112:C115)</f>
        <v>31</v>
      </c>
      <c r="D111" s="26" t="n">
        <f aca="false">SUM(D112:D115)</f>
        <v>31</v>
      </c>
      <c r="E111" s="26" t="n">
        <f aca="false">SUM(E112:E115)</f>
        <v>0</v>
      </c>
      <c r="F111" s="26" t="n">
        <f aca="false">SUM(F112:F115)</f>
        <v>0</v>
      </c>
      <c r="G111" s="26" t="n">
        <f aca="false">SUM(G112:G115)</f>
        <v>0</v>
      </c>
      <c r="H111" s="26" t="n">
        <f aca="false">SUM(H112:H115)</f>
        <v>0</v>
      </c>
      <c r="I111" s="26" t="n">
        <f aca="false">SUM(I112:I115)</f>
        <v>0</v>
      </c>
      <c r="J111" s="26" t="n">
        <f aca="false">SUM(J112:J115)</f>
        <v>31</v>
      </c>
      <c r="K111" s="26" t="n">
        <f aca="false">SUM(K112:K115)</f>
        <v>9</v>
      </c>
      <c r="L111" s="26" t="n">
        <f aca="false">SUM(L112:L115)</f>
        <v>10</v>
      </c>
      <c r="M111" s="26" t="n">
        <f aca="false">SUM(M112:M115)</f>
        <v>8</v>
      </c>
      <c r="N111" s="26" t="n">
        <f aca="false">SUM(N112:N115)</f>
        <v>2</v>
      </c>
      <c r="O111" s="26" t="n">
        <f aca="false">SUM(O112:O115)</f>
        <v>2</v>
      </c>
      <c r="P111" s="26" t="n">
        <f aca="false">SUM(P112:P115)</f>
        <v>0</v>
      </c>
      <c r="Q111" s="26" t="n">
        <f aca="false">SUM(Q112:Q115)</f>
        <v>0</v>
      </c>
      <c r="R111" s="26" t="n">
        <f aca="false">SUM(R112:R115)</f>
        <v>31</v>
      </c>
      <c r="S111" s="26" t="n">
        <f aca="false">SUM(S112:S115)</f>
        <v>22</v>
      </c>
      <c r="T111" s="26" t="n">
        <f aca="false">SUM(T112:T115)</f>
        <v>0</v>
      </c>
      <c r="U111" s="26" t="n">
        <f aca="false">SUM(U112:U115)</f>
        <v>1</v>
      </c>
      <c r="V111" s="26" t="n">
        <f aca="false">SUM(V112:V115)</f>
        <v>1</v>
      </c>
      <c r="W111" s="26" t="n">
        <f aca="false">SUM(W112:W115)</f>
        <v>1</v>
      </c>
      <c r="X111" s="26" t="n">
        <f aca="false">SUM(X112:X115)</f>
        <v>0</v>
      </c>
      <c r="Y111" s="26" t="n">
        <f aca="false">SUM(Y112:Y115)</f>
        <v>2</v>
      </c>
      <c r="Z111" s="26" t="n">
        <f aca="false">SUM(Z112:Z115)</f>
        <v>0</v>
      </c>
      <c r="AA111" s="26" t="n">
        <f aca="false">SUM(AA112:AA115)</f>
        <v>1</v>
      </c>
      <c r="AB111" s="26" t="n">
        <f aca="false">SUM(AB112:AB115)</f>
        <v>3</v>
      </c>
      <c r="AC111" s="26" t="n">
        <f aca="false">SUM(AC112:AC115)</f>
        <v>0</v>
      </c>
      <c r="AD111" s="26" t="n">
        <f aca="false">SUM(AD112:AD115)</f>
        <v>27</v>
      </c>
      <c r="AE111" s="26" t="n">
        <f aca="false">SUM(AE112:AE115)</f>
        <v>26</v>
      </c>
      <c r="AF111" s="26" t="n">
        <f aca="false">SUM(AF112:AF115)</f>
        <v>0</v>
      </c>
      <c r="AG111" s="26" t="n">
        <f aca="false">SUM(AG112:AG115)</f>
        <v>1</v>
      </c>
      <c r="AH111" s="26" t="n">
        <f aca="false">SUM(AH112:AH115)</f>
        <v>0</v>
      </c>
      <c r="AI111" s="26" t="n">
        <f aca="false">SUM(AI112:AI115)</f>
        <v>0</v>
      </c>
      <c r="AJ111" s="26" t="n">
        <f aca="false">SUM(AJ112:AJ115)</f>
        <v>0</v>
      </c>
      <c r="AK111" s="26" t="n">
        <f aca="false">SUM(AK112:AK115)</f>
        <v>27</v>
      </c>
      <c r="AL111" s="26" t="n">
        <f aca="false">SUM(AL112:AL115)</f>
        <v>0</v>
      </c>
      <c r="AM111" s="26" t="n">
        <f aca="false">SUM(AM112:AM115)</f>
        <v>0</v>
      </c>
      <c r="AN111" s="26" t="n">
        <f aca="false">SUM(AN112:AN115)</f>
        <v>0</v>
      </c>
      <c r="AO111" s="26" t="n">
        <f aca="false">SUM(AO112:AO115)</f>
        <v>0</v>
      </c>
      <c r="AP111" s="26" t="n">
        <f aca="false">SUM(AP112:AP115)</f>
        <v>5</v>
      </c>
      <c r="AQ111" s="26" t="n">
        <f aca="false">SUM(AQ112:AQ115)</f>
        <v>4</v>
      </c>
      <c r="AR111" s="26" t="n">
        <f aca="false">SUM(AR112:AR115)</f>
        <v>12</v>
      </c>
      <c r="AS111" s="26" t="n">
        <f aca="false">SUM(AS112:AS115)</f>
        <v>6</v>
      </c>
      <c r="AT111" s="26" t="n">
        <f aca="false">SUM(AT112:AT115)</f>
        <v>0</v>
      </c>
    </row>
    <row r="112" s="19" customFormat="true" ht="12.95" hidden="false" customHeight="true" outlineLevel="0" collapsed="false">
      <c r="A112" s="30"/>
      <c r="B112" s="24" t="s">
        <v>43</v>
      </c>
      <c r="C112" s="22" t="n">
        <f aca="false">SUM(D112:I112)</f>
        <v>10</v>
      </c>
      <c r="D112" s="22" t="n">
        <v>1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7" t="n">
        <f aca="false">SUM(K112:Q112)</f>
        <v>10</v>
      </c>
      <c r="K112" s="22" t="n">
        <v>2</v>
      </c>
      <c r="L112" s="22" t="n">
        <v>5</v>
      </c>
      <c r="M112" s="22" t="n">
        <v>2</v>
      </c>
      <c r="N112" s="22" t="n">
        <v>1</v>
      </c>
      <c r="O112" s="22" t="n">
        <v>0</v>
      </c>
      <c r="P112" s="22" t="n">
        <v>0</v>
      </c>
      <c r="Q112" s="22" t="n">
        <v>0</v>
      </c>
      <c r="R112" s="22" t="n">
        <f aca="false">SUM(S112:AC112)</f>
        <v>10</v>
      </c>
      <c r="S112" s="22" t="n">
        <v>8</v>
      </c>
      <c r="T112" s="22" t="n">
        <v>0</v>
      </c>
      <c r="U112" s="22" t="n">
        <v>0</v>
      </c>
      <c r="V112" s="22" t="n">
        <v>1</v>
      </c>
      <c r="W112" s="22" t="n">
        <v>0</v>
      </c>
      <c r="X112" s="22" t="n">
        <v>0</v>
      </c>
      <c r="Y112" s="22" t="n">
        <v>1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8" t="n">
        <f aca="false">SUM(AE112:AJ112)</f>
        <v>15</v>
      </c>
      <c r="AE112" s="22" t="n">
        <v>15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7" t="n">
        <f aca="false">SUM(AL112:AT112)</f>
        <v>15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3</v>
      </c>
      <c r="AQ112" s="22" t="n">
        <v>3</v>
      </c>
      <c r="AR112" s="22" t="n">
        <v>4</v>
      </c>
      <c r="AS112" s="22" t="n">
        <v>5</v>
      </c>
      <c r="AT112" s="22" t="n">
        <v>0</v>
      </c>
    </row>
    <row r="113" s="19" customFormat="true" ht="12.95" hidden="false" customHeight="true" outlineLevel="0" collapsed="false">
      <c r="A113" s="30"/>
      <c r="B113" s="24" t="s">
        <v>44</v>
      </c>
      <c r="C113" s="22" t="n">
        <f aca="false">SUM(D113:I113)</f>
        <v>21</v>
      </c>
      <c r="D113" s="22" t="n">
        <v>21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7" t="n">
        <f aca="false">SUM(K113:Q113)</f>
        <v>21</v>
      </c>
      <c r="K113" s="22" t="n">
        <v>7</v>
      </c>
      <c r="L113" s="22" t="n">
        <v>5</v>
      </c>
      <c r="M113" s="22" t="n">
        <v>6</v>
      </c>
      <c r="N113" s="22" t="n">
        <v>1</v>
      </c>
      <c r="O113" s="22" t="n">
        <v>2</v>
      </c>
      <c r="P113" s="22" t="n">
        <v>0</v>
      </c>
      <c r="Q113" s="22" t="n">
        <v>0</v>
      </c>
      <c r="R113" s="22" t="n">
        <f aca="false">SUM(S113:AC113)</f>
        <v>21</v>
      </c>
      <c r="S113" s="22" t="n">
        <v>14</v>
      </c>
      <c r="T113" s="22" t="n">
        <v>0</v>
      </c>
      <c r="U113" s="22" t="n">
        <v>1</v>
      </c>
      <c r="V113" s="22" t="n">
        <v>0</v>
      </c>
      <c r="W113" s="22" t="n">
        <v>1</v>
      </c>
      <c r="X113" s="22" t="n">
        <v>0</v>
      </c>
      <c r="Y113" s="22" t="n">
        <v>1</v>
      </c>
      <c r="Z113" s="22" t="n">
        <v>0</v>
      </c>
      <c r="AA113" s="22" t="n">
        <v>1</v>
      </c>
      <c r="AB113" s="22" t="n">
        <v>3</v>
      </c>
      <c r="AC113" s="22" t="n">
        <v>0</v>
      </c>
      <c r="AD113" s="28" t="n">
        <f aca="false">SUM(AE113:AJ113)</f>
        <v>12</v>
      </c>
      <c r="AE113" s="22" t="n">
        <v>11</v>
      </c>
      <c r="AF113" s="22" t="n">
        <v>0</v>
      </c>
      <c r="AG113" s="22" t="n">
        <v>1</v>
      </c>
      <c r="AH113" s="22" t="n">
        <v>0</v>
      </c>
      <c r="AI113" s="22" t="n">
        <v>0</v>
      </c>
      <c r="AJ113" s="22" t="n">
        <v>0</v>
      </c>
      <c r="AK113" s="27" t="n">
        <f aca="false">SUM(AL113:AT113)</f>
        <v>12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2</v>
      </c>
      <c r="AQ113" s="22" t="n">
        <v>1</v>
      </c>
      <c r="AR113" s="22" t="n">
        <v>8</v>
      </c>
      <c r="AS113" s="22" t="n">
        <v>1</v>
      </c>
      <c r="AT113" s="22" t="n">
        <v>0</v>
      </c>
    </row>
    <row r="114" s="19" customFormat="true" ht="12.95" hidden="false" customHeight="true" outlineLevel="0" collapsed="false">
      <c r="A114" s="30"/>
      <c r="B114" s="24" t="s">
        <v>45</v>
      </c>
      <c r="C114" s="22" t="n">
        <f aca="false">SUM(D114:I114)</f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7" t="n">
        <f aca="false">SUM(K114:Q114)</f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f aca="false">SUM(S114:AC114)</f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8" t="n">
        <f aca="false">SUM(AE114:AJ114)</f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7" t="n">
        <f aca="false">SUM(AL114:AT114)</f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</row>
    <row r="115" s="19" customFormat="true" ht="12.95" hidden="false" customHeight="true" outlineLevel="0" collapsed="false">
      <c r="A115" s="30"/>
      <c r="B115" s="24" t="s">
        <v>16</v>
      </c>
      <c r="C115" s="22" t="n">
        <f aca="false">SUM(D115:I115)</f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7" t="n">
        <f aca="false">SUM(K115:Q115)</f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f aca="false">SUM(S115:AC115)</f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8" t="n">
        <f aca="false">SUM(AE115:AJ115)</f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7" t="n">
        <f aca="false">SUM(AL115:AT115)</f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</row>
    <row r="116" s="19" customFormat="true" ht="12.95" hidden="false" customHeight="true" outlineLevel="0" collapsed="false">
      <c r="A116" s="31" t="s">
        <v>67</v>
      </c>
      <c r="B116" s="24" t="s">
        <v>42</v>
      </c>
      <c r="C116" s="26" t="n">
        <f aca="false">SUM(C117:C120)</f>
        <v>2</v>
      </c>
      <c r="D116" s="26" t="n">
        <f aca="false">SUM(D117:D120)</f>
        <v>2</v>
      </c>
      <c r="E116" s="26" t="n">
        <f aca="false">SUM(E117:E120)</f>
        <v>0</v>
      </c>
      <c r="F116" s="26" t="n">
        <f aca="false">SUM(F117:F120)</f>
        <v>0</v>
      </c>
      <c r="G116" s="26" t="n">
        <f aca="false">SUM(G117:G120)</f>
        <v>0</v>
      </c>
      <c r="H116" s="26" t="n">
        <f aca="false">SUM(H117:H120)</f>
        <v>0</v>
      </c>
      <c r="I116" s="26" t="n">
        <f aca="false">SUM(I117:I120)</f>
        <v>0</v>
      </c>
      <c r="J116" s="26" t="n">
        <f aca="false">SUM(J117:J120)</f>
        <v>2</v>
      </c>
      <c r="K116" s="26" t="n">
        <f aca="false">SUM(K117:K120)</f>
        <v>1</v>
      </c>
      <c r="L116" s="26" t="n">
        <f aca="false">SUM(L117:L120)</f>
        <v>1</v>
      </c>
      <c r="M116" s="26" t="n">
        <f aca="false">SUM(M117:M120)</f>
        <v>0</v>
      </c>
      <c r="N116" s="26" t="n">
        <f aca="false">SUM(N117:N120)</f>
        <v>0</v>
      </c>
      <c r="O116" s="26" t="n">
        <f aca="false">SUM(O117:O120)</f>
        <v>0</v>
      </c>
      <c r="P116" s="26" t="n">
        <f aca="false">SUM(P117:P120)</f>
        <v>0</v>
      </c>
      <c r="Q116" s="26" t="n">
        <f aca="false">SUM(Q117:Q120)</f>
        <v>0</v>
      </c>
      <c r="R116" s="26" t="n">
        <f aca="false">SUM(R117:R120)</f>
        <v>2</v>
      </c>
      <c r="S116" s="26" t="n">
        <f aca="false">SUM(S117:S120)</f>
        <v>2</v>
      </c>
      <c r="T116" s="26" t="n">
        <f aca="false">SUM(T117:T120)</f>
        <v>0</v>
      </c>
      <c r="U116" s="26" t="n">
        <f aca="false">SUM(U117:U120)</f>
        <v>0</v>
      </c>
      <c r="V116" s="26" t="n">
        <f aca="false">SUM(V117:V120)</f>
        <v>0</v>
      </c>
      <c r="W116" s="26" t="n">
        <f aca="false">SUM(W117:W120)</f>
        <v>0</v>
      </c>
      <c r="X116" s="26" t="n">
        <f aca="false">SUM(X117:X120)</f>
        <v>0</v>
      </c>
      <c r="Y116" s="26" t="n">
        <f aca="false">SUM(Y117:Y120)</f>
        <v>0</v>
      </c>
      <c r="Z116" s="26" t="n">
        <f aca="false">SUM(Z117:Z120)</f>
        <v>0</v>
      </c>
      <c r="AA116" s="26" t="n">
        <f aca="false">SUM(AA117:AA120)</f>
        <v>0</v>
      </c>
      <c r="AB116" s="26" t="n">
        <f aca="false">SUM(AB117:AB120)</f>
        <v>0</v>
      </c>
      <c r="AC116" s="26" t="n">
        <f aca="false">SUM(AC117:AC120)</f>
        <v>0</v>
      </c>
      <c r="AD116" s="26" t="n">
        <f aca="false">SUM(AD117:AD120)</f>
        <v>2</v>
      </c>
      <c r="AE116" s="26" t="n">
        <f aca="false">SUM(AE117:AE120)</f>
        <v>2</v>
      </c>
      <c r="AF116" s="26" t="n">
        <f aca="false">SUM(AF117:AF120)</f>
        <v>0</v>
      </c>
      <c r="AG116" s="26" t="n">
        <f aca="false">SUM(AG117:AG120)</f>
        <v>0</v>
      </c>
      <c r="AH116" s="26" t="n">
        <f aca="false">SUM(AH117:AH120)</f>
        <v>0</v>
      </c>
      <c r="AI116" s="26" t="n">
        <f aca="false">SUM(AI117:AI120)</f>
        <v>0</v>
      </c>
      <c r="AJ116" s="26" t="n">
        <f aca="false">SUM(AJ117:AJ120)</f>
        <v>0</v>
      </c>
      <c r="AK116" s="26" t="n">
        <f aca="false">SUM(AK117:AK120)</f>
        <v>2</v>
      </c>
      <c r="AL116" s="26" t="n">
        <f aca="false">SUM(AL117:AL120)</f>
        <v>0</v>
      </c>
      <c r="AM116" s="26" t="n">
        <f aca="false">SUM(AM117:AM120)</f>
        <v>0</v>
      </c>
      <c r="AN116" s="26" t="n">
        <f aca="false">SUM(AN117:AN120)</f>
        <v>0</v>
      </c>
      <c r="AO116" s="26" t="n">
        <f aca="false">SUM(AO117:AO120)</f>
        <v>0</v>
      </c>
      <c r="AP116" s="26" t="n">
        <f aca="false">SUM(AP117:AP120)</f>
        <v>0</v>
      </c>
      <c r="AQ116" s="26" t="n">
        <f aca="false">SUM(AQ117:AQ120)</f>
        <v>1</v>
      </c>
      <c r="AR116" s="26" t="n">
        <f aca="false">SUM(AR117:AR120)</f>
        <v>1</v>
      </c>
      <c r="AS116" s="26" t="n">
        <f aca="false">SUM(AS117:AS120)</f>
        <v>0</v>
      </c>
      <c r="AT116" s="26" t="n">
        <f aca="false">SUM(AT117:AT120)</f>
        <v>0</v>
      </c>
    </row>
    <row r="117" s="19" customFormat="true" ht="12.95" hidden="false" customHeight="true" outlineLevel="0" collapsed="false">
      <c r="A117" s="31"/>
      <c r="B117" s="24" t="s">
        <v>43</v>
      </c>
      <c r="C117" s="22" t="n">
        <f aca="false">SUM(D117:I117)</f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7" t="n">
        <f aca="false">SUM(K117:Q117)</f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f aca="false">SUM(S117:AC117)</f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8" t="n">
        <f aca="false">SUM(AE117:AJ117)</f>
        <v>2</v>
      </c>
      <c r="AE117" s="22" t="n">
        <v>2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7" t="n">
        <f aca="false">SUM(AL117:AT117)</f>
        <v>2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1</v>
      </c>
      <c r="AR117" s="22" t="n">
        <v>1</v>
      </c>
      <c r="AS117" s="22" t="n">
        <v>0</v>
      </c>
      <c r="AT117" s="22" t="n">
        <v>0</v>
      </c>
    </row>
    <row r="118" s="19" customFormat="true" ht="12.95" hidden="false" customHeight="true" outlineLevel="0" collapsed="false">
      <c r="A118" s="31"/>
      <c r="B118" s="24" t="s">
        <v>44</v>
      </c>
      <c r="C118" s="22" t="n">
        <f aca="false">SUM(D118:I118)</f>
        <v>2</v>
      </c>
      <c r="D118" s="22" t="n">
        <v>2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7" t="n">
        <f aca="false">SUM(K118:Q118)</f>
        <v>2</v>
      </c>
      <c r="K118" s="22" t="n">
        <v>1</v>
      </c>
      <c r="L118" s="22" t="n">
        <v>1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f aca="false">SUM(S118:AC118)</f>
        <v>2</v>
      </c>
      <c r="S118" s="22" t="n">
        <v>2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8" t="n">
        <f aca="false">SUM(AE118:AJ118)</f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7" t="n">
        <f aca="false">SUM(AL118:AT118)</f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</row>
    <row r="119" s="19" customFormat="true" ht="12.95" hidden="false" customHeight="true" outlineLevel="0" collapsed="false">
      <c r="A119" s="31"/>
      <c r="B119" s="24" t="s">
        <v>45</v>
      </c>
      <c r="C119" s="22" t="n">
        <f aca="false">SUM(D119:I119)</f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7" t="n">
        <f aca="false">SUM(K119:Q119)</f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f aca="false">SUM(S119:AC119)</f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8" t="n">
        <f aca="false">SUM(AE119:AJ119)</f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7" t="n">
        <f aca="false">SUM(AL119:AT119)</f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</row>
    <row r="120" s="19" customFormat="true" ht="12.95" hidden="false" customHeight="true" outlineLevel="0" collapsed="false">
      <c r="A120" s="31"/>
      <c r="B120" s="16" t="s">
        <v>16</v>
      </c>
      <c r="C120" s="22" t="n">
        <f aca="false">SUM(D120:I120)</f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7" t="n">
        <f aca="false">SUM(K120:Q120)</f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f aca="false">SUM(S120:AC120)</f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8" t="n">
        <f aca="false">SUM(AE120:AJ120)</f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7" t="n">
        <f aca="false">SUM(AL120:AT120)</f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</row>
    <row r="121" customFormat="false" ht="17.25" hidden="false" customHeight="true" outlineLevel="0" collapsed="false"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</row>
  </sheetData>
  <mergeCells count="34">
    <mergeCell ref="A1:AT1"/>
    <mergeCell ref="AC2:AT2"/>
    <mergeCell ref="A3:A5"/>
    <mergeCell ref="B3:B5"/>
    <mergeCell ref="C3:AC3"/>
    <mergeCell ref="AD3:AT3"/>
    <mergeCell ref="C4:I4"/>
    <mergeCell ref="J4:Q4"/>
    <mergeCell ref="R4:AC4"/>
    <mergeCell ref="AD4:AJ4"/>
    <mergeCell ref="AK4:AT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</mergeCells>
  <printOptions headings="false" gridLines="false" gridLinesSet="true" horizontalCentered="true" verticalCentered="false"/>
  <pageMargins left="0.984027777777778" right="0.984027777777778" top="1.22013888888889" bottom="0.7875" header="1.22013888888889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標楷體,Regular"本表共6頁，第&amp;P頁       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1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50" workbookViewId="0">
      <selection pane="topLeft" activeCell="I44" activeCellId="0" sqref="I44: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12"/>
    <col collapsed="false" customWidth="true" hidden="false" outlineLevel="0" max="29" min="3" style="0" width="6.24"/>
    <col collapsed="false" customWidth="true" hidden="false" outlineLevel="0" max="30" min="30" style="0" width="9.99"/>
    <col collapsed="false" customWidth="true" hidden="false" outlineLevel="0" max="36" min="31" style="0" width="9.36"/>
    <col collapsed="false" customWidth="true" hidden="false" outlineLevel="0" max="44" min="37" style="0" width="9.99"/>
    <col collapsed="false" customWidth="true" hidden="false" outlineLevel="0" max="46" min="45" style="0" width="9.36"/>
  </cols>
  <sheetData>
    <row r="1" s="2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2" customFormat="true" ht="26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69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21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2" customFormat="true" ht="15.95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 t="s">
        <v>8</v>
      </c>
      <c r="K4" s="11"/>
      <c r="L4" s="11"/>
      <c r="M4" s="11"/>
      <c r="N4" s="11"/>
      <c r="O4" s="11"/>
      <c r="P4" s="11"/>
      <c r="Q4" s="11"/>
      <c r="R4" s="12" t="s">
        <v>9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 t="s">
        <v>7</v>
      </c>
      <c r="AE4" s="13"/>
      <c r="AF4" s="13"/>
      <c r="AG4" s="13"/>
      <c r="AH4" s="13"/>
      <c r="AI4" s="13"/>
      <c r="AJ4" s="13"/>
      <c r="AK4" s="14" t="s">
        <v>8</v>
      </c>
      <c r="AL4" s="14"/>
      <c r="AM4" s="14"/>
      <c r="AN4" s="14"/>
      <c r="AO4" s="14"/>
      <c r="AP4" s="14"/>
      <c r="AQ4" s="14"/>
      <c r="AR4" s="14"/>
      <c r="AS4" s="14"/>
      <c r="AT4" s="14"/>
    </row>
    <row r="5" s="19" customFormat="true" ht="54.75" hidden="false" customHeight="true" outlineLevel="0" collapsed="false">
      <c r="A5" s="7"/>
      <c r="B5" s="8"/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6" t="s">
        <v>10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5" t="s">
        <v>16</v>
      </c>
      <c r="R5" s="16" t="s">
        <v>10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16</v>
      </c>
      <c r="AD5" s="15" t="s">
        <v>10</v>
      </c>
      <c r="AE5" s="15" t="s">
        <v>11</v>
      </c>
      <c r="AF5" s="15" t="s">
        <v>12</v>
      </c>
      <c r="AG5" s="15" t="s">
        <v>13</v>
      </c>
      <c r="AH5" s="15" t="s">
        <v>14</v>
      </c>
      <c r="AI5" s="15" t="s">
        <v>15</v>
      </c>
      <c r="AJ5" s="15" t="s">
        <v>16</v>
      </c>
      <c r="AK5" s="16" t="s">
        <v>10</v>
      </c>
      <c r="AL5" s="17" t="s">
        <v>33</v>
      </c>
      <c r="AM5" s="17" t="s">
        <v>34</v>
      </c>
      <c r="AN5" s="17" t="s">
        <v>35</v>
      </c>
      <c r="AO5" s="17" t="s">
        <v>36</v>
      </c>
      <c r="AP5" s="17" t="s">
        <v>37</v>
      </c>
      <c r="AQ5" s="17" t="s">
        <v>38</v>
      </c>
      <c r="AR5" s="17" t="s">
        <v>39</v>
      </c>
      <c r="AS5" s="17" t="s">
        <v>40</v>
      </c>
      <c r="AT5" s="18" t="s">
        <v>16</v>
      </c>
    </row>
    <row r="6" s="19" customFormat="true" ht="12.95" hidden="false" customHeight="true" outlineLevel="0" collapsed="false">
      <c r="A6" s="20" t="s">
        <v>41</v>
      </c>
      <c r="B6" s="21" t="s">
        <v>42</v>
      </c>
      <c r="C6" s="22" t="n">
        <f aca="false">SUM(C11,C16,C21,C26,C31,C36,C41,C46,C51,C56,C61,C66,C71,C76,C81,C86,C91,C96,C101,C106,C111,C116)</f>
        <v>13722</v>
      </c>
      <c r="D6" s="22" t="n">
        <f aca="false">SUM(D11,D16,D21,D26,D31,D36,D41,D46,D51,D56,D61,D66,D71,D76,D81,D86,D91,D96,D101,D106,D111,D116)</f>
        <v>13206</v>
      </c>
      <c r="E6" s="22" t="n">
        <f aca="false">SUM(E11,E16,E21,E26,E31,E36,E41,E46,E51,E56,E61,E66,E71,E76,E81,E86,E91,E96,E101,E106,E111,E116)</f>
        <v>304</v>
      </c>
      <c r="F6" s="22" t="n">
        <f aca="false">SUM(F11,F16,F21,F26,F31,F36,F41,F46,F51,F56,F61,F66,F71,F76,F81,F86,F91,F96,F101,F106,F111,F116)</f>
        <v>21</v>
      </c>
      <c r="G6" s="22" t="n">
        <f aca="false">SUM(G11,G16,G21,G26,G31,G36,G41,G46,G51,G56,G61,G66,G71,G76,G81,G86,G91,G96,G101,G106,G111,G116)</f>
        <v>11</v>
      </c>
      <c r="H6" s="22" t="n">
        <f aca="false">SUM(H11,H16,H21,H26,H31,H36,H41,H46,H51,H56,H61,H66,H71,H76,H81,H86,H91,H96,H101,H106,H111,H116)</f>
        <v>1</v>
      </c>
      <c r="I6" s="22" t="n">
        <f aca="false">SUM(I11,I16,I21,I26,I31,I36,I41,I46,I51,I56,I61,I66,I71,I76,I81,I86,I91,I96,I101,I106,I111,I116)</f>
        <v>179</v>
      </c>
      <c r="J6" s="22" t="n">
        <f aca="false">SUM(J11,J16,J21,J26,J31,J36,J41,J46,J51,J56,J61,J66,J71,J76,J81,J86,J91,J96,J101,J106,J111,J116)</f>
        <v>13722</v>
      </c>
      <c r="K6" s="22" t="n">
        <f aca="false">SUM(K11,K16,K21,K26,K31,K36,K41,K46,K51,K56,K61,K66,K71,K76,K81,K86,K91,K96,K101,K106,K111,K116)</f>
        <v>5264</v>
      </c>
      <c r="L6" s="22" t="n">
        <f aca="false">SUM(L11,L16,L21,L26,L31,L36,L41,L46,L51,L56,L61,L66,L71,L76,L81,L86,L91,L96,L101,L106,L111,L116)</f>
        <v>3233</v>
      </c>
      <c r="M6" s="22" t="n">
        <f aca="false">SUM(M11,M16,M21,M26,M31,M36,M41,M46,M51,M56,M61,M66,M71,M76,M81,M86,M91,M96,M101,M106,M111,M116)</f>
        <v>2299</v>
      </c>
      <c r="N6" s="22" t="n">
        <f aca="false">SUM(N11,N16,N21,N26,N31,N36,N41,N46,N51,N56,N61,N66,N71,N76,N81,N86,N91,N96,N101,N106,N111,N116)</f>
        <v>1619</v>
      </c>
      <c r="O6" s="22" t="n">
        <f aca="false">SUM(O11,O16,O21,O26,O31,O36,O41,O46,O51,O56,O61,O66,O71,O76,O81,O86,O91,O96,O101,O106,O111,O116)</f>
        <v>817</v>
      </c>
      <c r="P6" s="22" t="n">
        <f aca="false">SUM(P11,P16,P21,P26,P31,P36,P41,P46,P51,P56,P61,P66,P71,P76,P81,P86,P91,P96,P101,P106,P111,P116)</f>
        <v>468</v>
      </c>
      <c r="Q6" s="22" t="n">
        <f aca="false">SUM(Q11,Q16,Q21,Q26,Q31,Q36,Q41,Q46,Q51,Q56,Q61,Q66,Q71,Q76,Q81,Q86,Q91,Q96,Q101,Q106,Q111,Q116)</f>
        <v>22</v>
      </c>
      <c r="R6" s="22" t="n">
        <f aca="false">SUM(R11,R16,R21,R26,R31,R36,R41,R46,R51,R56,R61,R66,R71,R76,R81,R86,R91,R96,R101,R106,R111,R116)</f>
        <v>13722</v>
      </c>
      <c r="S6" s="22" t="n">
        <f aca="false">SUM(S11,S16,S21,S26,S31,S36,S41,S46,S51,S56,S61,S66,S71,S76,S81,S86,S91,S96,S101,S106,S111,S116)</f>
        <v>10785</v>
      </c>
      <c r="T6" s="22" t="n">
        <f aca="false">SUM(T11,T16,T21,T26,T31,T36,T41,T46,T51,T56,T61,T66,T71,T76,T81,T86,T91,T96,T101,T106,T111,T116)</f>
        <v>39</v>
      </c>
      <c r="U6" s="22" t="n">
        <f aca="false">SUM(U11,U16,U21,U26,U31,U36,U41,U46,U51,U56,U61,U66,U71,U76,U81,U86,U91,U96,U101,U106,U111,U116)</f>
        <v>194</v>
      </c>
      <c r="V6" s="22" t="n">
        <f aca="false">SUM(V11,V16,V21,V26,V31,V36,V41,V46,V51,V56,V61,V66,V71,V76,V81,V86,V91,V96,V101,V106,V111,V116)</f>
        <v>294</v>
      </c>
      <c r="W6" s="22" t="n">
        <f aca="false">SUM(W11,W16,W21,W26,W31,W36,W41,W46,W51,W56,W61,W66,W71,W76,W81,W86,W91,W96,W101,W106,W111,W116)</f>
        <v>29</v>
      </c>
      <c r="X6" s="22" t="n">
        <f aca="false">SUM(X11,X16,X21,X26,X31,X36,X41,X46,X51,X56,X61,X66,X71,X76,X81,X86,X91,X96,X101,X106,X111,X116)</f>
        <v>342</v>
      </c>
      <c r="Y6" s="22" t="n">
        <f aca="false">SUM(Y11,Y16,Y21,Y26,Y31,Y36,Y41,Y46,Y51,Y56,Y61,Y66,Y71,Y76,Y81,Y86,Y91,Y96,Y101,Y106,Y111,Y116)</f>
        <v>918</v>
      </c>
      <c r="Z6" s="22" t="n">
        <f aca="false">SUM(Z11,Z16,Z21,Z26,Z31,Z36,Z41,Z46,Z51,Z56,Z61,Z66,Z71,Z76,Z81,Z86,Z91,Z96,Z101,Z106,Z111,Z116)</f>
        <v>301</v>
      </c>
      <c r="AA6" s="22" t="n">
        <f aca="false">SUM(AA11,AA16,AA21,AA26,AA31,AA36,AA41,AA46,AA51,AA56,AA61,AA66,AA71,AA76,AA81,AA86,AA91,AA96,AA101,AA106,AA111,AA116)</f>
        <v>289</v>
      </c>
      <c r="AB6" s="22" t="n">
        <f aca="false">SUM(AB11,AB16,AB21,AB26,AB31,AB36,AB41,AB46,AB51,AB56,AB61,AB66,AB71,AB76,AB81,AB86,AB91,AB96,AB101,AB106,AB111,AB116)</f>
        <v>414</v>
      </c>
      <c r="AC6" s="22" t="n">
        <f aca="false">SUM(AC11,AC16,AC21,AC26,AC31,AC36,AC41,AC46,AC51,AC56,AC61,AC66,AC71,AC76,AC81,AC86,AC91,AC96,AC101,AC106,AC111,AC116)</f>
        <v>117</v>
      </c>
      <c r="AD6" s="22" t="n">
        <f aca="false">SUM(AD11,AD16,AD21,AD26,AD31,AD36,AD41,AD46,AD51,AD56,AD61,AD66,AD71,AD76,AD81,AD86,AD91,AD96,AD101,AD106,AD111,AD116)</f>
        <v>12212</v>
      </c>
      <c r="AE6" s="22" t="n">
        <f aca="false">SUM(AE11,AE16,AE21,AE26,AE31,AE36,AE41,AE46,AE51,AE56,AE61,AE66,AE71,AE76,AE81,AE86,AE91,AE96,AE101,AE106,AE111,AE116)</f>
        <v>11564</v>
      </c>
      <c r="AF6" s="22" t="n">
        <f aca="false">SUM(AF11,AF16,AF21,AF26,AF31,AF36,AF41,AF46,AF51,AF56,AF61,AF66,AF71,AF76,AF81,AF86,AF91,AF96,AF101,AF106,AF111,AF116)</f>
        <v>243</v>
      </c>
      <c r="AG6" s="22" t="n">
        <f aca="false">SUM(AG11,AG16,AG21,AG26,AG31,AG36,AG41,AG46,AG51,AG56,AG61,AG66,AG71,AG76,AG81,AG86,AG91,AG96,AG101,AG106,AG111,AG116)</f>
        <v>58</v>
      </c>
      <c r="AH6" s="22" t="n">
        <f aca="false">SUM(AH11,AH16,AH21,AH26,AH31,AH36,AH41,AH46,AH51,AH56,AH61,AH66,AH71,AH76,AH81,AH86,AH91,AH96,AH101,AH106,AH111,AH116)</f>
        <v>70</v>
      </c>
      <c r="AI6" s="22" t="n">
        <f aca="false">SUM(AI11,AI16,AI21,AI26,AI31,AI36,AI41,AI46,AI51,AI56,AI61,AI66,AI71,AI76,AI81,AI86,AI91,AI96,AI101,AI106,AI111,AI116)</f>
        <v>6</v>
      </c>
      <c r="AJ6" s="22" t="n">
        <f aca="false">SUM(AJ11,AJ16,AJ21,AJ26,AJ31,AJ36,AJ41,AJ46,AJ51,AJ56,AJ61,AJ66,AJ71,AJ76,AJ81,AJ86,AJ91,AJ96,AJ101,AJ106,AJ111,AJ116)</f>
        <v>271</v>
      </c>
      <c r="AK6" s="22" t="n">
        <f aca="false">SUM(AK11,AK16,AK21,AK26,AK31,AK36,AK41,AK46,AK51,AK56,AK61,AK66,AK71,AK76,AK81,AK86,AK91,AK96,AK101,AK106,AK111,AK116)</f>
        <v>12212</v>
      </c>
      <c r="AL6" s="22" t="n">
        <f aca="false">SUM(AL11,AL16,AL21,AL26,AL31,AL36,AL41,AL46,AL51,AL56,AL61,AL66,AL71,AL76,AL81,AL86,AL91,AL96,AL101,AL106,AL111,AL116)</f>
        <v>14</v>
      </c>
      <c r="AM6" s="22" t="n">
        <f aca="false">SUM(AM11,AM16,AM21,AM26,AM31,AM36,AM41,AM46,AM51,AM56,AM61,AM66,AM71,AM76,AM81,AM86,AM91,AM96,AM101,AM106,AM111,AM116)</f>
        <v>144</v>
      </c>
      <c r="AN6" s="22" t="n">
        <f aca="false">SUM(AN11,AN16,AN21,AN26,AN31,AN36,AN41,AN46,AN51,AN56,AN61,AN66,AN71,AN76,AN81,AN86,AN91,AN96,AN101,AN106,AN111,AN116)</f>
        <v>218</v>
      </c>
      <c r="AO6" s="22" t="n">
        <f aca="false">SUM(AO11,AO16,AO21,AO26,AO31,AO36,AO41,AO46,AO51,AO56,AO61,AO66,AO71,AO76,AO81,AO86,AO91,AO96,AO101,AO106,AO111,AO116)</f>
        <v>324</v>
      </c>
      <c r="AP6" s="22" t="n">
        <f aca="false">SUM(AP11,AP16,AP21,AP26,AP31,AP36,AP41,AP46,AP51,AP56,AP61,AP66,AP71,AP76,AP81,AP86,AP91,AP96,AP101,AP106,AP111,AP116)</f>
        <v>1599</v>
      </c>
      <c r="AQ6" s="22" t="n">
        <f aca="false">SUM(AQ11,AQ16,AQ21,AQ26,AQ31,AQ36,AQ41,AQ46,AQ51,AQ56,AQ61,AQ66,AQ71,AQ76,AQ81,AQ86,AQ91,AQ96,AQ101,AQ106,AQ111,AQ116)</f>
        <v>3428</v>
      </c>
      <c r="AR6" s="22" t="n">
        <f aca="false">SUM(AR11,AR16,AR21,AR26,AR31,AR36,AR41,AR46,AR51,AR56,AR61,AR66,AR71,AR76,AR81,AR86,AR91,AR96,AR101,AR106,AR111,AR116)</f>
        <v>2961</v>
      </c>
      <c r="AS6" s="22" t="n">
        <f aca="false">SUM(AS11,AS16,AS21,AS26,AS31,AS36,AS41,AS46,AS51,AS56,AS61,AS66,AS71,AS76,AS81,AS86,AS91,AS96,AS101,AS106,AS111,AS116)</f>
        <v>3109</v>
      </c>
      <c r="AT6" s="22" t="n">
        <f aca="false">SUM(AT11,AT16,AT21,AT26,AT31,AT36,AT41,AT46,AT51,AT56,AT61,AT66,AT71,AT76,AT81,AT86,AT91,AT96,AT101,AT106,AT111,AT116)</f>
        <v>415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</row>
    <row r="7" s="19" customFormat="true" ht="12.95" hidden="false" customHeight="true" outlineLevel="0" collapsed="false">
      <c r="A7" s="20"/>
      <c r="B7" s="24" t="s">
        <v>43</v>
      </c>
      <c r="C7" s="22" t="n">
        <f aca="false">SUM(C12,C17,C22,C27,C32,C37,C42,C47,C52,C57,C62,C67,C72,C77,C82,C87,C92,C97,C102,C107,C112,C117)</f>
        <v>5556</v>
      </c>
      <c r="D7" s="22" t="n">
        <f aca="false">SUM(D12,D17,D22,D27,D32,D37,D42,D47,D52,D57,D62,D67,D72,D77,D82,D87,D92,D97,D102,D107,D112,D117)</f>
        <v>5372</v>
      </c>
      <c r="E7" s="22" t="n">
        <f aca="false">SUM(E12,E17,E22,E27,E32,E37,E42,E47,E52,E57,E62,E67,E72,E77,E82,E87,E92,E97,E102,E107,E112,E117)</f>
        <v>100</v>
      </c>
      <c r="F7" s="22" t="n">
        <f aca="false">SUM(F12,F17,F22,F27,F32,F37,F42,F47,F52,F57,F62,F67,F72,F77,F82,F87,F92,F97,F102,F107,F112,F117)</f>
        <v>4</v>
      </c>
      <c r="G7" s="22" t="n">
        <f aca="false">SUM(G12,G17,G22,G27,G32,G37,G42,G47,G52,G57,G62,G67,G72,G77,G82,G87,G92,G97,G102,G107,G112,G117)</f>
        <v>5</v>
      </c>
      <c r="H7" s="22" t="n">
        <f aca="false">SUM(H12,H17,H22,H27,H32,H37,H42,H47,H52,H57,H62,H67,H72,H77,H82,H87,H92,H97,H102,H107,H112,H117)</f>
        <v>0</v>
      </c>
      <c r="I7" s="22" t="n">
        <f aca="false">SUM(I12,I17,I22,I27,I32,I37,I42,I47,I52,I57,I62,I67,I72,I77,I82,I87,I92,I97,I102,I107,I112,I117)</f>
        <v>75</v>
      </c>
      <c r="J7" s="22" t="n">
        <f aca="false">SUM(J12,J17,J22,J27,J32,J37,J42,J47,J52,J57,J62,J67,J72,J77,J82,J87,J92,J97,J102,J107,J112,J117)</f>
        <v>5556</v>
      </c>
      <c r="K7" s="22" t="n">
        <f aca="false">SUM(K12,K17,K22,K27,K32,K37,K42,K47,K52,K57,K62,K67,K72,K77,K82,K87,K92,K97,K102,K107,K112,K117)</f>
        <v>2120</v>
      </c>
      <c r="L7" s="22" t="n">
        <f aca="false">SUM(L12,L17,L22,L27,L32,L37,L42,L47,L52,L57,L62,L67,L72,L77,L82,L87,L92,L97,L102,L107,L112,L117)</f>
        <v>1335</v>
      </c>
      <c r="M7" s="22" t="n">
        <f aca="false">SUM(M12,M17,M22,M27,M32,M37,M42,M47,M52,M57,M62,M67,M72,M77,M82,M87,M92,M97,M102,M107,M112,M117)</f>
        <v>876</v>
      </c>
      <c r="N7" s="22" t="n">
        <f aca="false">SUM(N12,N17,N22,N27,N32,N37,N42,N47,N52,N57,N62,N67,N72,N77,N82,N87,N92,N97,N102,N107,N112,N117)</f>
        <v>633</v>
      </c>
      <c r="O7" s="22" t="n">
        <f aca="false">SUM(O12,O17,O22,O27,O32,O37,O42,O47,O52,O57,O62,O67,O72,O77,O82,O87,O92,O97,O102,O107,O112,O117)</f>
        <v>334</v>
      </c>
      <c r="P7" s="22" t="n">
        <f aca="false">SUM(P12,P17,P22,P27,P32,P37,P42,P47,P52,P57,P62,P67,P72,P77,P82,P87,P92,P97,P102,P107,P112,P117)</f>
        <v>246</v>
      </c>
      <c r="Q7" s="22" t="n">
        <f aca="false">SUM(Q12,Q17,Q22,Q27,Q32,Q37,Q42,Q47,Q52,Q57,Q62,Q67,Q72,Q77,Q82,Q87,Q92,Q97,Q102,Q107,Q112,Q117)</f>
        <v>12</v>
      </c>
      <c r="R7" s="22" t="n">
        <f aca="false">SUM(R12,R17,R22,R27,R32,R37,R42,R47,R52,R57,R62,R67,R72,R77,R82,R87,R92,R97,R102,R107,R112,R117)</f>
        <v>5556</v>
      </c>
      <c r="S7" s="22" t="n">
        <f aca="false">SUM(S12,S17,S22,S27,S32,S37,S42,S47,S52,S57,S62,S67,S72,S77,S82,S87,S92,S97,S102,S107,S112,S117)</f>
        <v>4233</v>
      </c>
      <c r="T7" s="22" t="n">
        <f aca="false">SUM(T12,T17,T22,T27,T32,T37,T42,T47,T52,T57,T62,T67,T72,T77,T82,T87,T92,T97,T102,T107,T112,T117)</f>
        <v>15</v>
      </c>
      <c r="U7" s="22" t="n">
        <f aca="false">SUM(U12,U17,U22,U27,U32,U37,U42,U47,U52,U57,U62,U67,U72,U77,U82,U87,U92,U97,U102,U107,U112,U117)</f>
        <v>90</v>
      </c>
      <c r="V7" s="22" t="n">
        <f aca="false">SUM(V12,V17,V22,V27,V32,V37,V42,V47,V52,V57,V62,V67,V72,V77,V82,V87,V92,V97,V102,V107,V112,V117)</f>
        <v>95</v>
      </c>
      <c r="W7" s="22" t="n">
        <f aca="false">SUM(W12,W17,W22,W27,W32,W37,W42,W47,W52,W57,W62,W67,W72,W77,W82,W87,W92,W97,W102,W107,W112,W117)</f>
        <v>24</v>
      </c>
      <c r="X7" s="22" t="n">
        <f aca="false">SUM(X12,X17,X22,X27,X32,X37,X42,X47,X52,X57,X62,X67,X72,X77,X82,X87,X92,X97,X102,X107,X112,X117)</f>
        <v>168</v>
      </c>
      <c r="Y7" s="22" t="n">
        <f aca="false">SUM(Y12,Y17,Y22,Y27,Y32,Y37,Y42,Y47,Y52,Y57,Y62,Y67,Y72,Y77,Y82,Y87,Y92,Y97,Y102,Y107,Y112,Y117)</f>
        <v>445</v>
      </c>
      <c r="Z7" s="22" t="n">
        <f aca="false">SUM(Z12,Z17,Z22,Z27,Z32,Z37,Z42,Z47,Z52,Z57,Z62,Z67,Z72,Z77,Z82,Z87,Z92,Z97,Z102,Z107,Z112,Z117)</f>
        <v>89</v>
      </c>
      <c r="AA7" s="22" t="n">
        <f aca="false">SUM(AA12,AA17,AA22,AA27,AA32,AA37,AA42,AA47,AA52,AA57,AA62,AA67,AA72,AA77,AA82,AA87,AA92,AA97,AA102,AA107,AA112,AA117)</f>
        <v>138</v>
      </c>
      <c r="AB7" s="22" t="n">
        <f aca="false">SUM(AB12,AB17,AB22,AB27,AB32,AB37,AB42,AB47,AB52,AB57,AB62,AB67,AB72,AB77,AB82,AB87,AB92,AB97,AB102,AB107,AB112,AB117)</f>
        <v>218</v>
      </c>
      <c r="AC7" s="22" t="n">
        <f aca="false">SUM(AC12,AC17,AC22,AC27,AC32,AC37,AC42,AC47,AC52,AC57,AC62,AC67,AC72,AC77,AC82,AC87,AC92,AC97,AC102,AC107,AC112,AC117)</f>
        <v>41</v>
      </c>
      <c r="AD7" s="22" t="n">
        <f aca="false">SUM(AD12,AD17,AD22,AD27,AD32,AD37,AD42,AD47,AD52,AD57,AD62,AD67,AD72,AD77,AD82,AD87,AD92,AD97,AD102,AD107,AD112,AD117)</f>
        <v>8772</v>
      </c>
      <c r="AE7" s="22" t="n">
        <f aca="false">SUM(AE12,AE17,AE22,AE27,AE32,AE37,AE42,AE47,AE52,AE57,AE62,AE67,AE72,AE77,AE82,AE87,AE92,AE97,AE102,AE107,AE112,AE117)</f>
        <v>8413</v>
      </c>
      <c r="AF7" s="22" t="n">
        <f aca="false">SUM(AF12,AF17,AF22,AF27,AF32,AF37,AF42,AF47,AF52,AF57,AF62,AF67,AF72,AF77,AF82,AF87,AF92,AF97,AF102,AF107,AF112,AF117)</f>
        <v>178</v>
      </c>
      <c r="AG7" s="22" t="n">
        <f aca="false">SUM(AG12,AG17,AG22,AG27,AG32,AG37,AG42,AG47,AG52,AG57,AG62,AG67,AG72,AG77,AG82,AG87,AG92,AG97,AG102,AG107,AG112,AG117)</f>
        <v>6</v>
      </c>
      <c r="AH7" s="22" t="n">
        <f aca="false">SUM(AH12,AH17,AH22,AH27,AH32,AH37,AH42,AH47,AH52,AH57,AH62,AH67,AH72,AH77,AH82,AH87,AH92,AH97,AH102,AH107,AH112,AH117)</f>
        <v>7</v>
      </c>
      <c r="AI7" s="22" t="n">
        <f aca="false">SUM(AI12,AI17,AI22,AI27,AI32,AI37,AI42,AI47,AI52,AI57,AI62,AI67,AI72,AI77,AI82,AI87,AI92,AI97,AI102,AI107,AI112,AI117)</f>
        <v>3</v>
      </c>
      <c r="AJ7" s="22" t="n">
        <f aca="false">SUM(AJ12,AJ17,AJ22,AJ27,AJ32,AJ37,AJ42,AJ47,AJ52,AJ57,AJ62,AJ67,AJ72,AJ77,AJ82,AJ87,AJ92,AJ97,AJ102,AJ107,AJ112,AJ117)</f>
        <v>165</v>
      </c>
      <c r="AK7" s="22" t="n">
        <f aca="false">SUM(AK12,AK17,AK22,AK27,AK32,AK37,AK42,AK47,AK52,AK57,AK62,AK67,AK72,AK77,AK82,AK87,AK92,AK97,AK102,AK107,AK112,AK117)</f>
        <v>8772</v>
      </c>
      <c r="AL7" s="22" t="n">
        <f aca="false">SUM(AL12,AL17,AL22,AL27,AL32,AL37,AL42,AL47,AL52,AL57,AL62,AL67,AL72,AL77,AL82,AL87,AL92,AL97,AL102,AL107,AL112,AL117)</f>
        <v>10</v>
      </c>
      <c r="AM7" s="22" t="n">
        <f aca="false">SUM(AM12,AM17,AM22,AM27,AM32,AM37,AM42,AM47,AM52,AM57,AM62,AM67,AM72,AM77,AM82,AM87,AM92,AM97,AM102,AM107,AM112,AM117)</f>
        <v>110</v>
      </c>
      <c r="AN7" s="22" t="n">
        <f aca="false">SUM(AN12,AN17,AN22,AN27,AN32,AN37,AN42,AN47,AN52,AN57,AN62,AN67,AN72,AN77,AN82,AN87,AN92,AN97,AN102,AN107,AN112,AN117)</f>
        <v>152</v>
      </c>
      <c r="AO7" s="22" t="n">
        <f aca="false">SUM(AO12,AO17,AO22,AO27,AO32,AO37,AO42,AO47,AO52,AO57,AO62,AO67,AO72,AO77,AO82,AO87,AO92,AO97,AO102,AO107,AO112,AO117)</f>
        <v>233</v>
      </c>
      <c r="AP7" s="22" t="n">
        <f aca="false">SUM(AP12,AP17,AP22,AP27,AP32,AP37,AP42,AP47,AP52,AP57,AP62,AP67,AP72,AP77,AP82,AP87,AP92,AP97,AP102,AP107,AP112,AP117)</f>
        <v>1133</v>
      </c>
      <c r="AQ7" s="22" t="n">
        <f aca="false">SUM(AQ12,AQ17,AQ22,AQ27,AQ32,AQ37,AQ42,AQ47,AQ52,AQ57,AQ62,AQ67,AQ72,AQ77,AQ82,AQ87,AQ92,AQ97,AQ102,AQ107,AQ112,AQ117)</f>
        <v>2563</v>
      </c>
      <c r="AR7" s="22" t="n">
        <f aca="false">SUM(AR12,AR17,AR22,AR27,AR32,AR37,AR42,AR47,AR52,AR57,AR62,AR67,AR72,AR77,AR82,AR87,AR92,AR97,AR102,AR107,AR112,AR117)</f>
        <v>1949</v>
      </c>
      <c r="AS7" s="22" t="n">
        <f aca="false">SUM(AS12,AS17,AS22,AS27,AS32,AS37,AS42,AS47,AS52,AS57,AS62,AS67,AS72,AS77,AS82,AS87,AS92,AS97,AS102,AS107,AS112,AS117)</f>
        <v>2390</v>
      </c>
      <c r="AT7" s="22" t="n">
        <f aca="false">SUM(AT12,AT17,AT22,AT27,AT32,AT37,AT42,AT47,AT52,AT57,AT62,AT67,AT72,AT77,AT82,AT87,AT92,AT97,AT102,AT107,AT112,AT117)</f>
        <v>232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2.95" hidden="false" customHeight="true" outlineLevel="0" collapsed="false">
      <c r="A8" s="20"/>
      <c r="B8" s="24" t="s">
        <v>44</v>
      </c>
      <c r="C8" s="22" t="n">
        <f aca="false">SUM(C13,C18,C23,C28,C33,C38,C43,C48,C53,C58,C63,C68,C73,C78,C83,C88,C93,C98,C103,C108,C113,C118)</f>
        <v>8163</v>
      </c>
      <c r="D8" s="22" t="n">
        <f aca="false">SUM(D13,D18,D23,D28,D33,D38,D43,D48,D53,D58,D63,D68,D73,D78,D83,D88,D93,D98,D103,D108,D113,D118)</f>
        <v>7831</v>
      </c>
      <c r="E8" s="22" t="n">
        <f aca="false">SUM(E13,E18,E23,E28,E33,E38,E43,E48,E53,E58,E63,E68,E73,E78,E83,E88,E93,E98,E103,E108,E113,E118)</f>
        <v>204</v>
      </c>
      <c r="F8" s="22" t="n">
        <f aca="false">SUM(F13,F18,F23,F28,F33,F38,F43,F48,F53,F58,F63,F68,F73,F78,F83,F88,F93,F98,F103,F108,F113,F118)</f>
        <v>17</v>
      </c>
      <c r="G8" s="22" t="n">
        <f aca="false">SUM(G13,G18,G23,G28,G33,G38,G43,G48,G53,G58,G63,G68,G73,G78,G83,G88,G93,G98,G103,G108,G113,G118)</f>
        <v>6</v>
      </c>
      <c r="H8" s="22" t="n">
        <f aca="false">SUM(H13,H18,H23,H28,H33,H38,H43,H48,H53,H58,H63,H68,H73,H78,H83,H88,H93,H98,H103,H108,H113,H118)</f>
        <v>1</v>
      </c>
      <c r="I8" s="22" t="n">
        <f aca="false">SUM(I13,I18,I23,I28,I33,I38,I43,I48,I53,I58,I63,I68,I73,I78,I83,I88,I93,I98,I103,I108,I113,I118)</f>
        <v>104</v>
      </c>
      <c r="J8" s="22" t="n">
        <f aca="false">SUM(J13,J18,J23,J28,J33,J38,J43,J48,J53,J58,J63,J68,J73,J78,J83,J88,J93,J98,J103,J108,J113,J118)</f>
        <v>8163</v>
      </c>
      <c r="K8" s="22" t="n">
        <f aca="false">SUM(K13,K18,K23,K28,K33,K38,K43,K48,K53,K58,K63,K68,K73,K78,K83,K88,K93,K98,K103,K108,K113,K118)</f>
        <v>3143</v>
      </c>
      <c r="L8" s="22" t="n">
        <f aca="false">SUM(L13,L18,L23,L28,L33,L38,L43,L48,L53,L58,L63,L68,L73,L78,L83,L88,L93,L98,L103,L108,L113,L118)</f>
        <v>1898</v>
      </c>
      <c r="M8" s="22" t="n">
        <f aca="false">SUM(M13,M18,M23,M28,M33,M38,M43,M48,M53,M58,M63,M68,M73,M78,M83,M88,M93,M98,M103,M108,M113,M118)</f>
        <v>1422</v>
      </c>
      <c r="N8" s="22" t="n">
        <f aca="false">SUM(N13,N18,N23,N28,N33,N38,N43,N48,N53,N58,N63,N68,N73,N78,N83,N88,N93,N98,N103,N108,N113,N118)</f>
        <v>986</v>
      </c>
      <c r="O8" s="22" t="n">
        <f aca="false">SUM(O13,O18,O23,O28,O33,O38,O43,O48,O53,O58,O63,O68,O73,O78,O83,O88,O93,O98,O103,O108,O113,O118)</f>
        <v>483</v>
      </c>
      <c r="P8" s="22" t="n">
        <f aca="false">SUM(P13,P18,P23,P28,P33,P38,P43,P48,P53,P58,P63,P68,P73,P78,P83,P88,P93,P98,P103,P108,P113,P118)</f>
        <v>222</v>
      </c>
      <c r="Q8" s="22" t="n">
        <f aca="false">SUM(Q13,Q18,Q23,Q28,Q33,Q38,Q43,Q48,Q53,Q58,Q63,Q68,Q73,Q78,Q83,Q88,Q93,Q98,Q103,Q108,Q113,Q118)</f>
        <v>9</v>
      </c>
      <c r="R8" s="22" t="n">
        <f aca="false">SUM(R13,R18,R23,R28,R33,R38,R43,R48,R53,R58,R63,R68,R73,R78,R83,R88,R93,R98,R103,R108,R113,R118)</f>
        <v>8163</v>
      </c>
      <c r="S8" s="22" t="n">
        <f aca="false">SUM(S13,S18,S23,S28,S33,S38,S43,S48,S53,S58,S63,S68,S73,S78,S83,S88,S93,S98,S103,S108,S113,S118)</f>
        <v>6549</v>
      </c>
      <c r="T8" s="22" t="n">
        <f aca="false">SUM(T13,T18,T23,T28,T33,T38,T43,T48,T53,T58,T63,T68,T73,T78,T83,T88,T93,T98,T103,T108,T113,T118)</f>
        <v>24</v>
      </c>
      <c r="U8" s="22" t="n">
        <f aca="false">SUM(U13,U18,U23,U28,U33,U38,U43,U48,U53,U58,U63,U68,U73,U78,U83,U88,U93,U98,U103,U108,U113,U118)</f>
        <v>104</v>
      </c>
      <c r="V8" s="22" t="n">
        <f aca="false">SUM(V13,V18,V23,V28,V33,V38,V43,V48,V53,V58,V63,V68,V73,V78,V83,V88,V93,V98,V103,V108,V113,V118)</f>
        <v>199</v>
      </c>
      <c r="W8" s="22" t="n">
        <f aca="false">SUM(W13,W18,W23,W28,W33,W38,W43,W48,W53,W58,W63,W68,W73,W78,W83,W88,W93,W98,W103,W108,W113,W118)</f>
        <v>5</v>
      </c>
      <c r="X8" s="22" t="n">
        <f aca="false">SUM(X13,X18,X23,X28,X33,X38,X43,X48,X53,X58,X63,X68,X73,X78,X83,X88,X93,X98,X103,X108,X113,X118)</f>
        <v>174</v>
      </c>
      <c r="Y8" s="22" t="n">
        <f aca="false">SUM(Y13,Y18,Y23,Y28,Y33,Y38,Y43,Y48,Y53,Y58,Y63,Y68,Y73,Y78,Y83,Y88,Y93,Y98,Y103,Y108,Y113,Y118)</f>
        <v>473</v>
      </c>
      <c r="Z8" s="22" t="n">
        <f aca="false">SUM(Z13,Z18,Z23,Z28,Z33,Z38,Z43,Z48,Z53,Z58,Z63,Z68,Z73,Z78,Z83,Z88,Z93,Z98,Z103,Z108,Z113,Z118)</f>
        <v>212</v>
      </c>
      <c r="AA8" s="22" t="n">
        <f aca="false">SUM(AA13,AA18,AA23,AA28,AA33,AA38,AA43,AA48,AA53,AA58,AA63,AA68,AA73,AA78,AA83,AA88,AA93,AA98,AA103,AA108,AA113,AA118)</f>
        <v>151</v>
      </c>
      <c r="AB8" s="22" t="n">
        <f aca="false">SUM(AB13,AB18,AB23,AB28,AB33,AB38,AB43,AB48,AB53,AB58,AB63,AB68,AB73,AB78,AB83,AB88,AB93,AB98,AB103,AB108,AB113,AB118)</f>
        <v>196</v>
      </c>
      <c r="AC8" s="22" t="n">
        <f aca="false">SUM(AC13,AC18,AC23,AC28,AC33,AC38,AC43,AC48,AC53,AC58,AC63,AC68,AC73,AC78,AC83,AC88,AC93,AC98,AC103,AC108,AC113,AC118)</f>
        <v>76</v>
      </c>
      <c r="AD8" s="22" t="n">
        <f aca="false">SUM(AD13,AD18,AD23,AD28,AD33,AD38,AD43,AD48,AD53,AD58,AD63,AD68,AD73,AD78,AD83,AD88,AD93,AD98,AD103,AD108,AD113,AD118)</f>
        <v>3415</v>
      </c>
      <c r="AE8" s="22" t="n">
        <f aca="false">SUM(AE13,AE18,AE23,AE28,AE33,AE38,AE43,AE48,AE53,AE58,AE63,AE68,AE73,AE78,AE83,AE88,AE93,AE98,AE103,AE108,AE113,AE118)</f>
        <v>3149</v>
      </c>
      <c r="AF8" s="22" t="n">
        <f aca="false">SUM(AF13,AF18,AF23,AF28,AF33,AF38,AF43,AF48,AF53,AF58,AF63,AF68,AF73,AF78,AF83,AF88,AF93,AF98,AF103,AF108,AF113,AF118)</f>
        <v>65</v>
      </c>
      <c r="AG8" s="22" t="n">
        <f aca="false">SUM(AG13,AG18,AG23,AG28,AG33,AG38,AG43,AG48,AG53,AG58,AG63,AG68,AG73,AG78,AG83,AG88,AG93,AG98,AG103,AG108,AG113,AG118)</f>
        <v>52</v>
      </c>
      <c r="AH8" s="22" t="n">
        <f aca="false">SUM(AH13,AH18,AH23,AH28,AH33,AH38,AH43,AH48,AH53,AH58,AH63,AH68,AH73,AH78,AH83,AH88,AH93,AH98,AH103,AH108,AH113,AH118)</f>
        <v>62</v>
      </c>
      <c r="AI8" s="22" t="n">
        <f aca="false">SUM(AI13,AI18,AI23,AI28,AI33,AI38,AI43,AI48,AI53,AI58,AI63,AI68,AI73,AI78,AI83,AI88,AI93,AI98,AI103,AI108,AI113,AI118)</f>
        <v>2</v>
      </c>
      <c r="AJ8" s="22" t="n">
        <f aca="false">SUM(AJ13,AJ18,AJ23,AJ28,AJ33,AJ38,AJ43,AJ48,AJ53,AJ58,AJ63,AJ68,AJ73,AJ78,AJ83,AJ88,AJ93,AJ98,AJ103,AJ108,AJ113,AJ118)</f>
        <v>85</v>
      </c>
      <c r="AK8" s="22" t="n">
        <f aca="false">SUM(AK13,AK18,AK23,AK28,AK33,AK38,AK43,AK48,AK53,AK58,AK63,AK68,AK73,AK78,AK83,AK88,AK93,AK98,AK103,AK108,AK113,AK118)</f>
        <v>3415</v>
      </c>
      <c r="AL8" s="22" t="n">
        <f aca="false">SUM(AL13,AL18,AL23,AL28,AL33,AL38,AL43,AL48,AL53,AL58,AL63,AL68,AL73,AL78,AL83,AL88,AL93,AL98,AL103,AL108,AL113,AL118)</f>
        <v>4</v>
      </c>
      <c r="AM8" s="22" t="n">
        <f aca="false">SUM(AM13,AM18,AM23,AM28,AM33,AM38,AM43,AM48,AM53,AM58,AM63,AM68,AM73,AM78,AM83,AM88,AM93,AM98,AM103,AM108,AM113,AM118)</f>
        <v>34</v>
      </c>
      <c r="AN8" s="22" t="n">
        <f aca="false">SUM(AN13,AN18,AN23,AN28,AN33,AN38,AN43,AN48,AN53,AN58,AN63,AN68,AN73,AN78,AN83,AN88,AN93,AN98,AN103,AN108,AN113,AN118)</f>
        <v>66</v>
      </c>
      <c r="AO8" s="22" t="n">
        <f aca="false">SUM(AO13,AO18,AO23,AO28,AO33,AO38,AO43,AO48,AO53,AO58,AO63,AO68,AO73,AO78,AO83,AO88,AO93,AO98,AO103,AO108,AO113,AO118)</f>
        <v>91</v>
      </c>
      <c r="AP8" s="22" t="n">
        <f aca="false">SUM(AP13,AP18,AP23,AP28,AP33,AP38,AP43,AP48,AP53,AP58,AP63,AP68,AP73,AP78,AP83,AP88,AP93,AP98,AP103,AP108,AP113,AP118)</f>
        <v>465</v>
      </c>
      <c r="AQ8" s="22" t="n">
        <f aca="false">SUM(AQ13,AQ18,AQ23,AQ28,AQ33,AQ38,AQ43,AQ48,AQ53,AQ58,AQ63,AQ68,AQ73,AQ78,AQ83,AQ88,AQ93,AQ98,AQ103,AQ108,AQ113,AQ118)</f>
        <v>865</v>
      </c>
      <c r="AR8" s="22" t="n">
        <f aca="false">SUM(AR13,AR18,AR23,AR28,AR33,AR38,AR43,AR48,AR53,AR58,AR63,AR68,AR73,AR78,AR83,AR88,AR93,AR98,AR103,AR108,AR113,AR118)</f>
        <v>1012</v>
      </c>
      <c r="AS8" s="22" t="n">
        <f aca="false">SUM(AS13,AS18,AS23,AS28,AS33,AS38,AS43,AS48,AS53,AS58,AS63,AS68,AS73,AS78,AS83,AS88,AS93,AS98,AS103,AS108,AS113,AS118)</f>
        <v>719</v>
      </c>
      <c r="AT8" s="22" t="n">
        <f aca="false">SUM(AT13,AT18,AT23,AT28,AT33,AT38,AT43,AT48,AT53,AT58,AT63,AT68,AT73,AT78,AT83,AT88,AT93,AT98,AT103,AT108,AT113,AT118)</f>
        <v>159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</row>
    <row r="9" s="19" customFormat="true" ht="12.95" hidden="false" customHeight="true" outlineLevel="0" collapsed="false">
      <c r="A9" s="20"/>
      <c r="B9" s="24" t="s">
        <v>45</v>
      </c>
      <c r="C9" s="22" t="n">
        <f aca="false">SUM(C14,C19,C24,C29,C34,C39,C44,C49,C54,C59,C64,C69,C74,C79,C84,C89,C94,C99,C104,C109,C114,C119)</f>
        <v>0</v>
      </c>
      <c r="D9" s="22" t="n">
        <f aca="false">SUM(D14,D19,D24,D29,D34,D39,D44,D49,D54,D59,D64,D69,D74,D79,D84,D89,D94,D99,D104,D109,D114,D119)</f>
        <v>0</v>
      </c>
      <c r="E9" s="22" t="n">
        <f aca="false">SUM(E14,E19,E24,E29,E34,E39,E44,E49,E54,E59,E64,E69,E74,E79,E84,E89,E94,E99,E104,E109,E114,E119)</f>
        <v>0</v>
      </c>
      <c r="F9" s="22" t="n">
        <f aca="false">SUM(F14,F19,F24,F29,F34,F39,F44,F49,F54,F59,F64,F69,F74,F79,F84,F89,F94,F99,F104,F109,F114,F119)</f>
        <v>0</v>
      </c>
      <c r="G9" s="22" t="n">
        <f aca="false">SUM(G14,G19,G24,G29,G34,G39,G44,G49,G54,G59,G64,G69,G74,G79,G84,G89,G94,G99,G104,G109,G114,G119)</f>
        <v>0</v>
      </c>
      <c r="H9" s="22" t="n">
        <f aca="false">SUM(H14,H19,H24,H29,H34,H39,H44,H49,H54,H59,H64,H69,H74,H79,H84,H89,H94,H99,H104,H109,H114,H119)</f>
        <v>0</v>
      </c>
      <c r="I9" s="22" t="n">
        <f aca="false">SUM(I14,I19,I24,I29,I34,I39,I44,I49,I54,I59,I64,I69,I74,I79,I84,I89,I94,I99,I104,I109,I114,I119)</f>
        <v>0</v>
      </c>
      <c r="J9" s="22" t="n">
        <f aca="false">SUM(J14,J19,J24,J29,J34,J39,J44,J49,J54,J59,J64,J69,J74,J79,J84,J89,J94,J99,J104,J109,J114,J119)</f>
        <v>0</v>
      </c>
      <c r="K9" s="22" t="n">
        <f aca="false">SUM(K14,K19,K24,K29,K34,K39,K44,K49,K54,K59,K64,K69,K74,K79,K84,K89,K94,K99,K104,K109,K114,K119)</f>
        <v>0</v>
      </c>
      <c r="L9" s="22" t="n">
        <f aca="false">SUM(L14,L19,L24,L29,L34,L39,L44,L49,L54,L59,L64,L69,L74,L79,L84,L89,L94,L99,L104,L109,L114,L119)</f>
        <v>0</v>
      </c>
      <c r="M9" s="22" t="n">
        <f aca="false">SUM(M14,M19,M24,M29,M34,M39,M44,M49,M54,M59,M64,M69,M74,M79,M84,M89,M94,M99,M104,M109,M114,M119)</f>
        <v>0</v>
      </c>
      <c r="N9" s="22" t="n">
        <f aca="false">SUM(N14,N19,N24,N29,N34,N39,N44,N49,N54,N59,N64,N69,N74,N79,N84,N89,N94,N99,N104,N109,N114,N119)</f>
        <v>0</v>
      </c>
      <c r="O9" s="22" t="n">
        <f aca="false">SUM(O14,O19,O24,O29,O34,O39,O44,O49,O54,O59,O64,O69,O74,O79,O84,O89,O94,O99,O104,O109,O114,O119)</f>
        <v>0</v>
      </c>
      <c r="P9" s="22" t="n">
        <f aca="false">SUM(P14,P19,P24,P29,P34,P39,P44,P49,P54,P59,P64,P69,P74,P79,P84,P89,P94,P99,P104,P109,P114,P119)</f>
        <v>0</v>
      </c>
      <c r="Q9" s="22" t="n">
        <f aca="false">SUM(Q14,Q19,Q24,Q29,Q34,Q39,Q44,Q49,Q54,Q59,Q64,Q69,Q74,Q79,Q84,Q89,Q94,Q99,Q104,Q109,Q114,Q119)</f>
        <v>0</v>
      </c>
      <c r="R9" s="22" t="n">
        <f aca="false">SUM(R14,R19,R24,R29,R34,R39,R44,R49,R54,R59,R64,R69,R74,R79,R84,R89,R94,R99,R104,R109,R114,R119)</f>
        <v>0</v>
      </c>
      <c r="S9" s="22" t="n">
        <f aca="false">SUM(S14,S19,S24,S29,S34,S39,S44,S49,S54,S59,S64,S69,S74,S79,S84,S89,S94,S99,S104,S109,S114,S119)</f>
        <v>0</v>
      </c>
      <c r="T9" s="22" t="n">
        <f aca="false">SUM(T14,T19,T24,T29,T34,T39,T44,T49,T54,T59,T64,T69,T74,T79,T84,T89,T94,T99,T104,T109,T114,T119)</f>
        <v>0</v>
      </c>
      <c r="U9" s="22" t="n">
        <f aca="false">SUM(U14,U19,U24,U29,U34,U39,U44,U49,U54,U59,U64,U69,U74,U79,U84,U89,U94,U99,U104,U109,U114,U119)</f>
        <v>0</v>
      </c>
      <c r="V9" s="22" t="n">
        <f aca="false">SUM(V14,V19,V24,V29,V34,V39,V44,V49,V54,V59,V64,V69,V74,V79,V84,V89,V94,V99,V104,V109,V114,V119)</f>
        <v>0</v>
      </c>
      <c r="W9" s="22" t="n">
        <f aca="false">SUM(W14,W19,W24,W29,W34,W39,W44,W49,W54,W59,W64,W69,W74,W79,W84,W89,W94,W99,W104,W109,W114,W119)</f>
        <v>0</v>
      </c>
      <c r="X9" s="22" t="n">
        <f aca="false">SUM(X14,X19,X24,X29,X34,X39,X44,X49,X54,X59,X64,X69,X74,X79,X84,X89,X94,X99,X104,X109,X114,X119)</f>
        <v>0</v>
      </c>
      <c r="Y9" s="22" t="n">
        <f aca="false">SUM(Y14,Y19,Y24,Y29,Y34,Y39,Y44,Y49,Y54,Y59,Y64,Y69,Y74,Y79,Y84,Y89,Y94,Y99,Y104,Y109,Y114,Y119)</f>
        <v>0</v>
      </c>
      <c r="Z9" s="22" t="n">
        <f aca="false">SUM(Z14,Z19,Z24,Z29,Z34,Z39,Z44,Z49,Z54,Z59,Z64,Z69,Z74,Z79,Z84,Z89,Z94,Z99,Z104,Z109,Z114,Z119)</f>
        <v>0</v>
      </c>
      <c r="AA9" s="22" t="n">
        <f aca="false">SUM(AA14,AA19,AA24,AA29,AA34,AA39,AA44,AA49,AA54,AA59,AA64,AA69,AA74,AA79,AA84,AA89,AA94,AA99,AA104,AA109,AA114,AA119)</f>
        <v>0</v>
      </c>
      <c r="AB9" s="22" t="n">
        <f aca="false">SUM(AB14,AB19,AB24,AB29,AB34,AB39,AB44,AB49,AB54,AB59,AB64,AB69,AB74,AB79,AB84,AB89,AB94,AB99,AB104,AB109,AB114,AB119)</f>
        <v>0</v>
      </c>
      <c r="AC9" s="22" t="n">
        <f aca="false">SUM(AC14,AC19,AC24,AC29,AC34,AC39,AC44,AC49,AC54,AC59,AC64,AC69,AC74,AC79,AC84,AC89,AC94,AC99,AC104,AC109,AC114,AC119)</f>
        <v>0</v>
      </c>
      <c r="AD9" s="22" t="n">
        <f aca="false">SUM(AD14,AD19,AD24,AD29,AD34,AD39,AD44,AD49,AD54,AD59,AD64,AD69,AD74,AD79,AD84,AD89,AD94,AD99,AD104,AD109,AD114,AD119)</f>
        <v>2</v>
      </c>
      <c r="AE9" s="22" t="n">
        <f aca="false">SUM(AE14,AE19,AE24,AE29,AE34,AE39,AE44,AE49,AE54,AE59,AE64,AE69,AE74,AE79,AE84,AE89,AE94,AE99,AE104,AE109,AE114,AE119)</f>
        <v>2</v>
      </c>
      <c r="AF9" s="22" t="n">
        <f aca="false">SUM(AF14,AF19,AF24,AF29,AF34,AF39,AF44,AF49,AF54,AF59,AF64,AF69,AF74,AF79,AF84,AF89,AF94,AF99,AF104,AF109,AF114,AF119)</f>
        <v>0</v>
      </c>
      <c r="AG9" s="22" t="n">
        <f aca="false">SUM(AG14,AG19,AG24,AG29,AG34,AG39,AG44,AG49,AG54,AG59,AG64,AG69,AG74,AG79,AG84,AG89,AG94,AG99,AG104,AG109,AG114,AG119)</f>
        <v>0</v>
      </c>
      <c r="AH9" s="22" t="n">
        <f aca="false">SUM(AH14,AH19,AH24,AH29,AH34,AH39,AH44,AH49,AH54,AH59,AH64,AH69,AH74,AH79,AH84,AH89,AH94,AH99,AH104,AH109,AH114,AH119)</f>
        <v>0</v>
      </c>
      <c r="AI9" s="22" t="n">
        <f aca="false">SUM(AI14,AI19,AI24,AI29,AI34,AI39,AI44,AI49,AI54,AI59,AI64,AI69,AI74,AI79,AI84,AI89,AI94,AI99,AI104,AI109,AI114,AI119)</f>
        <v>0</v>
      </c>
      <c r="AJ9" s="22" t="n">
        <f aca="false">SUM(AJ14,AJ19,AJ24,AJ29,AJ34,AJ39,AJ44,AJ49,AJ54,AJ59,AJ64,AJ69,AJ74,AJ79,AJ84,AJ89,AJ94,AJ99,AJ104,AJ109,AJ114,AJ119)</f>
        <v>0</v>
      </c>
      <c r="AK9" s="22" t="n">
        <f aca="false">SUM(AK14,AK19,AK24,AK29,AK34,AK39,AK44,AK49,AK54,AK59,AK64,AK69,AK74,AK79,AK84,AK89,AK94,AK99,AK104,AK109,AK114,AK119)</f>
        <v>2</v>
      </c>
      <c r="AL9" s="22" t="n">
        <f aca="false">SUM(AL14,AL19,AL24,AL29,AL34,AL39,AL44,AL49,AL54,AL59,AL64,AL69,AL74,AL79,AL84,AL89,AL94,AL99,AL104,AL109,AL114,AL119)</f>
        <v>0</v>
      </c>
      <c r="AM9" s="22" t="n">
        <f aca="false">SUM(AM14,AM19,AM24,AM29,AM34,AM39,AM44,AM49,AM54,AM59,AM64,AM69,AM74,AM79,AM84,AM89,AM94,AM99,AM104,AM109,AM114,AM119)</f>
        <v>0</v>
      </c>
      <c r="AN9" s="22" t="n">
        <f aca="false">SUM(AN14,AN19,AN24,AN29,AN34,AN39,AN44,AN49,AN54,AN59,AN64,AN69,AN74,AN79,AN84,AN89,AN94,AN99,AN104,AN109,AN114,AN119)</f>
        <v>0</v>
      </c>
      <c r="AO9" s="22" t="n">
        <f aca="false">SUM(AO14,AO19,AO24,AO29,AO34,AO39,AO44,AO49,AO54,AO59,AO64,AO69,AO74,AO79,AO84,AO89,AO94,AO99,AO104,AO109,AO114,AO119)</f>
        <v>0</v>
      </c>
      <c r="AP9" s="22" t="n">
        <f aca="false">SUM(AP14,AP19,AP24,AP29,AP34,AP39,AP44,AP49,AP54,AP59,AP64,AP69,AP74,AP79,AP84,AP89,AP94,AP99,AP104,AP109,AP114,AP119)</f>
        <v>1</v>
      </c>
      <c r="AQ9" s="22" t="n">
        <f aca="false">SUM(AQ14,AQ19,AQ24,AQ29,AQ34,AQ39,AQ44,AQ49,AQ54,AQ59,AQ64,AQ69,AQ74,AQ79,AQ84,AQ89,AQ94,AQ99,AQ104,AQ109,AQ114,AQ119)</f>
        <v>0</v>
      </c>
      <c r="AR9" s="22" t="n">
        <f aca="false">SUM(AR14,AR19,AR24,AR29,AR34,AR39,AR44,AR49,AR54,AR59,AR64,AR69,AR74,AR79,AR84,AR89,AR94,AR99,AR104,AR109,AR114,AR119)</f>
        <v>0</v>
      </c>
      <c r="AS9" s="22" t="n">
        <f aca="false">SUM(AS14,AS19,AS24,AS29,AS34,AS39,AS44,AS49,AS54,AS59,AS64,AS69,AS74,AS79,AS84,AS89,AS94,AS99,AS104,AS109,AS114,AS119)</f>
        <v>0</v>
      </c>
      <c r="AT9" s="22" t="n">
        <f aca="false">SUM(AT14,AT19,AT24,AT29,AT34,AT39,AT44,AT49,AT54,AT59,AT64,AT69,AT74,AT79,AT84,AT89,AT94,AT99,AT104,AT109,AT114,AT119)</f>
        <v>1</v>
      </c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s="19" customFormat="true" ht="12.95" hidden="false" customHeight="true" outlineLevel="0" collapsed="false">
      <c r="A10" s="20"/>
      <c r="B10" s="24" t="s">
        <v>16</v>
      </c>
      <c r="C10" s="22" t="n">
        <f aca="false">SUM(C15,C20,C25,C30,C35,C40,C45,C50,C55,C60,C65,C70,C75,C80,C85,C90,C95,C100,C105,C110,C115,C120)</f>
        <v>3</v>
      </c>
      <c r="D10" s="22" t="n">
        <f aca="false">SUM(D15,D20,D25,D30,D35,D40,D45,D50,D55,D60,D65,D70,D75,D80,D85,D90,D95,D100,D105,D110,D115,D120)</f>
        <v>3</v>
      </c>
      <c r="E10" s="22" t="n">
        <f aca="false">SUM(E15,E20,E25,E30,E35,E40,E45,E50,E55,E60,E65,E70,E75,E80,E85,E90,E95,E100,E105,E110,E115,E120)</f>
        <v>0</v>
      </c>
      <c r="F10" s="22" t="n">
        <f aca="false">SUM(F15,F20,F25,F30,F35,F40,F45,F50,F55,F60,F65,F70,F75,F80,F85,F90,F95,F100,F105,F110,F115,F120)</f>
        <v>0</v>
      </c>
      <c r="G10" s="22" t="n">
        <f aca="false">SUM(G15,G20,G25,G30,G35,G40,G45,G50,G55,G60,G65,G70,G75,G80,G85,G90,G95,G100,G105,G110,G115,G120)</f>
        <v>0</v>
      </c>
      <c r="H10" s="22" t="n">
        <f aca="false">SUM(H15,H20,H25,H30,H35,H40,H45,H50,H55,H60,H65,H70,H75,H80,H85,H90,H95,H100,H105,H110,H115,H120)</f>
        <v>0</v>
      </c>
      <c r="I10" s="22" t="n">
        <f aca="false">SUM(I15,I20,I25,I30,I35,I40,I45,I50,I55,I60,I65,I70,I75,I80,I85,I90,I95,I100,I105,I110,I115,I120)</f>
        <v>0</v>
      </c>
      <c r="J10" s="22" t="n">
        <f aca="false">SUM(J15,J20,J25,J30,J35,J40,J45,J50,J55,J60,J65,J70,J75,J80,J85,J90,J95,J100,J105,J110,J115,J120)</f>
        <v>3</v>
      </c>
      <c r="K10" s="22" t="n">
        <f aca="false">SUM(K15,K20,K25,K30,K35,K40,K45,K50,K55,K60,K65,K70,K75,K80,K85,K90,K95,K100,K105,K110,K115,K120)</f>
        <v>1</v>
      </c>
      <c r="L10" s="22" t="n">
        <f aca="false">SUM(L15,L20,L25,L30,L35,L40,L45,L50,L55,L60,L65,L70,L75,L80,L85,L90,L95,L100,L105,L110,L115,L120)</f>
        <v>0</v>
      </c>
      <c r="M10" s="22" t="n">
        <f aca="false">SUM(M15,M20,M25,M30,M35,M40,M45,M50,M55,M60,M65,M70,M75,M80,M85,M90,M95,M100,M105,M110,M115,M120)</f>
        <v>1</v>
      </c>
      <c r="N10" s="22" t="n">
        <f aca="false">SUM(N15,N20,N25,N30,N35,N40,N45,N50,N55,N60,N65,N70,N75,N80,N85,N90,N95,N100,N105,N110,N115,N120)</f>
        <v>0</v>
      </c>
      <c r="O10" s="22" t="n">
        <f aca="false">SUM(O15,O20,O25,O30,O35,O40,O45,O50,O55,O60,O65,O70,O75,O80,O85,O90,O95,O100,O105,O110,O115,O120)</f>
        <v>0</v>
      </c>
      <c r="P10" s="22" t="n">
        <f aca="false">SUM(P15,P20,P25,P30,P35,P40,P45,P50,P55,P60,P65,P70,P75,P80,P85,P90,P95,P100,P105,P110,P115,P120)</f>
        <v>0</v>
      </c>
      <c r="Q10" s="22" t="n">
        <f aca="false">SUM(Q15,Q20,Q25,Q30,Q35,Q40,Q45,Q50,Q55,Q60,Q65,Q70,Q75,Q80,Q85,Q90,Q95,Q100,Q105,Q110,Q115,Q120)</f>
        <v>1</v>
      </c>
      <c r="R10" s="22" t="n">
        <f aca="false">SUM(R15,R20,R25,R30,R35,R40,R45,R50,R55,R60,R65,R70,R75,R80,R85,R90,R95,R100,R105,R110,R115,R120)</f>
        <v>3</v>
      </c>
      <c r="S10" s="22" t="n">
        <f aca="false">SUM(S15,S20,S25,S30,S35,S40,S45,S50,S55,S60,S65,S70,S75,S80,S85,S90,S95,S100,S105,S110,S115,S120)</f>
        <v>3</v>
      </c>
      <c r="T10" s="22" t="n">
        <f aca="false">SUM(T15,T20,T25,T30,T35,T40,T45,T50,T55,T60,T65,T70,T75,T80,T85,T90,T95,T100,T105,T110,T115,T120)</f>
        <v>0</v>
      </c>
      <c r="U10" s="22" t="n">
        <f aca="false">SUM(U15,U20,U25,U30,U35,U40,U45,U50,U55,U60,U65,U70,U75,U80,U85,U90,U95,U100,U105,U110,U115,U120)</f>
        <v>0</v>
      </c>
      <c r="V10" s="22" t="n">
        <f aca="false">SUM(V15,V20,V25,V30,V35,V40,V45,V50,V55,V60,V65,V70,V75,V80,V85,V90,V95,V100,V105,V110,V115,V120)</f>
        <v>0</v>
      </c>
      <c r="W10" s="22" t="n">
        <f aca="false">SUM(W15,W20,W25,W30,W35,W40,W45,W50,W55,W60,W65,W70,W75,W80,W85,W90,W95,W100,W105,W110,W115,W120)</f>
        <v>0</v>
      </c>
      <c r="X10" s="22" t="n">
        <f aca="false">SUM(X15,X20,X25,X30,X35,X40,X45,X50,X55,X60,X65,X70,X75,X80,X85,X90,X95,X100,X105,X110,X115,X120)</f>
        <v>0</v>
      </c>
      <c r="Y10" s="22" t="n">
        <f aca="false">SUM(Y15,Y20,Y25,Y30,Y35,Y40,Y45,Y50,Y55,Y60,Y65,Y70,Y75,Y80,Y85,Y90,Y95,Y100,Y105,Y110,Y115,Y120)</f>
        <v>0</v>
      </c>
      <c r="Z10" s="22" t="n">
        <f aca="false">SUM(Z15,Z20,Z25,Z30,Z35,Z40,Z45,Z50,Z55,Z60,Z65,Z70,Z75,Z80,Z85,Z90,Z95,Z100,Z105,Z110,Z115,Z120)</f>
        <v>0</v>
      </c>
      <c r="AA10" s="22" t="n">
        <f aca="false">SUM(AA15,AA20,AA25,AA30,AA35,AA40,AA45,AA50,AA55,AA60,AA65,AA70,AA75,AA80,AA85,AA90,AA95,AA100,AA105,AA110,AA115,AA120)</f>
        <v>0</v>
      </c>
      <c r="AB10" s="22" t="n">
        <f aca="false">SUM(AB15,AB20,AB25,AB30,AB35,AB40,AB45,AB50,AB55,AB60,AB65,AB70,AB75,AB80,AB85,AB90,AB95,AB100,AB105,AB110,AB115,AB120)</f>
        <v>0</v>
      </c>
      <c r="AC10" s="22" t="n">
        <f aca="false">SUM(AC15,AC20,AC25,AC30,AC35,AC40,AC45,AC50,AC55,AC60,AC65,AC70,AC75,AC80,AC85,AC90,AC95,AC100,AC105,AC110,AC115,AC120)</f>
        <v>0</v>
      </c>
      <c r="AD10" s="22" t="n">
        <f aca="false">SUM(AD15,AD20,AD25,AD30,AD35,AD40,AD45,AD50,AD55,AD60,AD65,AD70,AD75,AD80,AD85,AD90,AD95,AD100,AD105,AD110,AD115,AD120)</f>
        <v>23</v>
      </c>
      <c r="AE10" s="22" t="n">
        <f aca="false">SUM(AE15,AE20,AE25,AE30,AE35,AE40,AE45,AE50,AE55,AE60,AE65,AE70,AE75,AE80,AE85,AE90,AE95,AE100,AE105,AE110,AE115,AE120)</f>
        <v>0</v>
      </c>
      <c r="AF10" s="22" t="n">
        <f aca="false">SUM(AF15,AF20,AF25,AF30,AF35,AF40,AF45,AF50,AF55,AF60,AF65,AF70,AF75,AF80,AF85,AF90,AF95,AF100,AF105,AF110,AF115,AF120)</f>
        <v>0</v>
      </c>
      <c r="AG10" s="22" t="n">
        <f aca="false">SUM(AG15,AG20,AG25,AG30,AG35,AG40,AG45,AG50,AG55,AG60,AG65,AG70,AG75,AG80,AG85,AG90,AG95,AG100,AG105,AG110,AG115,AG120)</f>
        <v>0</v>
      </c>
      <c r="AH10" s="22" t="n">
        <f aca="false">SUM(AH15,AH20,AH25,AH30,AH35,AH40,AH45,AH50,AH55,AH60,AH65,AH70,AH75,AH80,AH85,AH90,AH95,AH100,AH105,AH110,AH115,AH120)</f>
        <v>1</v>
      </c>
      <c r="AI10" s="22" t="n">
        <f aca="false">SUM(AI15,AI20,AI25,AI30,AI35,AI40,AI45,AI50,AI55,AI60,AI65,AI70,AI75,AI80,AI85,AI90,AI95,AI100,AI105,AI110,AI115,AI120)</f>
        <v>1</v>
      </c>
      <c r="AJ10" s="22" t="n">
        <f aca="false">SUM(AJ15,AJ20,AJ25,AJ30,AJ35,AJ40,AJ45,AJ50,AJ55,AJ60,AJ65,AJ70,AJ75,AJ80,AJ85,AJ90,AJ95,AJ100,AJ105,AJ110,AJ115,AJ120)</f>
        <v>21</v>
      </c>
      <c r="AK10" s="22" t="n">
        <f aca="false">SUM(AK15,AK20,AK25,AK30,AK35,AK40,AK45,AK50,AK55,AK60,AK65,AK70,AK75,AK80,AK85,AK90,AK95,AK100,AK105,AK110,AK115,AK120)</f>
        <v>23</v>
      </c>
      <c r="AL10" s="22" t="n">
        <f aca="false">SUM(AL15,AL20,AL25,AL30,AL35,AL40,AL45,AL50,AL55,AL60,AL65,AL70,AL75,AL80,AL85,AL90,AL95,AL100,AL105,AL110,AL115,AL120)</f>
        <v>0</v>
      </c>
      <c r="AM10" s="22" t="n">
        <f aca="false">SUM(AM15,AM20,AM25,AM30,AM35,AM40,AM45,AM50,AM55,AM60,AM65,AM70,AM75,AM80,AM85,AM90,AM95,AM100,AM105,AM110,AM115,AM120)</f>
        <v>0</v>
      </c>
      <c r="AN10" s="22" t="n">
        <f aca="false">SUM(AN15,AN20,AN25,AN30,AN35,AN40,AN45,AN50,AN55,AN60,AN65,AN70,AN75,AN80,AN85,AN90,AN95,AN100,AN105,AN110,AN115,AN120)</f>
        <v>0</v>
      </c>
      <c r="AO10" s="22" t="n">
        <f aca="false">SUM(AO15,AO20,AO25,AO30,AO35,AO40,AO45,AO50,AO55,AO60,AO65,AO70,AO75,AO80,AO85,AO90,AO95,AO100,AO105,AO110,AO115,AO120)</f>
        <v>0</v>
      </c>
      <c r="AP10" s="22" t="n">
        <f aca="false">SUM(AP15,AP20,AP25,AP30,AP35,AP40,AP45,AP50,AP55,AP60,AP65,AP70,AP75,AP80,AP85,AP90,AP95,AP100,AP105,AP110,AP115,AP120)</f>
        <v>0</v>
      </c>
      <c r="AQ10" s="22" t="n">
        <f aca="false">SUM(AQ15,AQ20,AQ25,AQ30,AQ35,AQ40,AQ45,AQ50,AQ55,AQ60,AQ65,AQ70,AQ75,AQ80,AQ85,AQ90,AQ95,AQ100,AQ105,AQ110,AQ115,AQ120)</f>
        <v>0</v>
      </c>
      <c r="AR10" s="22" t="n">
        <f aca="false">SUM(AR15,AR20,AR25,AR30,AR35,AR40,AR45,AR50,AR55,AR60,AR65,AR70,AR75,AR80,AR85,AR90,AR95,AR100,AR105,AR110,AR115,AR120)</f>
        <v>0</v>
      </c>
      <c r="AS10" s="22" t="n">
        <f aca="false">SUM(AS15,AS20,AS25,AS30,AS35,AS40,AS45,AS50,AS55,AS60,AS65,AS70,AS75,AS80,AS85,AS90,AS95,AS100,AS105,AS110,AS115,AS120)</f>
        <v>0</v>
      </c>
      <c r="AT10" s="22" t="n">
        <f aca="false">SUM(AT15,AT20,AT25,AT30,AT35,AT40,AT45,AT50,AT55,AT60,AT65,AT70,AT75,AT80,AT85,AT90,AT95,AT100,AT105,AT110,AT115,AT120)</f>
        <v>23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</row>
    <row r="11" s="19" customFormat="true" ht="12.95" hidden="false" customHeight="true" outlineLevel="0" collapsed="false">
      <c r="A11" s="25" t="s">
        <v>46</v>
      </c>
      <c r="B11" s="24" t="s">
        <v>42</v>
      </c>
      <c r="C11" s="26" t="n">
        <f aca="false">SUM(C12:C15)</f>
        <v>1934</v>
      </c>
      <c r="D11" s="26" t="n">
        <f aca="false">SUM(D12:D15)</f>
        <v>1817</v>
      </c>
      <c r="E11" s="26" t="n">
        <f aca="false">SUM(E12:E15)</f>
        <v>14</v>
      </c>
      <c r="F11" s="26" t="n">
        <f aca="false">SUM(F12:F15)</f>
        <v>4</v>
      </c>
      <c r="G11" s="26" t="n">
        <f aca="false">SUM(G12:G15)</f>
        <v>2</v>
      </c>
      <c r="H11" s="26" t="n">
        <f aca="false">SUM(H12:H15)</f>
        <v>0</v>
      </c>
      <c r="I11" s="26" t="n">
        <f aca="false">SUM(I12:I15)</f>
        <v>97</v>
      </c>
      <c r="J11" s="26" t="n">
        <f aca="false">SUM(J12:J15)</f>
        <v>1934</v>
      </c>
      <c r="K11" s="26" t="n">
        <f aca="false">SUM(K12:K15)</f>
        <v>792</v>
      </c>
      <c r="L11" s="26" t="n">
        <f aca="false">SUM(L12:L15)</f>
        <v>458</v>
      </c>
      <c r="M11" s="26" t="n">
        <f aca="false">SUM(M12:M15)</f>
        <v>282</v>
      </c>
      <c r="N11" s="26" t="n">
        <f aca="false">SUM(N12:N15)</f>
        <v>210</v>
      </c>
      <c r="O11" s="26" t="n">
        <f aca="false">SUM(O12:O15)</f>
        <v>111</v>
      </c>
      <c r="P11" s="26" t="n">
        <f aca="false">SUM(P12:P15)</f>
        <v>72</v>
      </c>
      <c r="Q11" s="26" t="n">
        <f aca="false">SUM(Q12:Q15)</f>
        <v>9</v>
      </c>
      <c r="R11" s="26" t="n">
        <f aca="false">SUM(R12:R15)</f>
        <v>1934</v>
      </c>
      <c r="S11" s="26" t="n">
        <f aca="false">SUM(S12:S15)</f>
        <v>1507</v>
      </c>
      <c r="T11" s="26" t="n">
        <f aca="false">SUM(T12:T15)</f>
        <v>3</v>
      </c>
      <c r="U11" s="26" t="n">
        <f aca="false">SUM(U12:U15)</f>
        <v>22</v>
      </c>
      <c r="V11" s="26" t="n">
        <f aca="false">SUM(V12:V15)</f>
        <v>28</v>
      </c>
      <c r="W11" s="26" t="n">
        <f aca="false">SUM(W12:W15)</f>
        <v>4</v>
      </c>
      <c r="X11" s="26" t="n">
        <f aca="false">SUM(X12:X15)</f>
        <v>47</v>
      </c>
      <c r="Y11" s="26" t="n">
        <f aca="false">SUM(Y12:Y15)</f>
        <v>106</v>
      </c>
      <c r="Z11" s="26" t="n">
        <f aca="false">SUM(Z12:Z15)</f>
        <v>56</v>
      </c>
      <c r="AA11" s="26" t="n">
        <f aca="false">SUM(AA12:AA15)</f>
        <v>31</v>
      </c>
      <c r="AB11" s="26" t="n">
        <f aca="false">SUM(AB12:AB15)</f>
        <v>43</v>
      </c>
      <c r="AC11" s="26" t="n">
        <f aca="false">SUM(AC12:AC15)</f>
        <v>87</v>
      </c>
      <c r="AD11" s="26" t="n">
        <f aca="false">SUM(AD12:AD15)</f>
        <v>1673</v>
      </c>
      <c r="AE11" s="26" t="n">
        <f aca="false">SUM(AE12:AE15)</f>
        <v>1509</v>
      </c>
      <c r="AF11" s="26" t="n">
        <f aca="false">SUM(AF12:AF15)</f>
        <v>10</v>
      </c>
      <c r="AG11" s="26" t="n">
        <f aca="false">SUM(AG12:AG15)</f>
        <v>11</v>
      </c>
      <c r="AH11" s="26" t="n">
        <f aca="false">SUM(AH12:AH15)</f>
        <v>6</v>
      </c>
      <c r="AI11" s="26" t="n">
        <f aca="false">SUM(AI12:AI15)</f>
        <v>4</v>
      </c>
      <c r="AJ11" s="26" t="n">
        <f aca="false">SUM(AJ12:AJ15)</f>
        <v>133</v>
      </c>
      <c r="AK11" s="26" t="n">
        <f aca="false">SUM(AK12:AK15)</f>
        <v>1673</v>
      </c>
      <c r="AL11" s="26" t="n">
        <f aca="false">SUM(AL12:AL15)</f>
        <v>0</v>
      </c>
      <c r="AM11" s="26" t="n">
        <f aca="false">SUM(AM12:AM15)</f>
        <v>21</v>
      </c>
      <c r="AN11" s="26" t="n">
        <f aca="false">SUM(AN12:AN15)</f>
        <v>35</v>
      </c>
      <c r="AO11" s="26" t="n">
        <f aca="false">SUM(AO12:AO15)</f>
        <v>41</v>
      </c>
      <c r="AP11" s="26" t="n">
        <f aca="false">SUM(AP12:AP15)</f>
        <v>244</v>
      </c>
      <c r="AQ11" s="26" t="n">
        <f aca="false">SUM(AQ12:AQ15)</f>
        <v>408</v>
      </c>
      <c r="AR11" s="26" t="n">
        <f aca="false">SUM(AR12:AR15)</f>
        <v>321</v>
      </c>
      <c r="AS11" s="26" t="n">
        <f aca="false">SUM(AS12:AS15)</f>
        <v>434</v>
      </c>
      <c r="AT11" s="26" t="n">
        <f aca="false">SUM(AT12:AT15)</f>
        <v>169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2.95" hidden="false" customHeight="true" outlineLevel="0" collapsed="false">
      <c r="A12" s="25"/>
      <c r="B12" s="24" t="s">
        <v>43</v>
      </c>
      <c r="C12" s="22" t="n">
        <f aca="false">SUM(D12:I12)</f>
        <v>685</v>
      </c>
      <c r="D12" s="22" t="n">
        <v>638</v>
      </c>
      <c r="E12" s="22" t="n">
        <v>5</v>
      </c>
      <c r="F12" s="22" t="n">
        <v>2</v>
      </c>
      <c r="G12" s="22" t="n">
        <v>1</v>
      </c>
      <c r="H12" s="22" t="n">
        <v>0</v>
      </c>
      <c r="I12" s="22" t="n">
        <v>39</v>
      </c>
      <c r="J12" s="27" t="n">
        <f aca="false">SUM(K12:Q12)</f>
        <v>685</v>
      </c>
      <c r="K12" s="22" t="n">
        <v>266</v>
      </c>
      <c r="L12" s="22" t="n">
        <v>164</v>
      </c>
      <c r="M12" s="22" t="n">
        <v>96</v>
      </c>
      <c r="N12" s="22" t="n">
        <v>83</v>
      </c>
      <c r="O12" s="22" t="n">
        <v>39</v>
      </c>
      <c r="P12" s="22" t="n">
        <v>33</v>
      </c>
      <c r="Q12" s="22" t="n">
        <v>4</v>
      </c>
      <c r="R12" s="22" t="n">
        <f aca="false">SUM(S12:AC12)</f>
        <v>685</v>
      </c>
      <c r="S12" s="22" t="n">
        <v>504</v>
      </c>
      <c r="T12" s="22" t="n">
        <v>1</v>
      </c>
      <c r="U12" s="22" t="n">
        <v>7</v>
      </c>
      <c r="V12" s="22" t="n">
        <v>5</v>
      </c>
      <c r="W12" s="22" t="n">
        <v>4</v>
      </c>
      <c r="X12" s="22" t="n">
        <v>22</v>
      </c>
      <c r="Y12" s="22" t="n">
        <v>45</v>
      </c>
      <c r="Z12" s="22" t="n">
        <v>21</v>
      </c>
      <c r="AA12" s="22" t="n">
        <v>14</v>
      </c>
      <c r="AB12" s="22" t="n">
        <v>29</v>
      </c>
      <c r="AC12" s="22" t="n">
        <v>33</v>
      </c>
      <c r="AD12" s="28" t="n">
        <f aca="false">SUM(AE12:AJ12)</f>
        <v>1248</v>
      </c>
      <c r="AE12" s="22" t="n">
        <v>1137</v>
      </c>
      <c r="AF12" s="22" t="n">
        <v>9</v>
      </c>
      <c r="AG12" s="22" t="n">
        <v>1</v>
      </c>
      <c r="AH12" s="22" t="n">
        <v>2</v>
      </c>
      <c r="AI12" s="22" t="n">
        <v>2</v>
      </c>
      <c r="AJ12" s="22" t="n">
        <v>97</v>
      </c>
      <c r="AK12" s="27" t="n">
        <f aca="false">SUM(AL12:AT12)</f>
        <v>1248</v>
      </c>
      <c r="AL12" s="22" t="n">
        <v>0</v>
      </c>
      <c r="AM12" s="22" t="n">
        <v>19</v>
      </c>
      <c r="AN12" s="22" t="n">
        <v>27</v>
      </c>
      <c r="AO12" s="22" t="n">
        <v>29</v>
      </c>
      <c r="AP12" s="22" t="n">
        <v>175</v>
      </c>
      <c r="AQ12" s="22" t="n">
        <v>312</v>
      </c>
      <c r="AR12" s="22" t="n">
        <v>217</v>
      </c>
      <c r="AS12" s="22" t="n">
        <v>356</v>
      </c>
      <c r="AT12" s="22" t="n">
        <v>113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s="19" customFormat="true" ht="12.95" hidden="false" customHeight="true" outlineLevel="0" collapsed="false">
      <c r="A13" s="25"/>
      <c r="B13" s="24" t="s">
        <v>44</v>
      </c>
      <c r="C13" s="22" t="n">
        <f aca="false">SUM(D13:I13)</f>
        <v>1247</v>
      </c>
      <c r="D13" s="22" t="n">
        <v>1177</v>
      </c>
      <c r="E13" s="22" t="n">
        <v>9</v>
      </c>
      <c r="F13" s="22" t="n">
        <v>2</v>
      </c>
      <c r="G13" s="22" t="n">
        <v>1</v>
      </c>
      <c r="H13" s="22" t="n">
        <v>0</v>
      </c>
      <c r="I13" s="22" t="n">
        <v>58</v>
      </c>
      <c r="J13" s="27" t="n">
        <f aca="false">SUM(K13:Q13)</f>
        <v>1247</v>
      </c>
      <c r="K13" s="22" t="n">
        <v>526</v>
      </c>
      <c r="L13" s="22" t="n">
        <v>294</v>
      </c>
      <c r="M13" s="22" t="n">
        <v>185</v>
      </c>
      <c r="N13" s="22" t="n">
        <v>127</v>
      </c>
      <c r="O13" s="22" t="n">
        <v>72</v>
      </c>
      <c r="P13" s="22" t="n">
        <v>39</v>
      </c>
      <c r="Q13" s="22" t="n">
        <v>4</v>
      </c>
      <c r="R13" s="22" t="n">
        <f aca="false">SUM(S13:AC13)</f>
        <v>1247</v>
      </c>
      <c r="S13" s="22" t="n">
        <v>1001</v>
      </c>
      <c r="T13" s="22" t="n">
        <v>2</v>
      </c>
      <c r="U13" s="22" t="n">
        <v>15</v>
      </c>
      <c r="V13" s="22" t="n">
        <v>23</v>
      </c>
      <c r="W13" s="22" t="n">
        <v>0</v>
      </c>
      <c r="X13" s="22" t="n">
        <v>25</v>
      </c>
      <c r="Y13" s="22" t="n">
        <v>61</v>
      </c>
      <c r="Z13" s="22" t="n">
        <v>35</v>
      </c>
      <c r="AA13" s="22" t="n">
        <v>17</v>
      </c>
      <c r="AB13" s="22" t="n">
        <v>14</v>
      </c>
      <c r="AC13" s="22" t="n">
        <v>54</v>
      </c>
      <c r="AD13" s="28" t="n">
        <f aca="false">SUM(AE13:AJ13)</f>
        <v>423</v>
      </c>
      <c r="AE13" s="22" t="n">
        <v>372</v>
      </c>
      <c r="AF13" s="22" t="n">
        <v>1</v>
      </c>
      <c r="AG13" s="22" t="n">
        <v>10</v>
      </c>
      <c r="AH13" s="22" t="n">
        <v>4</v>
      </c>
      <c r="AI13" s="22" t="n">
        <v>2</v>
      </c>
      <c r="AJ13" s="22" t="n">
        <v>34</v>
      </c>
      <c r="AK13" s="27" t="n">
        <f aca="false">SUM(AL13:AT13)</f>
        <v>423</v>
      </c>
      <c r="AL13" s="22" t="n">
        <v>0</v>
      </c>
      <c r="AM13" s="22" t="n">
        <v>2</v>
      </c>
      <c r="AN13" s="22" t="n">
        <v>8</v>
      </c>
      <c r="AO13" s="22" t="n">
        <v>12</v>
      </c>
      <c r="AP13" s="22" t="n">
        <v>69</v>
      </c>
      <c r="AQ13" s="22" t="n">
        <v>96</v>
      </c>
      <c r="AR13" s="22" t="n">
        <v>104</v>
      </c>
      <c r="AS13" s="22" t="n">
        <v>78</v>
      </c>
      <c r="AT13" s="22" t="n">
        <v>54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2.95" hidden="false" customHeight="true" outlineLevel="0" collapsed="false">
      <c r="A14" s="25"/>
      <c r="B14" s="24" t="s">
        <v>45</v>
      </c>
      <c r="C14" s="22" t="n">
        <f aca="false">SUM(D14:I14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7" t="n">
        <f aca="false">SUM(K14:Q14)</f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f aca="false">SUM(S14:AC14)</f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8" t="n">
        <f aca="false">SUM(AE14:AJ14)</f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7" t="n">
        <f aca="false">SUM(AL14:AT14)</f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s="19" customFormat="true" ht="12.95" hidden="false" customHeight="true" outlineLevel="0" collapsed="false">
      <c r="A15" s="25"/>
      <c r="B15" s="24" t="s">
        <v>16</v>
      </c>
      <c r="C15" s="22" t="n">
        <f aca="false">SUM(D15:I15)</f>
        <v>2</v>
      </c>
      <c r="D15" s="22" t="n">
        <v>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7" t="n">
        <f aca="false">SUM(K15:Q15)</f>
        <v>2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0</v>
      </c>
      <c r="P15" s="22" t="n">
        <v>0</v>
      </c>
      <c r="Q15" s="22" t="n">
        <v>1</v>
      </c>
      <c r="R15" s="22" t="n">
        <f aca="false">SUM(S15:AC15)</f>
        <v>2</v>
      </c>
      <c r="S15" s="22" t="n">
        <v>2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8" t="n">
        <f aca="false">SUM(AE15:AJ15)</f>
        <v>2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2</v>
      </c>
      <c r="AK15" s="27" t="n">
        <f aca="false">SUM(AL15:AT15)</f>
        <v>2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2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s="19" customFormat="true" ht="16.5" hidden="false" customHeight="false" outlineLevel="0" collapsed="false">
      <c r="A16" s="25" t="s">
        <v>47</v>
      </c>
      <c r="B16" s="24" t="s">
        <v>42</v>
      </c>
      <c r="C16" s="26" t="n">
        <f aca="false">SUM(C17:C20)</f>
        <v>1617</v>
      </c>
      <c r="D16" s="26" t="n">
        <f aca="false">SUM(D17:D20)</f>
        <v>1578</v>
      </c>
      <c r="E16" s="26" t="n">
        <f aca="false">SUM(E17:E20)</f>
        <v>7</v>
      </c>
      <c r="F16" s="26" t="n">
        <f aca="false">SUM(F17:F20)</f>
        <v>4</v>
      </c>
      <c r="G16" s="26" t="n">
        <f aca="false">SUM(G17:G20)</f>
        <v>4</v>
      </c>
      <c r="H16" s="26" t="n">
        <f aca="false">SUM(H17:H20)</f>
        <v>0</v>
      </c>
      <c r="I16" s="26" t="n">
        <f aca="false">SUM(I17:I20)</f>
        <v>24</v>
      </c>
      <c r="J16" s="26" t="n">
        <f aca="false">SUM(J17:J20)</f>
        <v>1617</v>
      </c>
      <c r="K16" s="26" t="n">
        <f aca="false">SUM(K17:K20)</f>
        <v>585</v>
      </c>
      <c r="L16" s="26" t="n">
        <f aca="false">SUM(L17:L20)</f>
        <v>354</v>
      </c>
      <c r="M16" s="26" t="n">
        <f aca="false">SUM(M17:M20)</f>
        <v>275</v>
      </c>
      <c r="N16" s="26" t="n">
        <f aca="false">SUM(N17:N20)</f>
        <v>211</v>
      </c>
      <c r="O16" s="26" t="n">
        <f aca="false">SUM(O17:O20)</f>
        <v>111</v>
      </c>
      <c r="P16" s="26" t="n">
        <f aca="false">SUM(P17:P20)</f>
        <v>81</v>
      </c>
      <c r="Q16" s="26" t="n">
        <f aca="false">SUM(Q17:Q20)</f>
        <v>0</v>
      </c>
      <c r="R16" s="26" t="n">
        <f aca="false">SUM(R17:R20)</f>
        <v>1617</v>
      </c>
      <c r="S16" s="26" t="n">
        <f aca="false">SUM(S17:S20)</f>
        <v>1316</v>
      </c>
      <c r="T16" s="26" t="n">
        <f aca="false">SUM(T17:T20)</f>
        <v>1</v>
      </c>
      <c r="U16" s="26" t="n">
        <f aca="false">SUM(U17:U20)</f>
        <v>25</v>
      </c>
      <c r="V16" s="26" t="n">
        <f aca="false">SUM(V17:V20)</f>
        <v>51</v>
      </c>
      <c r="W16" s="26" t="n">
        <f aca="false">SUM(W17:W20)</f>
        <v>3</v>
      </c>
      <c r="X16" s="26" t="n">
        <f aca="false">SUM(X17:X20)</f>
        <v>42</v>
      </c>
      <c r="Y16" s="26" t="n">
        <f aca="false">SUM(Y17:Y20)</f>
        <v>69</v>
      </c>
      <c r="Z16" s="26" t="n">
        <f aca="false">SUM(Z17:Z20)</f>
        <v>36</v>
      </c>
      <c r="AA16" s="26" t="n">
        <f aca="false">SUM(AA17:AA20)</f>
        <v>29</v>
      </c>
      <c r="AB16" s="26" t="n">
        <f aca="false">SUM(AB17:AB20)</f>
        <v>41</v>
      </c>
      <c r="AC16" s="26" t="n">
        <f aca="false">SUM(AC17:AC20)</f>
        <v>4</v>
      </c>
      <c r="AD16" s="26" t="n">
        <f aca="false">SUM(AD17:AD20)</f>
        <v>1481</v>
      </c>
      <c r="AE16" s="26" t="n">
        <f aca="false">SUM(AE17:AE20)</f>
        <v>1427</v>
      </c>
      <c r="AF16" s="26" t="n">
        <f aca="false">SUM(AF17:AF20)</f>
        <v>5</v>
      </c>
      <c r="AG16" s="26" t="n">
        <f aca="false">SUM(AG17:AG20)</f>
        <v>6</v>
      </c>
      <c r="AH16" s="26" t="n">
        <f aca="false">SUM(AH17:AH20)</f>
        <v>13</v>
      </c>
      <c r="AI16" s="26" t="n">
        <f aca="false">SUM(AI17:AI20)</f>
        <v>1</v>
      </c>
      <c r="AJ16" s="26" t="n">
        <f aca="false">SUM(AJ17:AJ20)</f>
        <v>29</v>
      </c>
      <c r="AK16" s="26" t="n">
        <f aca="false">SUM(AK17:AK20)</f>
        <v>1481</v>
      </c>
      <c r="AL16" s="26" t="n">
        <f aca="false">SUM(AL17:AL20)</f>
        <v>2</v>
      </c>
      <c r="AM16" s="26" t="n">
        <f aca="false">SUM(AM17:AM20)</f>
        <v>18</v>
      </c>
      <c r="AN16" s="26" t="n">
        <f aca="false">SUM(AN17:AN20)</f>
        <v>23</v>
      </c>
      <c r="AO16" s="26" t="n">
        <f aca="false">SUM(AO17:AO20)</f>
        <v>49</v>
      </c>
      <c r="AP16" s="26" t="n">
        <f aca="false">SUM(AP17:AP20)</f>
        <v>184</v>
      </c>
      <c r="AQ16" s="26" t="n">
        <f aca="false">SUM(AQ17:AQ20)</f>
        <v>318</v>
      </c>
      <c r="AR16" s="26" t="n">
        <f aca="false">SUM(AR17:AR20)</f>
        <v>363</v>
      </c>
      <c r="AS16" s="26" t="n">
        <f aca="false">SUM(AS17:AS20)</f>
        <v>481</v>
      </c>
      <c r="AT16" s="26" t="n">
        <f aca="false">SUM(AT17:AT20)</f>
        <v>43</v>
      </c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s="19" customFormat="true" ht="12.95" hidden="false" customHeight="true" outlineLevel="0" collapsed="false">
      <c r="A17" s="25"/>
      <c r="B17" s="24" t="s">
        <v>43</v>
      </c>
      <c r="C17" s="22" t="n">
        <f aca="false">SUM(D17:I17)</f>
        <v>600</v>
      </c>
      <c r="D17" s="22" t="n">
        <v>585</v>
      </c>
      <c r="E17" s="22" t="n">
        <v>1</v>
      </c>
      <c r="F17" s="22" t="n">
        <v>0</v>
      </c>
      <c r="G17" s="22" t="n">
        <v>3</v>
      </c>
      <c r="H17" s="22" t="n">
        <v>0</v>
      </c>
      <c r="I17" s="22" t="n">
        <v>11</v>
      </c>
      <c r="J17" s="27" t="n">
        <f aca="false">SUM(K17:Q17)</f>
        <v>600</v>
      </c>
      <c r="K17" s="22" t="n">
        <v>239</v>
      </c>
      <c r="L17" s="22" t="n">
        <v>127</v>
      </c>
      <c r="M17" s="22" t="n">
        <v>84</v>
      </c>
      <c r="N17" s="22" t="n">
        <v>57</v>
      </c>
      <c r="O17" s="22" t="n">
        <v>46</v>
      </c>
      <c r="P17" s="22" t="n">
        <v>47</v>
      </c>
      <c r="Q17" s="22" t="n">
        <v>0</v>
      </c>
      <c r="R17" s="22" t="n">
        <f aca="false">SUM(S17:AC17)</f>
        <v>600</v>
      </c>
      <c r="S17" s="22" t="n">
        <v>483</v>
      </c>
      <c r="T17" s="22" t="n">
        <v>0</v>
      </c>
      <c r="U17" s="22" t="n">
        <v>12</v>
      </c>
      <c r="V17" s="22" t="n">
        <v>14</v>
      </c>
      <c r="W17" s="22" t="n">
        <v>2</v>
      </c>
      <c r="X17" s="22" t="n">
        <v>20</v>
      </c>
      <c r="Y17" s="22" t="n">
        <v>30</v>
      </c>
      <c r="Z17" s="22" t="n">
        <v>5</v>
      </c>
      <c r="AA17" s="22" t="n">
        <v>13</v>
      </c>
      <c r="AB17" s="22" t="n">
        <v>20</v>
      </c>
      <c r="AC17" s="22" t="n">
        <v>1</v>
      </c>
      <c r="AD17" s="28" t="n">
        <f aca="false">SUM(AE17:AJ17)</f>
        <v>979</v>
      </c>
      <c r="AE17" s="22" t="n">
        <v>960</v>
      </c>
      <c r="AF17" s="22" t="n">
        <v>4</v>
      </c>
      <c r="AG17" s="22" t="n">
        <v>1</v>
      </c>
      <c r="AH17" s="22" t="n">
        <v>1</v>
      </c>
      <c r="AI17" s="22" t="n">
        <v>1</v>
      </c>
      <c r="AJ17" s="22" t="n">
        <v>12</v>
      </c>
      <c r="AK17" s="27" t="n">
        <f aca="false">SUM(AL17:AT17)</f>
        <v>979</v>
      </c>
      <c r="AL17" s="22" t="n">
        <v>2</v>
      </c>
      <c r="AM17" s="22" t="n">
        <v>15</v>
      </c>
      <c r="AN17" s="22" t="n">
        <v>13</v>
      </c>
      <c r="AO17" s="22" t="n">
        <v>34</v>
      </c>
      <c r="AP17" s="22" t="n">
        <v>131</v>
      </c>
      <c r="AQ17" s="22" t="n">
        <v>201</v>
      </c>
      <c r="AR17" s="22" t="n">
        <v>213</v>
      </c>
      <c r="AS17" s="22" t="n">
        <v>349</v>
      </c>
      <c r="AT17" s="22" t="n">
        <v>21</v>
      </c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2.95" hidden="false" customHeight="true" outlineLevel="0" collapsed="false">
      <c r="A18" s="25"/>
      <c r="B18" s="24" t="s">
        <v>44</v>
      </c>
      <c r="C18" s="22" t="n">
        <f aca="false">SUM(D18:I18)</f>
        <v>1016</v>
      </c>
      <c r="D18" s="22" t="n">
        <v>992</v>
      </c>
      <c r="E18" s="22" t="n">
        <v>6</v>
      </c>
      <c r="F18" s="22" t="n">
        <v>4</v>
      </c>
      <c r="G18" s="22" t="n">
        <v>1</v>
      </c>
      <c r="H18" s="22" t="n">
        <v>0</v>
      </c>
      <c r="I18" s="22" t="n">
        <v>13</v>
      </c>
      <c r="J18" s="27" t="n">
        <f aca="false">SUM(K18:Q18)</f>
        <v>1016</v>
      </c>
      <c r="K18" s="22" t="n">
        <v>345</v>
      </c>
      <c r="L18" s="22" t="n">
        <v>227</v>
      </c>
      <c r="M18" s="22" t="n">
        <v>191</v>
      </c>
      <c r="N18" s="22" t="n">
        <v>154</v>
      </c>
      <c r="O18" s="22" t="n">
        <v>65</v>
      </c>
      <c r="P18" s="22" t="n">
        <v>34</v>
      </c>
      <c r="Q18" s="22" t="n">
        <v>0</v>
      </c>
      <c r="R18" s="22" t="n">
        <f aca="false">SUM(S18:AC18)</f>
        <v>1016</v>
      </c>
      <c r="S18" s="22" t="n">
        <v>832</v>
      </c>
      <c r="T18" s="22" t="n">
        <v>1</v>
      </c>
      <c r="U18" s="22" t="n">
        <v>13</v>
      </c>
      <c r="V18" s="22" t="n">
        <v>37</v>
      </c>
      <c r="W18" s="22" t="n">
        <v>1</v>
      </c>
      <c r="X18" s="22" t="n">
        <v>22</v>
      </c>
      <c r="Y18" s="22" t="n">
        <v>39</v>
      </c>
      <c r="Z18" s="22" t="n">
        <v>31</v>
      </c>
      <c r="AA18" s="22" t="n">
        <v>16</v>
      </c>
      <c r="AB18" s="22" t="n">
        <v>21</v>
      </c>
      <c r="AC18" s="22" t="n">
        <v>3</v>
      </c>
      <c r="AD18" s="28" t="n">
        <f aca="false">SUM(AE18:AJ18)</f>
        <v>499</v>
      </c>
      <c r="AE18" s="22" t="n">
        <v>467</v>
      </c>
      <c r="AF18" s="22" t="n">
        <v>1</v>
      </c>
      <c r="AG18" s="22" t="n">
        <v>5</v>
      </c>
      <c r="AH18" s="22" t="n">
        <v>11</v>
      </c>
      <c r="AI18" s="22" t="n">
        <v>0</v>
      </c>
      <c r="AJ18" s="22" t="n">
        <v>15</v>
      </c>
      <c r="AK18" s="27" t="n">
        <f aca="false">SUM(AL18:AT18)</f>
        <v>499</v>
      </c>
      <c r="AL18" s="22" t="n">
        <v>0</v>
      </c>
      <c r="AM18" s="22" t="n">
        <v>3</v>
      </c>
      <c r="AN18" s="22" t="n">
        <v>10</v>
      </c>
      <c r="AO18" s="22" t="n">
        <v>15</v>
      </c>
      <c r="AP18" s="22" t="n">
        <v>53</v>
      </c>
      <c r="AQ18" s="22" t="n">
        <v>117</v>
      </c>
      <c r="AR18" s="22" t="n">
        <v>150</v>
      </c>
      <c r="AS18" s="22" t="n">
        <v>132</v>
      </c>
      <c r="AT18" s="22" t="n">
        <v>19</v>
      </c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</row>
    <row r="19" s="19" customFormat="true" ht="12.95" hidden="false" customHeight="true" outlineLevel="0" collapsed="false">
      <c r="A19" s="25"/>
      <c r="B19" s="24" t="s">
        <v>45</v>
      </c>
      <c r="C19" s="22" t="n">
        <f aca="false">SUM(D19:I19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7" t="n">
        <f aca="false">SUM(K19:Q19)</f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SUM(S19:AC19)</f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8" t="n">
        <f aca="false">SUM(AE19:AJ19)</f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7" t="n">
        <f aca="false">SUM(AL19:AT19)</f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2.95" hidden="false" customHeight="true" outlineLevel="0" collapsed="false">
      <c r="A20" s="25"/>
      <c r="B20" s="24" t="s">
        <v>16</v>
      </c>
      <c r="C20" s="22" t="n">
        <f aca="false">SUM(D20:I20)</f>
        <v>1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7" t="n">
        <f aca="false">SUM(K20:Q20)</f>
        <v>1</v>
      </c>
      <c r="K20" s="22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f aca="false">SUM(S20:AC20)</f>
        <v>1</v>
      </c>
      <c r="S20" s="22" t="n">
        <v>1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8" t="n">
        <f aca="false">SUM(AE20:AJ20)</f>
        <v>3</v>
      </c>
      <c r="AE20" s="22" t="n">
        <v>0</v>
      </c>
      <c r="AF20" s="22" t="n">
        <v>0</v>
      </c>
      <c r="AG20" s="22" t="n">
        <v>0</v>
      </c>
      <c r="AH20" s="22" t="n">
        <v>1</v>
      </c>
      <c r="AI20" s="22" t="n">
        <v>0</v>
      </c>
      <c r="AJ20" s="22" t="n">
        <v>2</v>
      </c>
      <c r="AK20" s="27" t="n">
        <f aca="false">SUM(AL20:AT20)</f>
        <v>3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3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</row>
    <row r="21" s="19" customFormat="true" ht="12.95" hidden="false" customHeight="true" outlineLevel="0" collapsed="false">
      <c r="A21" s="25" t="s">
        <v>48</v>
      </c>
      <c r="B21" s="24" t="s">
        <v>42</v>
      </c>
      <c r="C21" s="26" t="n">
        <f aca="false">SUM(C22:C25)</f>
        <v>959</v>
      </c>
      <c r="D21" s="26" t="n">
        <f aca="false">SUM(D22:D25)</f>
        <v>931</v>
      </c>
      <c r="E21" s="26" t="n">
        <f aca="false">SUM(E22:E25)</f>
        <v>26</v>
      </c>
      <c r="F21" s="26" t="n">
        <f aca="false">SUM(F22:F25)</f>
        <v>0</v>
      </c>
      <c r="G21" s="26" t="n">
        <f aca="false">SUM(G22:G25)</f>
        <v>2</v>
      </c>
      <c r="H21" s="26" t="n">
        <f aca="false">SUM(H22:H25)</f>
        <v>0</v>
      </c>
      <c r="I21" s="26" t="n">
        <f aca="false">SUM(I22:I25)</f>
        <v>0</v>
      </c>
      <c r="J21" s="26" t="n">
        <f aca="false">SUM(J22:J25)</f>
        <v>959</v>
      </c>
      <c r="K21" s="26" t="n">
        <f aca="false">SUM(K22:K25)</f>
        <v>394</v>
      </c>
      <c r="L21" s="26" t="n">
        <f aca="false">SUM(L22:L25)</f>
        <v>227</v>
      </c>
      <c r="M21" s="26" t="n">
        <f aca="false">SUM(M22:M25)</f>
        <v>137</v>
      </c>
      <c r="N21" s="26" t="n">
        <f aca="false">SUM(N22:N25)</f>
        <v>109</v>
      </c>
      <c r="O21" s="26" t="n">
        <f aca="false">SUM(O22:O25)</f>
        <v>48</v>
      </c>
      <c r="P21" s="26" t="n">
        <f aca="false">SUM(P22:P25)</f>
        <v>43</v>
      </c>
      <c r="Q21" s="26" t="n">
        <f aca="false">SUM(Q22:Q25)</f>
        <v>1</v>
      </c>
      <c r="R21" s="26" t="n">
        <f aca="false">SUM(R22:R25)</f>
        <v>959</v>
      </c>
      <c r="S21" s="26" t="n">
        <f aca="false">SUM(S22:S25)</f>
        <v>781</v>
      </c>
      <c r="T21" s="26" t="n">
        <f aca="false">SUM(T22:T25)</f>
        <v>1</v>
      </c>
      <c r="U21" s="26" t="n">
        <f aca="false">SUM(U22:U25)</f>
        <v>13</v>
      </c>
      <c r="V21" s="26" t="n">
        <f aca="false">SUM(V22:V25)</f>
        <v>17</v>
      </c>
      <c r="W21" s="26" t="n">
        <f aca="false">SUM(W22:W25)</f>
        <v>1</v>
      </c>
      <c r="X21" s="26" t="n">
        <f aca="false">SUM(X22:X25)</f>
        <v>25</v>
      </c>
      <c r="Y21" s="26" t="n">
        <f aca="false">SUM(Y22:Y25)</f>
        <v>65</v>
      </c>
      <c r="Z21" s="26" t="n">
        <f aca="false">SUM(Z22:Z25)</f>
        <v>17</v>
      </c>
      <c r="AA21" s="26" t="n">
        <f aca="false">SUM(AA22:AA25)</f>
        <v>14</v>
      </c>
      <c r="AB21" s="26" t="n">
        <f aca="false">SUM(AB22:AB25)</f>
        <v>25</v>
      </c>
      <c r="AC21" s="26" t="n">
        <f aca="false">SUM(AC22:AC25)</f>
        <v>0</v>
      </c>
      <c r="AD21" s="26" t="n">
        <f aca="false">SUM(AD22:AD25)</f>
        <v>877</v>
      </c>
      <c r="AE21" s="26" t="n">
        <f aca="false">SUM(AE22:AE25)</f>
        <v>833</v>
      </c>
      <c r="AF21" s="26" t="n">
        <f aca="false">SUM(AF22:AF25)</f>
        <v>25</v>
      </c>
      <c r="AG21" s="26" t="n">
        <f aca="false">SUM(AG22:AG25)</f>
        <v>6</v>
      </c>
      <c r="AH21" s="26" t="n">
        <f aca="false">SUM(AH22:AH25)</f>
        <v>5</v>
      </c>
      <c r="AI21" s="26" t="n">
        <f aca="false">SUM(AI22:AI25)</f>
        <v>0</v>
      </c>
      <c r="AJ21" s="26" t="n">
        <f aca="false">SUM(AJ22:AJ25)</f>
        <v>8</v>
      </c>
      <c r="AK21" s="26" t="n">
        <f aca="false">SUM(AK22:AK25)</f>
        <v>877</v>
      </c>
      <c r="AL21" s="26" t="n">
        <f aca="false">SUM(AL22:AL25)</f>
        <v>6</v>
      </c>
      <c r="AM21" s="26" t="n">
        <f aca="false">SUM(AM22:AM25)</f>
        <v>18</v>
      </c>
      <c r="AN21" s="26" t="n">
        <f aca="false">SUM(AN22:AN25)</f>
        <v>17</v>
      </c>
      <c r="AO21" s="26" t="n">
        <f aca="false">SUM(AO22:AO25)</f>
        <v>32</v>
      </c>
      <c r="AP21" s="26" t="n">
        <f aca="false">SUM(AP22:AP25)</f>
        <v>118</v>
      </c>
      <c r="AQ21" s="26" t="n">
        <f aca="false">SUM(AQ22:AQ25)</f>
        <v>257</v>
      </c>
      <c r="AR21" s="26" t="n">
        <f aca="false">SUM(AR22:AR25)</f>
        <v>197</v>
      </c>
      <c r="AS21" s="26" t="n">
        <f aca="false">SUM(AS22:AS25)</f>
        <v>216</v>
      </c>
      <c r="AT21" s="26" t="n">
        <f aca="false">SUM(AT22:AT25)</f>
        <v>16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2.95" hidden="false" customHeight="true" outlineLevel="0" collapsed="false">
      <c r="A22" s="25"/>
      <c r="B22" s="24" t="s">
        <v>43</v>
      </c>
      <c r="C22" s="22" t="n">
        <f aca="false">SUM(D22:I22)</f>
        <v>371</v>
      </c>
      <c r="D22" s="22" t="n">
        <v>364</v>
      </c>
      <c r="E22" s="22" t="n">
        <v>7</v>
      </c>
      <c r="F22" s="22" t="n">
        <v>0</v>
      </c>
      <c r="G22" s="22" t="n">
        <v>0</v>
      </c>
      <c r="H22" s="22" t="n">
        <v>0</v>
      </c>
      <c r="I22" s="22" t="n">
        <v>0</v>
      </c>
      <c r="J22" s="27" t="n">
        <f aca="false">SUM(K22:Q22)</f>
        <v>371</v>
      </c>
      <c r="K22" s="22" t="n">
        <v>151</v>
      </c>
      <c r="L22" s="22" t="n">
        <v>90</v>
      </c>
      <c r="M22" s="22" t="n">
        <v>46</v>
      </c>
      <c r="N22" s="22" t="n">
        <v>35</v>
      </c>
      <c r="O22" s="22" t="n">
        <v>21</v>
      </c>
      <c r="P22" s="22" t="n">
        <v>27</v>
      </c>
      <c r="Q22" s="22" t="n">
        <v>1</v>
      </c>
      <c r="R22" s="22" t="n">
        <f aca="false">SUM(S22:AC22)</f>
        <v>371</v>
      </c>
      <c r="S22" s="22" t="n">
        <v>288</v>
      </c>
      <c r="T22" s="22" t="n">
        <v>0</v>
      </c>
      <c r="U22" s="22" t="n">
        <v>6</v>
      </c>
      <c r="V22" s="22" t="n">
        <v>5</v>
      </c>
      <c r="W22" s="22" t="n">
        <v>1</v>
      </c>
      <c r="X22" s="22" t="n">
        <v>11</v>
      </c>
      <c r="Y22" s="22" t="n">
        <v>31</v>
      </c>
      <c r="Z22" s="22" t="n">
        <v>8</v>
      </c>
      <c r="AA22" s="22" t="n">
        <v>6</v>
      </c>
      <c r="AB22" s="22" t="n">
        <v>15</v>
      </c>
      <c r="AC22" s="22" t="n">
        <v>0</v>
      </c>
      <c r="AD22" s="28" t="n">
        <f aca="false">SUM(AE22:AJ22)</f>
        <v>611</v>
      </c>
      <c r="AE22" s="22" t="n">
        <v>590</v>
      </c>
      <c r="AF22" s="22" t="n">
        <v>17</v>
      </c>
      <c r="AG22" s="22" t="n">
        <v>1</v>
      </c>
      <c r="AH22" s="22" t="n">
        <v>0</v>
      </c>
      <c r="AI22" s="22" t="n">
        <v>0</v>
      </c>
      <c r="AJ22" s="22" t="n">
        <v>3</v>
      </c>
      <c r="AK22" s="27" t="n">
        <f aca="false">SUM(AL22:AT22)</f>
        <v>611</v>
      </c>
      <c r="AL22" s="22" t="n">
        <v>3</v>
      </c>
      <c r="AM22" s="22" t="n">
        <v>14</v>
      </c>
      <c r="AN22" s="22" t="n">
        <v>11</v>
      </c>
      <c r="AO22" s="22" t="n">
        <v>22</v>
      </c>
      <c r="AP22" s="22" t="n">
        <v>83</v>
      </c>
      <c r="AQ22" s="22" t="n">
        <v>201</v>
      </c>
      <c r="AR22" s="22" t="n">
        <v>120</v>
      </c>
      <c r="AS22" s="22" t="n">
        <v>153</v>
      </c>
      <c r="AT22" s="22" t="n">
        <v>4</v>
      </c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s="19" customFormat="true" ht="16.5" hidden="false" customHeight="false" outlineLevel="0" collapsed="false">
      <c r="A23" s="25"/>
      <c r="B23" s="24" t="s">
        <v>44</v>
      </c>
      <c r="C23" s="22" t="n">
        <f aca="false">SUM(D23:I23)</f>
        <v>588</v>
      </c>
      <c r="D23" s="22" t="n">
        <v>567</v>
      </c>
      <c r="E23" s="22" t="n">
        <v>19</v>
      </c>
      <c r="F23" s="22" t="n">
        <v>0</v>
      </c>
      <c r="G23" s="22" t="n">
        <v>2</v>
      </c>
      <c r="H23" s="22" t="n">
        <v>0</v>
      </c>
      <c r="I23" s="22" t="n">
        <v>0</v>
      </c>
      <c r="J23" s="27" t="n">
        <f aca="false">SUM(K23:Q23)</f>
        <v>588</v>
      </c>
      <c r="K23" s="22" t="n">
        <v>243</v>
      </c>
      <c r="L23" s="22" t="n">
        <v>137</v>
      </c>
      <c r="M23" s="22" t="n">
        <v>91</v>
      </c>
      <c r="N23" s="22" t="n">
        <v>74</v>
      </c>
      <c r="O23" s="22" t="n">
        <v>27</v>
      </c>
      <c r="P23" s="22" t="n">
        <v>16</v>
      </c>
      <c r="Q23" s="22" t="n">
        <v>0</v>
      </c>
      <c r="R23" s="22" t="n">
        <f aca="false">SUM(S23:AC23)</f>
        <v>588</v>
      </c>
      <c r="S23" s="22" t="n">
        <v>493</v>
      </c>
      <c r="T23" s="22" t="n">
        <v>1</v>
      </c>
      <c r="U23" s="22" t="n">
        <v>7</v>
      </c>
      <c r="V23" s="22" t="n">
        <v>12</v>
      </c>
      <c r="W23" s="22" t="n">
        <v>0</v>
      </c>
      <c r="X23" s="22" t="n">
        <v>14</v>
      </c>
      <c r="Y23" s="22" t="n">
        <v>34</v>
      </c>
      <c r="Z23" s="22" t="n">
        <v>9</v>
      </c>
      <c r="AA23" s="22" t="n">
        <v>8</v>
      </c>
      <c r="AB23" s="22" t="n">
        <v>10</v>
      </c>
      <c r="AC23" s="22" t="n">
        <v>0</v>
      </c>
      <c r="AD23" s="28" t="n">
        <f aca="false">SUM(AE23:AJ23)</f>
        <v>262</v>
      </c>
      <c r="AE23" s="22" t="n">
        <v>243</v>
      </c>
      <c r="AF23" s="22" t="n">
        <v>8</v>
      </c>
      <c r="AG23" s="22" t="n">
        <v>5</v>
      </c>
      <c r="AH23" s="22" t="n">
        <v>5</v>
      </c>
      <c r="AI23" s="22" t="n">
        <v>0</v>
      </c>
      <c r="AJ23" s="22" t="n">
        <v>1</v>
      </c>
      <c r="AK23" s="27" t="n">
        <f aca="false">SUM(AL23:AT23)</f>
        <v>262</v>
      </c>
      <c r="AL23" s="22" t="n">
        <v>3</v>
      </c>
      <c r="AM23" s="22" t="n">
        <v>4</v>
      </c>
      <c r="AN23" s="22" t="n">
        <v>6</v>
      </c>
      <c r="AO23" s="22" t="n">
        <v>10</v>
      </c>
      <c r="AP23" s="22" t="n">
        <v>35</v>
      </c>
      <c r="AQ23" s="22" t="n">
        <v>56</v>
      </c>
      <c r="AR23" s="22" t="n">
        <v>77</v>
      </c>
      <c r="AS23" s="22" t="n">
        <v>63</v>
      </c>
      <c r="AT23" s="22" t="n">
        <v>8</v>
      </c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2.95" hidden="false" customHeight="true" outlineLevel="0" collapsed="false">
      <c r="A24" s="25"/>
      <c r="B24" s="24" t="s">
        <v>45</v>
      </c>
      <c r="C24" s="22" t="n">
        <f aca="false">SUM(D24:I24)</f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7" t="n">
        <f aca="false">SUM(K24:Q24)</f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SUM(S24:AC24)</f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8" t="n">
        <f aca="false">SUM(AE24:AJ24)</f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7" t="n">
        <f aca="false">SUM(AL24:AT24)</f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</row>
    <row r="25" s="19" customFormat="true" ht="12.95" hidden="false" customHeight="true" outlineLevel="0" collapsed="false">
      <c r="A25" s="25"/>
      <c r="B25" s="24" t="s">
        <v>16</v>
      </c>
      <c r="C25" s="22" t="n">
        <f aca="false">SUM(D25:I25)</f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7" t="n">
        <f aca="false">SUM(K25:Q25)</f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f aca="false">SUM(S25:AC25)</f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8" t="n">
        <f aca="false">SUM(AE25:AJ25)</f>
        <v>4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4</v>
      </c>
      <c r="AK25" s="27" t="n">
        <f aca="false">SUM(AL25:AT25)</f>
        <v>4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4</v>
      </c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</row>
    <row r="26" s="19" customFormat="true" ht="12.95" hidden="false" customHeight="true" outlineLevel="0" collapsed="false">
      <c r="A26" s="25" t="s">
        <v>49</v>
      </c>
      <c r="B26" s="24" t="s">
        <v>42</v>
      </c>
      <c r="C26" s="26" t="n">
        <f aca="false">SUM(C27:C30)</f>
        <v>1585</v>
      </c>
      <c r="D26" s="26" t="n">
        <f aca="false">SUM(D27:D30)</f>
        <v>1544</v>
      </c>
      <c r="E26" s="26" t="n">
        <f aca="false">SUM(E27:E30)</f>
        <v>12</v>
      </c>
      <c r="F26" s="26" t="n">
        <f aca="false">SUM(F27:F30)</f>
        <v>4</v>
      </c>
      <c r="G26" s="26" t="n">
        <f aca="false">SUM(G27:G30)</f>
        <v>1</v>
      </c>
      <c r="H26" s="26" t="n">
        <f aca="false">SUM(H27:H30)</f>
        <v>0</v>
      </c>
      <c r="I26" s="26" t="n">
        <f aca="false">SUM(I27:I30)</f>
        <v>24</v>
      </c>
      <c r="J26" s="26" t="n">
        <f aca="false">SUM(J27:J30)</f>
        <v>1585</v>
      </c>
      <c r="K26" s="26" t="n">
        <f aca="false">SUM(K27:K30)</f>
        <v>638</v>
      </c>
      <c r="L26" s="26" t="n">
        <f aca="false">SUM(L27:L30)</f>
        <v>370</v>
      </c>
      <c r="M26" s="26" t="n">
        <f aca="false">SUM(M27:M30)</f>
        <v>275</v>
      </c>
      <c r="N26" s="26" t="n">
        <f aca="false">SUM(N27:N30)</f>
        <v>154</v>
      </c>
      <c r="O26" s="26" t="n">
        <f aca="false">SUM(O27:O30)</f>
        <v>87</v>
      </c>
      <c r="P26" s="26" t="n">
        <f aca="false">SUM(P27:P30)</f>
        <v>58</v>
      </c>
      <c r="Q26" s="26" t="n">
        <f aca="false">SUM(Q27:Q30)</f>
        <v>3</v>
      </c>
      <c r="R26" s="26" t="n">
        <f aca="false">SUM(R27:R30)</f>
        <v>1585</v>
      </c>
      <c r="S26" s="26" t="n">
        <f aca="false">SUM(S27:S30)</f>
        <v>1251</v>
      </c>
      <c r="T26" s="26" t="n">
        <f aca="false">SUM(T27:T30)</f>
        <v>0</v>
      </c>
      <c r="U26" s="26" t="n">
        <f aca="false">SUM(U27:U30)</f>
        <v>24</v>
      </c>
      <c r="V26" s="26" t="n">
        <f aca="false">SUM(V27:V30)</f>
        <v>28</v>
      </c>
      <c r="W26" s="26" t="n">
        <f aca="false">SUM(W27:W30)</f>
        <v>2</v>
      </c>
      <c r="X26" s="26" t="n">
        <f aca="false">SUM(X27:X30)</f>
        <v>37</v>
      </c>
      <c r="Y26" s="26" t="n">
        <f aca="false">SUM(Y27:Y30)</f>
        <v>107</v>
      </c>
      <c r="Z26" s="26" t="n">
        <f aca="false">SUM(Z27:Z30)</f>
        <v>25</v>
      </c>
      <c r="AA26" s="26" t="n">
        <f aca="false">SUM(AA27:AA30)</f>
        <v>41</v>
      </c>
      <c r="AB26" s="26" t="n">
        <f aca="false">SUM(AB27:AB30)</f>
        <v>58</v>
      </c>
      <c r="AC26" s="26" t="n">
        <f aca="false">SUM(AC27:AC30)</f>
        <v>12</v>
      </c>
      <c r="AD26" s="26" t="n">
        <f aca="false">SUM(AD27:AD30)</f>
        <v>1465</v>
      </c>
      <c r="AE26" s="26" t="n">
        <f aca="false">SUM(AE27:AE30)</f>
        <v>1382</v>
      </c>
      <c r="AF26" s="26" t="n">
        <f aca="false">SUM(AF27:AF30)</f>
        <v>10</v>
      </c>
      <c r="AG26" s="26" t="n">
        <f aca="false">SUM(AG27:AG30)</f>
        <v>9</v>
      </c>
      <c r="AH26" s="26" t="n">
        <f aca="false">SUM(AH27:AH30)</f>
        <v>12</v>
      </c>
      <c r="AI26" s="26" t="n">
        <f aca="false">SUM(AI27:AI30)</f>
        <v>0</v>
      </c>
      <c r="AJ26" s="26" t="n">
        <f aca="false">SUM(AJ27:AJ30)</f>
        <v>52</v>
      </c>
      <c r="AK26" s="26" t="n">
        <f aca="false">SUM(AK27:AK30)</f>
        <v>1465</v>
      </c>
      <c r="AL26" s="26" t="n">
        <f aca="false">SUM(AL27:AL30)</f>
        <v>0</v>
      </c>
      <c r="AM26" s="26" t="n">
        <f aca="false">SUM(AM27:AM30)</f>
        <v>14</v>
      </c>
      <c r="AN26" s="26" t="n">
        <f aca="false">SUM(AN27:AN30)</f>
        <v>25</v>
      </c>
      <c r="AO26" s="26" t="n">
        <f aca="false">SUM(AO27:AO30)</f>
        <v>43</v>
      </c>
      <c r="AP26" s="26" t="n">
        <f aca="false">SUM(AP27:AP30)</f>
        <v>179</v>
      </c>
      <c r="AQ26" s="26" t="n">
        <f aca="false">SUM(AQ27:AQ30)</f>
        <v>408</v>
      </c>
      <c r="AR26" s="26" t="n">
        <f aca="false">SUM(AR27:AR30)</f>
        <v>328</v>
      </c>
      <c r="AS26" s="26" t="n">
        <f aca="false">SUM(AS27:AS30)</f>
        <v>391</v>
      </c>
      <c r="AT26" s="26" t="n">
        <f aca="false">SUM(AT27:AT30)</f>
        <v>77</v>
      </c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</row>
    <row r="27" s="19" customFormat="true" ht="12.95" hidden="false" customHeight="true" outlineLevel="0" collapsed="false">
      <c r="A27" s="25"/>
      <c r="B27" s="24" t="s">
        <v>43</v>
      </c>
      <c r="C27" s="22" t="n">
        <f aca="false">SUM(D27:I27)</f>
        <v>637</v>
      </c>
      <c r="D27" s="22" t="n">
        <v>618</v>
      </c>
      <c r="E27" s="22" t="n">
        <v>3</v>
      </c>
      <c r="F27" s="22" t="n">
        <v>2</v>
      </c>
      <c r="G27" s="22" t="n">
        <v>1</v>
      </c>
      <c r="H27" s="22" t="n">
        <v>0</v>
      </c>
      <c r="I27" s="22" t="n">
        <v>13</v>
      </c>
      <c r="J27" s="27" t="n">
        <f aca="false">SUM(K27:Q27)</f>
        <v>637</v>
      </c>
      <c r="K27" s="22" t="n">
        <v>254</v>
      </c>
      <c r="L27" s="22" t="n">
        <v>149</v>
      </c>
      <c r="M27" s="22" t="n">
        <v>102</v>
      </c>
      <c r="N27" s="22" t="n">
        <v>66</v>
      </c>
      <c r="O27" s="22" t="n">
        <v>33</v>
      </c>
      <c r="P27" s="22" t="n">
        <v>31</v>
      </c>
      <c r="Q27" s="22" t="n">
        <v>2</v>
      </c>
      <c r="R27" s="22" t="n">
        <f aca="false">SUM(S27:AC27)</f>
        <v>637</v>
      </c>
      <c r="S27" s="22" t="n">
        <v>472</v>
      </c>
      <c r="T27" s="22" t="n">
        <v>0</v>
      </c>
      <c r="U27" s="22" t="n">
        <v>14</v>
      </c>
      <c r="V27" s="22" t="n">
        <v>13</v>
      </c>
      <c r="W27" s="22" t="n">
        <v>1</v>
      </c>
      <c r="X27" s="22" t="n">
        <v>21</v>
      </c>
      <c r="Y27" s="22" t="n">
        <v>52</v>
      </c>
      <c r="Z27" s="22" t="n">
        <v>9</v>
      </c>
      <c r="AA27" s="22" t="n">
        <v>20</v>
      </c>
      <c r="AB27" s="22" t="n">
        <v>29</v>
      </c>
      <c r="AC27" s="22" t="n">
        <v>6</v>
      </c>
      <c r="AD27" s="28" t="n">
        <f aca="false">SUM(AE27:AJ27)</f>
        <v>1063</v>
      </c>
      <c r="AE27" s="22" t="n">
        <v>1020</v>
      </c>
      <c r="AF27" s="22" t="n">
        <v>6</v>
      </c>
      <c r="AG27" s="22" t="n">
        <v>3</v>
      </c>
      <c r="AH27" s="22" t="n">
        <v>2</v>
      </c>
      <c r="AI27" s="22" t="n">
        <v>0</v>
      </c>
      <c r="AJ27" s="22" t="n">
        <v>32</v>
      </c>
      <c r="AK27" s="27" t="n">
        <f aca="false">SUM(AL27:AT27)</f>
        <v>1063</v>
      </c>
      <c r="AL27" s="22" t="n">
        <v>0</v>
      </c>
      <c r="AM27" s="22" t="n">
        <v>11</v>
      </c>
      <c r="AN27" s="22" t="n">
        <v>19</v>
      </c>
      <c r="AO27" s="22" t="n">
        <v>32</v>
      </c>
      <c r="AP27" s="22" t="n">
        <v>127</v>
      </c>
      <c r="AQ27" s="22" t="n">
        <v>319</v>
      </c>
      <c r="AR27" s="22" t="n">
        <v>214</v>
      </c>
      <c r="AS27" s="22" t="n">
        <v>296</v>
      </c>
      <c r="AT27" s="22" t="n">
        <v>45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2.95" hidden="false" customHeight="true" outlineLevel="0" collapsed="false">
      <c r="A28" s="25"/>
      <c r="B28" s="24" t="s">
        <v>44</v>
      </c>
      <c r="C28" s="22" t="n">
        <f aca="false">SUM(D28:I28)</f>
        <v>948</v>
      </c>
      <c r="D28" s="22" t="n">
        <v>926</v>
      </c>
      <c r="E28" s="22" t="n">
        <v>9</v>
      </c>
      <c r="F28" s="22" t="n">
        <v>2</v>
      </c>
      <c r="G28" s="22" t="n">
        <v>0</v>
      </c>
      <c r="H28" s="22" t="n">
        <v>0</v>
      </c>
      <c r="I28" s="22" t="n">
        <v>11</v>
      </c>
      <c r="J28" s="27" t="n">
        <f aca="false">SUM(K28:Q28)</f>
        <v>948</v>
      </c>
      <c r="K28" s="22" t="n">
        <v>384</v>
      </c>
      <c r="L28" s="22" t="n">
        <v>221</v>
      </c>
      <c r="M28" s="22" t="n">
        <v>173</v>
      </c>
      <c r="N28" s="22" t="n">
        <v>88</v>
      </c>
      <c r="O28" s="22" t="n">
        <v>54</v>
      </c>
      <c r="P28" s="22" t="n">
        <v>27</v>
      </c>
      <c r="Q28" s="22" t="n">
        <v>1</v>
      </c>
      <c r="R28" s="22" t="n">
        <f aca="false">SUM(S28:AC28)</f>
        <v>948</v>
      </c>
      <c r="S28" s="22" t="n">
        <v>779</v>
      </c>
      <c r="T28" s="22" t="n">
        <v>0</v>
      </c>
      <c r="U28" s="22" t="n">
        <v>10</v>
      </c>
      <c r="V28" s="22" t="n">
        <v>15</v>
      </c>
      <c r="W28" s="22" t="n">
        <v>1</v>
      </c>
      <c r="X28" s="22" t="n">
        <v>16</v>
      </c>
      <c r="Y28" s="22" t="n">
        <v>55</v>
      </c>
      <c r="Z28" s="22" t="n">
        <v>16</v>
      </c>
      <c r="AA28" s="22" t="n">
        <v>21</v>
      </c>
      <c r="AB28" s="22" t="n">
        <v>29</v>
      </c>
      <c r="AC28" s="22" t="n">
        <v>6</v>
      </c>
      <c r="AD28" s="28" t="n">
        <f aca="false">SUM(AE28:AJ28)</f>
        <v>400</v>
      </c>
      <c r="AE28" s="22" t="n">
        <v>362</v>
      </c>
      <c r="AF28" s="22" t="n">
        <v>4</v>
      </c>
      <c r="AG28" s="22" t="n">
        <v>6</v>
      </c>
      <c r="AH28" s="22" t="n">
        <v>10</v>
      </c>
      <c r="AI28" s="22" t="n">
        <v>0</v>
      </c>
      <c r="AJ28" s="22" t="n">
        <v>18</v>
      </c>
      <c r="AK28" s="27" t="n">
        <f aca="false">SUM(AL28:AT28)</f>
        <v>400</v>
      </c>
      <c r="AL28" s="22" t="n">
        <v>0</v>
      </c>
      <c r="AM28" s="22" t="n">
        <v>3</v>
      </c>
      <c r="AN28" s="22" t="n">
        <v>6</v>
      </c>
      <c r="AO28" s="22" t="n">
        <v>11</v>
      </c>
      <c r="AP28" s="22" t="n">
        <v>52</v>
      </c>
      <c r="AQ28" s="22" t="n">
        <v>89</v>
      </c>
      <c r="AR28" s="22" t="n">
        <v>114</v>
      </c>
      <c r="AS28" s="22" t="n">
        <v>95</v>
      </c>
      <c r="AT28" s="22" t="n">
        <v>30</v>
      </c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</row>
    <row r="29" s="19" customFormat="true" ht="12.95" hidden="false" customHeight="true" outlineLevel="0" collapsed="false">
      <c r="A29" s="25"/>
      <c r="B29" s="24" t="s">
        <v>45</v>
      </c>
      <c r="C29" s="22" t="n">
        <f aca="false">SUM(D29:I29)</f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7" t="n">
        <f aca="false">SUM(K29:Q29)</f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f aca="false">SUM(S29:AC29)</f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8" t="n">
        <f aca="false">SUM(AE29:AJ29)</f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7" t="n">
        <f aca="false">SUM(AL29:AT29)</f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2.95" hidden="false" customHeight="true" outlineLevel="0" collapsed="false">
      <c r="A30" s="25"/>
      <c r="B30" s="24" t="s">
        <v>16</v>
      </c>
      <c r="C30" s="22" t="n">
        <f aca="false">SUM(D30:I30)</f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7" t="n">
        <f aca="false">SUM(K30:Q30)</f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f aca="false">SUM(S30:AC30)</f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8" t="n">
        <f aca="false">SUM(AE30:AJ30)</f>
        <v>2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2</v>
      </c>
      <c r="AK30" s="27" t="n">
        <f aca="false">SUM(AL30:AT30)</f>
        <v>2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2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</row>
    <row r="31" s="19" customFormat="true" ht="12.95" hidden="false" customHeight="true" outlineLevel="0" collapsed="false">
      <c r="A31" s="25" t="s">
        <v>50</v>
      </c>
      <c r="B31" s="24" t="s">
        <v>42</v>
      </c>
      <c r="C31" s="26" t="n">
        <f aca="false">SUM(C32:C35)</f>
        <v>901</v>
      </c>
      <c r="D31" s="26" t="n">
        <f aca="false">SUM(D32:D35)</f>
        <v>894</v>
      </c>
      <c r="E31" s="26" t="n">
        <f aca="false">SUM(E32:E35)</f>
        <v>2</v>
      </c>
      <c r="F31" s="26" t="n">
        <f aca="false">SUM(F32:F35)</f>
        <v>0</v>
      </c>
      <c r="G31" s="26" t="n">
        <f aca="false">SUM(G32:G35)</f>
        <v>0</v>
      </c>
      <c r="H31" s="26" t="n">
        <f aca="false">SUM(H32:H35)</f>
        <v>1</v>
      </c>
      <c r="I31" s="26" t="n">
        <f aca="false">SUM(I32:I35)</f>
        <v>4</v>
      </c>
      <c r="J31" s="26" t="n">
        <f aca="false">SUM(J32:J35)</f>
        <v>901</v>
      </c>
      <c r="K31" s="26" t="n">
        <f aca="false">SUM(K32:K35)</f>
        <v>330</v>
      </c>
      <c r="L31" s="26" t="n">
        <f aca="false">SUM(L32:L35)</f>
        <v>228</v>
      </c>
      <c r="M31" s="26" t="n">
        <f aca="false">SUM(M32:M35)</f>
        <v>140</v>
      </c>
      <c r="N31" s="26" t="n">
        <f aca="false">SUM(N32:N35)</f>
        <v>121</v>
      </c>
      <c r="O31" s="26" t="n">
        <f aca="false">SUM(O32:O35)</f>
        <v>51</v>
      </c>
      <c r="P31" s="26" t="n">
        <f aca="false">SUM(P32:P35)</f>
        <v>29</v>
      </c>
      <c r="Q31" s="26" t="n">
        <f aca="false">SUM(Q32:Q35)</f>
        <v>2</v>
      </c>
      <c r="R31" s="26" t="n">
        <f aca="false">SUM(R32:R35)</f>
        <v>901</v>
      </c>
      <c r="S31" s="26" t="n">
        <f aca="false">SUM(S32:S35)</f>
        <v>704</v>
      </c>
      <c r="T31" s="26" t="n">
        <f aca="false">SUM(T32:T35)</f>
        <v>3</v>
      </c>
      <c r="U31" s="26" t="n">
        <f aca="false">SUM(U32:U35)</f>
        <v>16</v>
      </c>
      <c r="V31" s="26" t="n">
        <f aca="false">SUM(V32:V35)</f>
        <v>17</v>
      </c>
      <c r="W31" s="26" t="n">
        <f aca="false">SUM(W32:W35)</f>
        <v>2</v>
      </c>
      <c r="X31" s="26" t="n">
        <f aca="false">SUM(X32:X35)</f>
        <v>18</v>
      </c>
      <c r="Y31" s="26" t="n">
        <f aca="false">SUM(Y32:Y35)</f>
        <v>61</v>
      </c>
      <c r="Z31" s="26" t="n">
        <f aca="false">SUM(Z32:Z35)</f>
        <v>26</v>
      </c>
      <c r="AA31" s="26" t="n">
        <f aca="false">SUM(AA32:AA35)</f>
        <v>19</v>
      </c>
      <c r="AB31" s="26" t="n">
        <f aca="false">SUM(AB32:AB35)</f>
        <v>34</v>
      </c>
      <c r="AC31" s="26" t="n">
        <f aca="false">SUM(AC32:AC35)</f>
        <v>1</v>
      </c>
      <c r="AD31" s="26" t="n">
        <f aca="false">SUM(AD32:AD35)</f>
        <v>772</v>
      </c>
      <c r="AE31" s="26" t="n">
        <f aca="false">SUM(AE32:AE35)</f>
        <v>761</v>
      </c>
      <c r="AF31" s="26" t="n">
        <f aca="false">SUM(AF32:AF35)</f>
        <v>2</v>
      </c>
      <c r="AG31" s="26" t="n">
        <f aca="false">SUM(AG32:AG35)</f>
        <v>2</v>
      </c>
      <c r="AH31" s="26" t="n">
        <f aca="false">SUM(AH32:AH35)</f>
        <v>1</v>
      </c>
      <c r="AI31" s="26" t="n">
        <f aca="false">SUM(AI32:AI35)</f>
        <v>1</v>
      </c>
      <c r="AJ31" s="26" t="n">
        <f aca="false">SUM(AJ32:AJ35)</f>
        <v>5</v>
      </c>
      <c r="AK31" s="26" t="n">
        <f aca="false">SUM(AK32:AK35)</f>
        <v>772</v>
      </c>
      <c r="AL31" s="26" t="n">
        <f aca="false">SUM(AL32:AL35)</f>
        <v>2</v>
      </c>
      <c r="AM31" s="26" t="n">
        <f aca="false">SUM(AM32:AM35)</f>
        <v>11</v>
      </c>
      <c r="AN31" s="26" t="n">
        <f aca="false">SUM(AN32:AN35)</f>
        <v>6</v>
      </c>
      <c r="AO31" s="26" t="n">
        <f aca="false">SUM(AO32:AO35)</f>
        <v>21</v>
      </c>
      <c r="AP31" s="26" t="n">
        <f aca="false">SUM(AP32:AP35)</f>
        <v>89</v>
      </c>
      <c r="AQ31" s="26" t="n">
        <f aca="false">SUM(AQ32:AQ35)</f>
        <v>217</v>
      </c>
      <c r="AR31" s="26" t="n">
        <f aca="false">SUM(AR32:AR35)</f>
        <v>196</v>
      </c>
      <c r="AS31" s="26" t="n">
        <f aca="false">SUM(AS32:AS35)</f>
        <v>225</v>
      </c>
      <c r="AT31" s="26" t="n">
        <f aca="false">SUM(AT32:AT35)</f>
        <v>5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2.95" hidden="false" customHeight="true" outlineLevel="0" collapsed="false">
      <c r="A32" s="25"/>
      <c r="B32" s="24" t="s">
        <v>43</v>
      </c>
      <c r="C32" s="22" t="n">
        <f aca="false">SUM(D32:I32)</f>
        <v>372</v>
      </c>
      <c r="D32" s="22" t="n">
        <v>369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3</v>
      </c>
      <c r="J32" s="27" t="n">
        <f aca="false">SUM(K32:Q32)</f>
        <v>372</v>
      </c>
      <c r="K32" s="22" t="n">
        <v>130</v>
      </c>
      <c r="L32" s="22" t="n">
        <v>96</v>
      </c>
      <c r="M32" s="22" t="n">
        <v>59</v>
      </c>
      <c r="N32" s="22" t="n">
        <v>54</v>
      </c>
      <c r="O32" s="22" t="n">
        <v>22</v>
      </c>
      <c r="P32" s="22" t="n">
        <v>10</v>
      </c>
      <c r="Q32" s="22" t="n">
        <v>1</v>
      </c>
      <c r="R32" s="22" t="n">
        <f aca="false">SUM(S32:AC32)</f>
        <v>372</v>
      </c>
      <c r="S32" s="22" t="n">
        <v>281</v>
      </c>
      <c r="T32" s="22" t="n">
        <v>1</v>
      </c>
      <c r="U32" s="22" t="n">
        <v>6</v>
      </c>
      <c r="V32" s="22" t="n">
        <v>8</v>
      </c>
      <c r="W32" s="22" t="n">
        <v>2</v>
      </c>
      <c r="X32" s="22" t="n">
        <v>11</v>
      </c>
      <c r="Y32" s="22" t="n">
        <v>32</v>
      </c>
      <c r="Z32" s="22" t="n">
        <v>4</v>
      </c>
      <c r="AA32" s="22" t="n">
        <v>10</v>
      </c>
      <c r="AB32" s="22" t="n">
        <v>17</v>
      </c>
      <c r="AC32" s="22" t="n">
        <v>0</v>
      </c>
      <c r="AD32" s="28" t="n">
        <f aca="false">SUM(AE32:AJ32)</f>
        <v>567</v>
      </c>
      <c r="AE32" s="22" t="n">
        <v>563</v>
      </c>
      <c r="AF32" s="22" t="n">
        <v>2</v>
      </c>
      <c r="AG32" s="22" t="n">
        <v>0</v>
      </c>
      <c r="AH32" s="22" t="n">
        <v>0</v>
      </c>
      <c r="AI32" s="22" t="n">
        <v>0</v>
      </c>
      <c r="AJ32" s="22" t="n">
        <v>2</v>
      </c>
      <c r="AK32" s="27" t="n">
        <f aca="false">SUM(AL32:AT32)</f>
        <v>567</v>
      </c>
      <c r="AL32" s="22" t="n">
        <v>1</v>
      </c>
      <c r="AM32" s="22" t="n">
        <v>8</v>
      </c>
      <c r="AN32" s="22" t="n">
        <v>3</v>
      </c>
      <c r="AO32" s="22" t="n">
        <v>16</v>
      </c>
      <c r="AP32" s="22" t="n">
        <v>63</v>
      </c>
      <c r="AQ32" s="22" t="n">
        <v>166</v>
      </c>
      <c r="AR32" s="22" t="n">
        <v>133</v>
      </c>
      <c r="AS32" s="22" t="n">
        <v>176</v>
      </c>
      <c r="AT32" s="22" t="n">
        <v>1</v>
      </c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</row>
    <row r="33" s="19" customFormat="true" ht="12.95" hidden="false" customHeight="true" outlineLevel="0" collapsed="false">
      <c r="A33" s="25"/>
      <c r="B33" s="24" t="s">
        <v>44</v>
      </c>
      <c r="C33" s="22" t="n">
        <f aca="false">SUM(D33:I33)</f>
        <v>529</v>
      </c>
      <c r="D33" s="22" t="n">
        <v>525</v>
      </c>
      <c r="E33" s="22" t="n">
        <v>2</v>
      </c>
      <c r="F33" s="22" t="n">
        <v>0</v>
      </c>
      <c r="G33" s="22" t="n">
        <v>0</v>
      </c>
      <c r="H33" s="22" t="n">
        <v>1</v>
      </c>
      <c r="I33" s="22" t="n">
        <v>1</v>
      </c>
      <c r="J33" s="27" t="n">
        <f aca="false">SUM(K33:Q33)</f>
        <v>529</v>
      </c>
      <c r="K33" s="22" t="n">
        <v>200</v>
      </c>
      <c r="L33" s="22" t="n">
        <v>132</v>
      </c>
      <c r="M33" s="22" t="n">
        <v>81</v>
      </c>
      <c r="N33" s="22" t="n">
        <v>67</v>
      </c>
      <c r="O33" s="22" t="n">
        <v>29</v>
      </c>
      <c r="P33" s="22" t="n">
        <v>19</v>
      </c>
      <c r="Q33" s="22" t="n">
        <v>1</v>
      </c>
      <c r="R33" s="22" t="n">
        <f aca="false">SUM(S33:AC33)</f>
        <v>529</v>
      </c>
      <c r="S33" s="22" t="n">
        <v>423</v>
      </c>
      <c r="T33" s="22" t="n">
        <v>2</v>
      </c>
      <c r="U33" s="22" t="n">
        <v>10</v>
      </c>
      <c r="V33" s="22" t="n">
        <v>9</v>
      </c>
      <c r="W33" s="22" t="n">
        <v>0</v>
      </c>
      <c r="X33" s="22" t="n">
        <v>7</v>
      </c>
      <c r="Y33" s="22" t="n">
        <v>29</v>
      </c>
      <c r="Z33" s="22" t="n">
        <v>22</v>
      </c>
      <c r="AA33" s="22" t="n">
        <v>9</v>
      </c>
      <c r="AB33" s="22" t="n">
        <v>17</v>
      </c>
      <c r="AC33" s="22" t="n">
        <v>1</v>
      </c>
      <c r="AD33" s="28" t="n">
        <f aca="false">SUM(AE33:AJ33)</f>
        <v>201</v>
      </c>
      <c r="AE33" s="22" t="n">
        <v>197</v>
      </c>
      <c r="AF33" s="22" t="n">
        <v>0</v>
      </c>
      <c r="AG33" s="22" t="n">
        <v>2</v>
      </c>
      <c r="AH33" s="22" t="n">
        <v>1</v>
      </c>
      <c r="AI33" s="22" t="n">
        <v>0</v>
      </c>
      <c r="AJ33" s="22" t="n">
        <v>1</v>
      </c>
      <c r="AK33" s="27" t="n">
        <f aca="false">SUM(AL33:AT33)</f>
        <v>201</v>
      </c>
      <c r="AL33" s="22" t="n">
        <v>1</v>
      </c>
      <c r="AM33" s="22" t="n">
        <v>3</v>
      </c>
      <c r="AN33" s="22" t="n">
        <v>3</v>
      </c>
      <c r="AO33" s="22" t="n">
        <v>5</v>
      </c>
      <c r="AP33" s="22" t="n">
        <v>25</v>
      </c>
      <c r="AQ33" s="22" t="n">
        <v>51</v>
      </c>
      <c r="AR33" s="22" t="n">
        <v>63</v>
      </c>
      <c r="AS33" s="22" t="n">
        <v>49</v>
      </c>
      <c r="AT33" s="22" t="n">
        <v>1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2.95" hidden="false" customHeight="true" outlineLevel="0" collapsed="false">
      <c r="A34" s="25"/>
      <c r="B34" s="24" t="s">
        <v>45</v>
      </c>
      <c r="C34" s="22" t="n">
        <f aca="false">SUM(D34:I34)</f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7" t="n">
        <f aca="false">SUM(K34:Q34)</f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f aca="false">SUM(S34:AC34)</f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8" t="n">
        <f aca="false">SUM(AE34:AJ34)</f>
        <v>1</v>
      </c>
      <c r="AE34" s="22" t="n">
        <v>1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7" t="n">
        <f aca="false">SUM(AL34:AT34)</f>
        <v>1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1</v>
      </c>
      <c r="AQ34" s="22" t="n">
        <v>0</v>
      </c>
      <c r="AR34" s="22" t="n">
        <v>0</v>
      </c>
      <c r="AS34" s="22" t="n">
        <v>0</v>
      </c>
      <c r="AT34" s="22" t="n">
        <v>0</v>
      </c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</row>
    <row r="35" s="19" customFormat="true" ht="12.95" hidden="false" customHeight="true" outlineLevel="0" collapsed="false">
      <c r="A35" s="25"/>
      <c r="B35" s="24" t="s">
        <v>16</v>
      </c>
      <c r="C35" s="22" t="n">
        <f aca="false">SUM(D35:I35)</f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7" t="n">
        <f aca="false">SUM(K35:Q35)</f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f aca="false">SUM(S35:AC35)</f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8" t="n">
        <f aca="false">SUM(AE35:AJ35)</f>
        <v>3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</v>
      </c>
      <c r="AJ35" s="22" t="n">
        <v>2</v>
      </c>
      <c r="AK35" s="27" t="n">
        <f aca="false">SUM(AL35:AT35)</f>
        <v>3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3</v>
      </c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</row>
    <row r="36" s="19" customFormat="true" ht="12.95" hidden="false" customHeight="true" outlineLevel="0" collapsed="false">
      <c r="A36" s="25" t="s">
        <v>51</v>
      </c>
      <c r="B36" s="24" t="s">
        <v>42</v>
      </c>
      <c r="C36" s="26" t="n">
        <f aca="false">SUM(C37:C40)</f>
        <v>2296</v>
      </c>
      <c r="D36" s="26" t="n">
        <f aca="false">SUM(D37:D40)</f>
        <v>2263</v>
      </c>
      <c r="E36" s="26" t="n">
        <f aca="false">SUM(E37:E40)</f>
        <v>20</v>
      </c>
      <c r="F36" s="26" t="n">
        <f aca="false">SUM(F37:F40)</f>
        <v>4</v>
      </c>
      <c r="G36" s="26" t="n">
        <f aca="false">SUM(G37:G40)</f>
        <v>1</v>
      </c>
      <c r="H36" s="26" t="n">
        <f aca="false">SUM(H37:H40)</f>
        <v>0</v>
      </c>
      <c r="I36" s="26" t="n">
        <f aca="false">SUM(I37:I40)</f>
        <v>8</v>
      </c>
      <c r="J36" s="26" t="n">
        <f aca="false">SUM(J37:J40)</f>
        <v>2296</v>
      </c>
      <c r="K36" s="26" t="n">
        <f aca="false">SUM(K37:K40)</f>
        <v>898</v>
      </c>
      <c r="L36" s="26" t="n">
        <f aca="false">SUM(L37:L40)</f>
        <v>534</v>
      </c>
      <c r="M36" s="26" t="n">
        <f aca="false">SUM(M37:M40)</f>
        <v>409</v>
      </c>
      <c r="N36" s="26" t="n">
        <f aca="false">SUM(N37:N40)</f>
        <v>264</v>
      </c>
      <c r="O36" s="26" t="n">
        <f aca="false">SUM(O37:O40)</f>
        <v>132</v>
      </c>
      <c r="P36" s="26" t="n">
        <f aca="false">SUM(P37:P40)</f>
        <v>58</v>
      </c>
      <c r="Q36" s="26" t="n">
        <f aca="false">SUM(Q37:Q40)</f>
        <v>1</v>
      </c>
      <c r="R36" s="26" t="n">
        <f aca="false">SUM(R37:R40)</f>
        <v>2296</v>
      </c>
      <c r="S36" s="26" t="n">
        <f aca="false">SUM(S37:S40)</f>
        <v>1798</v>
      </c>
      <c r="T36" s="26" t="n">
        <f aca="false">SUM(T37:T40)</f>
        <v>13</v>
      </c>
      <c r="U36" s="26" t="n">
        <f aca="false">SUM(U37:U40)</f>
        <v>32</v>
      </c>
      <c r="V36" s="26" t="n">
        <f aca="false">SUM(V37:V40)</f>
        <v>71</v>
      </c>
      <c r="W36" s="26" t="n">
        <f aca="false">SUM(W37:W40)</f>
        <v>5</v>
      </c>
      <c r="X36" s="26" t="n">
        <f aca="false">SUM(X37:X40)</f>
        <v>40</v>
      </c>
      <c r="Y36" s="26" t="n">
        <f aca="false">SUM(Y37:Y40)</f>
        <v>179</v>
      </c>
      <c r="Z36" s="26" t="n">
        <f aca="false">SUM(Z37:Z40)</f>
        <v>45</v>
      </c>
      <c r="AA36" s="26" t="n">
        <f aca="false">SUM(AA37:AA40)</f>
        <v>40</v>
      </c>
      <c r="AB36" s="26" t="n">
        <f aca="false">SUM(AB37:AB40)</f>
        <v>70</v>
      </c>
      <c r="AC36" s="26" t="n">
        <f aca="false">SUM(AC37:AC40)</f>
        <v>3</v>
      </c>
      <c r="AD36" s="26" t="n">
        <f aca="false">SUM(AD37:AD40)</f>
        <v>2051</v>
      </c>
      <c r="AE36" s="26" t="n">
        <f aca="false">SUM(AE37:AE40)</f>
        <v>1998</v>
      </c>
      <c r="AF36" s="26" t="n">
        <f aca="false">SUM(AF37:AF40)</f>
        <v>18</v>
      </c>
      <c r="AG36" s="26" t="n">
        <f aca="false">SUM(AG37:AG40)</f>
        <v>7</v>
      </c>
      <c r="AH36" s="26" t="n">
        <f aca="false">SUM(AH37:AH40)</f>
        <v>11</v>
      </c>
      <c r="AI36" s="26" t="n">
        <f aca="false">SUM(AI37:AI40)</f>
        <v>0</v>
      </c>
      <c r="AJ36" s="26" t="n">
        <f aca="false">SUM(AJ37:AJ40)</f>
        <v>17</v>
      </c>
      <c r="AK36" s="26" t="n">
        <f aca="false">SUM(AK37:AK40)</f>
        <v>2051</v>
      </c>
      <c r="AL36" s="26" t="n">
        <f aca="false">SUM(AL37:AL40)</f>
        <v>2</v>
      </c>
      <c r="AM36" s="26" t="n">
        <f aca="false">SUM(AM37:AM40)</f>
        <v>19</v>
      </c>
      <c r="AN36" s="26" t="n">
        <f aca="false">SUM(AN37:AN40)</f>
        <v>41</v>
      </c>
      <c r="AO36" s="26" t="n">
        <f aca="false">SUM(AO37:AO40)</f>
        <v>43</v>
      </c>
      <c r="AP36" s="26" t="n">
        <f aca="false">SUM(AP37:AP40)</f>
        <v>285</v>
      </c>
      <c r="AQ36" s="26" t="n">
        <f aca="false">SUM(AQ37:AQ40)</f>
        <v>652</v>
      </c>
      <c r="AR36" s="26" t="n">
        <f aca="false">SUM(AR37:AR40)</f>
        <v>528</v>
      </c>
      <c r="AS36" s="26" t="n">
        <f aca="false">SUM(AS37:AS40)</f>
        <v>452</v>
      </c>
      <c r="AT36" s="26" t="n">
        <f aca="false">SUM(AT37:AT40)</f>
        <v>29</v>
      </c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</row>
    <row r="37" s="19" customFormat="true" ht="12.95" hidden="false" customHeight="true" outlineLevel="0" collapsed="false">
      <c r="A37" s="25"/>
      <c r="B37" s="24" t="s">
        <v>43</v>
      </c>
      <c r="C37" s="22" t="n">
        <f aca="false">SUM(D37:I37)</f>
        <v>1038</v>
      </c>
      <c r="D37" s="22" t="n">
        <v>1033</v>
      </c>
      <c r="E37" s="22" t="n">
        <v>3</v>
      </c>
      <c r="F37" s="22" t="n">
        <v>0</v>
      </c>
      <c r="G37" s="22" t="n">
        <v>0</v>
      </c>
      <c r="H37" s="22" t="n">
        <v>0</v>
      </c>
      <c r="I37" s="22" t="n">
        <v>2</v>
      </c>
      <c r="J37" s="27" t="n">
        <f aca="false">SUM(K37:Q37)</f>
        <v>1038</v>
      </c>
      <c r="K37" s="22" t="n">
        <v>402</v>
      </c>
      <c r="L37" s="22" t="n">
        <v>250</v>
      </c>
      <c r="M37" s="22" t="n">
        <v>174</v>
      </c>
      <c r="N37" s="22" t="n">
        <v>112</v>
      </c>
      <c r="O37" s="22" t="n">
        <v>66</v>
      </c>
      <c r="P37" s="22" t="n">
        <v>33</v>
      </c>
      <c r="Q37" s="22" t="n">
        <v>1</v>
      </c>
      <c r="R37" s="22" t="n">
        <f aca="false">SUM(S37:AC37)</f>
        <v>1038</v>
      </c>
      <c r="S37" s="22" t="n">
        <v>810</v>
      </c>
      <c r="T37" s="22" t="n">
        <v>3</v>
      </c>
      <c r="U37" s="22" t="n">
        <v>15</v>
      </c>
      <c r="V37" s="22" t="n">
        <v>24</v>
      </c>
      <c r="W37" s="22" t="n">
        <v>4</v>
      </c>
      <c r="X37" s="22" t="n">
        <v>17</v>
      </c>
      <c r="Y37" s="22" t="n">
        <v>96</v>
      </c>
      <c r="Z37" s="22" t="n">
        <v>17</v>
      </c>
      <c r="AA37" s="22" t="n">
        <v>21</v>
      </c>
      <c r="AB37" s="22" t="n">
        <v>31</v>
      </c>
      <c r="AC37" s="22" t="n">
        <v>0</v>
      </c>
      <c r="AD37" s="28" t="n">
        <f aca="false">SUM(AE37:AJ37)</f>
        <v>1382</v>
      </c>
      <c r="AE37" s="22" t="n">
        <v>1362</v>
      </c>
      <c r="AF37" s="22" t="n">
        <v>11</v>
      </c>
      <c r="AG37" s="22" t="n">
        <v>0</v>
      </c>
      <c r="AH37" s="22" t="n">
        <v>1</v>
      </c>
      <c r="AI37" s="22" t="n">
        <v>0</v>
      </c>
      <c r="AJ37" s="22" t="n">
        <v>8</v>
      </c>
      <c r="AK37" s="27" t="n">
        <f aca="false">SUM(AL37:AT37)</f>
        <v>1382</v>
      </c>
      <c r="AL37" s="22" t="n">
        <v>2</v>
      </c>
      <c r="AM37" s="22" t="n">
        <v>16</v>
      </c>
      <c r="AN37" s="22" t="n">
        <v>23</v>
      </c>
      <c r="AO37" s="22" t="n">
        <v>29</v>
      </c>
      <c r="AP37" s="22" t="n">
        <v>169</v>
      </c>
      <c r="AQ37" s="22" t="n">
        <v>467</v>
      </c>
      <c r="AR37" s="22" t="n">
        <v>333</v>
      </c>
      <c r="AS37" s="22" t="n">
        <v>332</v>
      </c>
      <c r="AT37" s="22" t="n">
        <v>11</v>
      </c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</row>
    <row r="38" s="19" customFormat="true" ht="12.95" hidden="false" customHeight="true" outlineLevel="0" collapsed="false">
      <c r="A38" s="25"/>
      <c r="B38" s="24" t="s">
        <v>44</v>
      </c>
      <c r="C38" s="22" t="n">
        <f aca="false">SUM(D38:I38)</f>
        <v>1258</v>
      </c>
      <c r="D38" s="22" t="n">
        <v>1230</v>
      </c>
      <c r="E38" s="22" t="n">
        <v>17</v>
      </c>
      <c r="F38" s="22" t="n">
        <v>4</v>
      </c>
      <c r="G38" s="22" t="n">
        <v>1</v>
      </c>
      <c r="H38" s="22" t="n">
        <v>0</v>
      </c>
      <c r="I38" s="22" t="n">
        <v>6</v>
      </c>
      <c r="J38" s="27" t="n">
        <f aca="false">SUM(K38:Q38)</f>
        <v>1258</v>
      </c>
      <c r="K38" s="22" t="n">
        <v>496</v>
      </c>
      <c r="L38" s="22" t="n">
        <v>284</v>
      </c>
      <c r="M38" s="22" t="n">
        <v>235</v>
      </c>
      <c r="N38" s="22" t="n">
        <v>152</v>
      </c>
      <c r="O38" s="22" t="n">
        <v>66</v>
      </c>
      <c r="P38" s="22" t="n">
        <v>25</v>
      </c>
      <c r="Q38" s="22" t="n">
        <v>0</v>
      </c>
      <c r="R38" s="22" t="n">
        <f aca="false">SUM(S38:AC38)</f>
        <v>1258</v>
      </c>
      <c r="S38" s="22" t="n">
        <v>988</v>
      </c>
      <c r="T38" s="22" t="n">
        <v>10</v>
      </c>
      <c r="U38" s="22" t="n">
        <v>17</v>
      </c>
      <c r="V38" s="22" t="n">
        <v>47</v>
      </c>
      <c r="W38" s="22" t="n">
        <v>1</v>
      </c>
      <c r="X38" s="22" t="n">
        <v>23</v>
      </c>
      <c r="Y38" s="22" t="n">
        <v>83</v>
      </c>
      <c r="Z38" s="22" t="n">
        <v>28</v>
      </c>
      <c r="AA38" s="22" t="n">
        <v>19</v>
      </c>
      <c r="AB38" s="22" t="n">
        <v>39</v>
      </c>
      <c r="AC38" s="22" t="n">
        <v>3</v>
      </c>
      <c r="AD38" s="28" t="n">
        <f aca="false">SUM(AE38:AJ38)</f>
        <v>666</v>
      </c>
      <c r="AE38" s="22" t="n">
        <v>636</v>
      </c>
      <c r="AF38" s="22" t="n">
        <v>7</v>
      </c>
      <c r="AG38" s="22" t="n">
        <v>7</v>
      </c>
      <c r="AH38" s="22" t="n">
        <v>10</v>
      </c>
      <c r="AI38" s="22" t="n">
        <v>0</v>
      </c>
      <c r="AJ38" s="22" t="n">
        <v>6</v>
      </c>
      <c r="AK38" s="27" t="n">
        <f aca="false">SUM(AL38:AT38)</f>
        <v>666</v>
      </c>
      <c r="AL38" s="22" t="n">
        <v>0</v>
      </c>
      <c r="AM38" s="22" t="n">
        <v>3</v>
      </c>
      <c r="AN38" s="22" t="n">
        <v>18</v>
      </c>
      <c r="AO38" s="22" t="n">
        <v>14</v>
      </c>
      <c r="AP38" s="22" t="n">
        <v>116</v>
      </c>
      <c r="AQ38" s="22" t="n">
        <v>185</v>
      </c>
      <c r="AR38" s="22" t="n">
        <v>195</v>
      </c>
      <c r="AS38" s="22" t="n">
        <v>120</v>
      </c>
      <c r="AT38" s="22" t="n">
        <v>15</v>
      </c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</row>
    <row r="39" s="19" customFormat="true" ht="12.95" hidden="false" customHeight="true" outlineLevel="0" collapsed="false">
      <c r="A39" s="25"/>
      <c r="B39" s="24" t="s">
        <v>45</v>
      </c>
      <c r="C39" s="22" t="n">
        <f aca="false">SUM(D39:I39)</f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7" t="n">
        <f aca="false">SUM(K39:Q39)</f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f aca="false">SUM(S39:AC39)</f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8" t="n">
        <f aca="false">SUM(AE39:AJ39)</f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7" t="n">
        <f aca="false">SUM(AL39:AT39)</f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</row>
    <row r="40" s="19" customFormat="true" ht="12.95" hidden="false" customHeight="true" outlineLevel="0" collapsed="false">
      <c r="A40" s="25"/>
      <c r="B40" s="24" t="s">
        <v>16</v>
      </c>
      <c r="C40" s="22" t="n">
        <f aca="false">SUM(D40:I40)</f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7" t="n">
        <f aca="false">SUM(K40:Q40)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f aca="false">SUM(S40:AC40)</f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8" t="n">
        <f aca="false">SUM(AE40:AJ40)</f>
        <v>3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3</v>
      </c>
      <c r="AK40" s="27" t="n">
        <f aca="false">SUM(AL40:AT40)</f>
        <v>3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3</v>
      </c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</row>
    <row r="41" s="19" customFormat="true" ht="12.95" hidden="false" customHeight="true" outlineLevel="0" collapsed="false">
      <c r="A41" s="25" t="s">
        <v>52</v>
      </c>
      <c r="B41" s="24" t="s">
        <v>42</v>
      </c>
      <c r="C41" s="26" t="n">
        <f aca="false">SUM(C42:C45)</f>
        <v>253</v>
      </c>
      <c r="D41" s="26" t="n">
        <f aca="false">SUM(D42:D45)</f>
        <v>246</v>
      </c>
      <c r="E41" s="26" t="n">
        <f aca="false">SUM(E42:E45)</f>
        <v>6</v>
      </c>
      <c r="F41" s="26" t="n">
        <f aca="false">SUM(F42:F45)</f>
        <v>0</v>
      </c>
      <c r="G41" s="26" t="n">
        <f aca="false">SUM(G42:G45)</f>
        <v>0</v>
      </c>
      <c r="H41" s="26" t="n">
        <f aca="false">SUM(H42:H45)</f>
        <v>0</v>
      </c>
      <c r="I41" s="26" t="n">
        <f aca="false">SUM(I42:I45)</f>
        <v>1</v>
      </c>
      <c r="J41" s="26" t="n">
        <f aca="false">SUM(J42:J45)</f>
        <v>253</v>
      </c>
      <c r="K41" s="26" t="n">
        <f aca="false">SUM(K42:K45)</f>
        <v>109</v>
      </c>
      <c r="L41" s="26" t="n">
        <f aca="false">SUM(L42:L45)</f>
        <v>49</v>
      </c>
      <c r="M41" s="26" t="n">
        <f aca="false">SUM(M42:M45)</f>
        <v>45</v>
      </c>
      <c r="N41" s="26" t="n">
        <f aca="false">SUM(N42:N45)</f>
        <v>27</v>
      </c>
      <c r="O41" s="26" t="n">
        <f aca="false">SUM(O42:O45)</f>
        <v>17</v>
      </c>
      <c r="P41" s="26" t="n">
        <f aca="false">SUM(P42:P45)</f>
        <v>4</v>
      </c>
      <c r="Q41" s="26" t="n">
        <f aca="false">SUM(Q42:Q45)</f>
        <v>2</v>
      </c>
      <c r="R41" s="26" t="n">
        <f aca="false">SUM(R42:R45)</f>
        <v>253</v>
      </c>
      <c r="S41" s="26" t="n">
        <f aca="false">SUM(S42:S45)</f>
        <v>190</v>
      </c>
      <c r="T41" s="26" t="n">
        <f aca="false">SUM(T42:T45)</f>
        <v>1</v>
      </c>
      <c r="U41" s="26" t="n">
        <f aca="false">SUM(U42:U45)</f>
        <v>4</v>
      </c>
      <c r="V41" s="26" t="n">
        <f aca="false">SUM(V42:V45)</f>
        <v>4</v>
      </c>
      <c r="W41" s="26" t="n">
        <f aca="false">SUM(W42:W45)</f>
        <v>1</v>
      </c>
      <c r="X41" s="26" t="n">
        <f aca="false">SUM(X42:X45)</f>
        <v>7</v>
      </c>
      <c r="Y41" s="26" t="n">
        <f aca="false">SUM(Y42:Y45)</f>
        <v>24</v>
      </c>
      <c r="Z41" s="26" t="n">
        <f aca="false">SUM(Z42:Z45)</f>
        <v>6</v>
      </c>
      <c r="AA41" s="26" t="n">
        <f aca="false">SUM(AA42:AA45)</f>
        <v>7</v>
      </c>
      <c r="AB41" s="26" t="n">
        <f aca="false">SUM(AB42:AB45)</f>
        <v>7</v>
      </c>
      <c r="AC41" s="26" t="n">
        <f aca="false">SUM(AC42:AC45)</f>
        <v>2</v>
      </c>
      <c r="AD41" s="26" t="n">
        <f aca="false">SUM(AD42:AD45)</f>
        <v>203</v>
      </c>
      <c r="AE41" s="26" t="n">
        <f aca="false">SUM(AE42:AE45)</f>
        <v>190</v>
      </c>
      <c r="AF41" s="26" t="n">
        <f aca="false">SUM(AF42:AF45)</f>
        <v>8</v>
      </c>
      <c r="AG41" s="26" t="n">
        <f aca="false">SUM(AG42:AG45)</f>
        <v>1</v>
      </c>
      <c r="AH41" s="26" t="n">
        <f aca="false">SUM(AH42:AH45)</f>
        <v>3</v>
      </c>
      <c r="AI41" s="26" t="n">
        <f aca="false">SUM(AI42:AI45)</f>
        <v>0</v>
      </c>
      <c r="AJ41" s="26" t="n">
        <f aca="false">SUM(AJ42:AJ45)</f>
        <v>1</v>
      </c>
      <c r="AK41" s="26" t="n">
        <f aca="false">SUM(AK42:AK45)</f>
        <v>203</v>
      </c>
      <c r="AL41" s="26" t="n">
        <f aca="false">SUM(AL42:AL45)</f>
        <v>0</v>
      </c>
      <c r="AM41" s="26" t="n">
        <f aca="false">SUM(AM42:AM45)</f>
        <v>3</v>
      </c>
      <c r="AN41" s="26" t="n">
        <f aca="false">SUM(AN42:AN45)</f>
        <v>2</v>
      </c>
      <c r="AO41" s="26" t="n">
        <f aca="false">SUM(AO42:AO45)</f>
        <v>2</v>
      </c>
      <c r="AP41" s="26" t="n">
        <f aca="false">SUM(AP42:AP45)</f>
        <v>29</v>
      </c>
      <c r="AQ41" s="26" t="n">
        <f aca="false">SUM(AQ42:AQ45)</f>
        <v>60</v>
      </c>
      <c r="AR41" s="26" t="n">
        <f aca="false">SUM(AR42:AR45)</f>
        <v>58</v>
      </c>
      <c r="AS41" s="26" t="n">
        <f aca="false">SUM(AS42:AS45)</f>
        <v>46</v>
      </c>
      <c r="AT41" s="26" t="n">
        <f aca="false">SUM(AT42:AT45)</f>
        <v>3</v>
      </c>
    </row>
    <row r="42" s="19" customFormat="true" ht="12.95" hidden="false" customHeight="true" outlineLevel="0" collapsed="false">
      <c r="A42" s="25"/>
      <c r="B42" s="24" t="s">
        <v>43</v>
      </c>
      <c r="C42" s="22" t="n">
        <f aca="false">SUM(D42:I42)</f>
        <v>117</v>
      </c>
      <c r="D42" s="22" t="n">
        <v>116</v>
      </c>
      <c r="E42" s="22" t="n">
        <v>1</v>
      </c>
      <c r="F42" s="22" t="n">
        <v>0</v>
      </c>
      <c r="G42" s="22" t="n">
        <v>0</v>
      </c>
      <c r="H42" s="22" t="n">
        <v>0</v>
      </c>
      <c r="I42" s="22" t="n">
        <v>0</v>
      </c>
      <c r="J42" s="27" t="n">
        <f aca="false">SUM(K42:Q42)</f>
        <v>117</v>
      </c>
      <c r="K42" s="22" t="n">
        <v>45</v>
      </c>
      <c r="L42" s="22" t="n">
        <v>22</v>
      </c>
      <c r="M42" s="22" t="n">
        <v>21</v>
      </c>
      <c r="N42" s="22" t="n">
        <v>16</v>
      </c>
      <c r="O42" s="22" t="n">
        <v>7</v>
      </c>
      <c r="P42" s="22" t="n">
        <v>4</v>
      </c>
      <c r="Q42" s="22" t="n">
        <v>2</v>
      </c>
      <c r="R42" s="22" t="n">
        <f aca="false">SUM(S42:AC42)</f>
        <v>117</v>
      </c>
      <c r="S42" s="22" t="n">
        <v>90</v>
      </c>
      <c r="T42" s="22" t="n">
        <v>0</v>
      </c>
      <c r="U42" s="22" t="n">
        <v>2</v>
      </c>
      <c r="V42" s="22" t="n">
        <v>0</v>
      </c>
      <c r="W42" s="22" t="n">
        <v>1</v>
      </c>
      <c r="X42" s="22" t="n">
        <v>3</v>
      </c>
      <c r="Y42" s="22" t="n">
        <v>10</v>
      </c>
      <c r="Z42" s="22" t="n">
        <v>3</v>
      </c>
      <c r="AA42" s="22" t="n">
        <v>4</v>
      </c>
      <c r="AB42" s="22" t="n">
        <v>3</v>
      </c>
      <c r="AC42" s="22" t="n">
        <v>1</v>
      </c>
      <c r="AD42" s="28" t="n">
        <f aca="false">SUM(AE42:AJ42)</f>
        <v>158</v>
      </c>
      <c r="AE42" s="22" t="n">
        <v>152</v>
      </c>
      <c r="AF42" s="22" t="n">
        <v>5</v>
      </c>
      <c r="AG42" s="22" t="n">
        <v>0</v>
      </c>
      <c r="AH42" s="22" t="n">
        <v>0</v>
      </c>
      <c r="AI42" s="22" t="n">
        <v>0</v>
      </c>
      <c r="AJ42" s="22" t="n">
        <v>1</v>
      </c>
      <c r="AK42" s="27" t="n">
        <f aca="false">SUM(AL42:AT42)</f>
        <v>158</v>
      </c>
      <c r="AL42" s="22" t="n">
        <v>0</v>
      </c>
      <c r="AM42" s="22" t="n">
        <v>3</v>
      </c>
      <c r="AN42" s="22" t="n">
        <v>1</v>
      </c>
      <c r="AO42" s="22" t="n">
        <v>2</v>
      </c>
      <c r="AP42" s="22" t="n">
        <v>26</v>
      </c>
      <c r="AQ42" s="22" t="n">
        <v>50</v>
      </c>
      <c r="AR42" s="22" t="n">
        <v>37</v>
      </c>
      <c r="AS42" s="22" t="n">
        <v>37</v>
      </c>
      <c r="AT42" s="22" t="n">
        <v>2</v>
      </c>
    </row>
    <row r="43" s="19" customFormat="true" ht="12.95" hidden="false" customHeight="true" outlineLevel="0" collapsed="false">
      <c r="A43" s="25"/>
      <c r="B43" s="24" t="s">
        <v>44</v>
      </c>
      <c r="C43" s="22" t="n">
        <f aca="false">SUM(D43:I43)</f>
        <v>136</v>
      </c>
      <c r="D43" s="22" t="n">
        <v>130</v>
      </c>
      <c r="E43" s="22" t="n">
        <v>5</v>
      </c>
      <c r="F43" s="22" t="n">
        <v>0</v>
      </c>
      <c r="G43" s="22" t="n">
        <v>0</v>
      </c>
      <c r="H43" s="22" t="n">
        <v>0</v>
      </c>
      <c r="I43" s="22" t="n">
        <v>1</v>
      </c>
      <c r="J43" s="27" t="n">
        <f aca="false">SUM(K43:Q43)</f>
        <v>136</v>
      </c>
      <c r="K43" s="22" t="n">
        <v>64</v>
      </c>
      <c r="L43" s="22" t="n">
        <v>27</v>
      </c>
      <c r="M43" s="22" t="n">
        <v>24</v>
      </c>
      <c r="N43" s="22" t="n">
        <v>11</v>
      </c>
      <c r="O43" s="22" t="n">
        <v>10</v>
      </c>
      <c r="P43" s="22" t="n">
        <v>0</v>
      </c>
      <c r="Q43" s="22" t="n">
        <v>0</v>
      </c>
      <c r="R43" s="22" t="n">
        <f aca="false">SUM(S43:AC43)</f>
        <v>136</v>
      </c>
      <c r="S43" s="22" t="n">
        <v>100</v>
      </c>
      <c r="T43" s="22" t="n">
        <v>1</v>
      </c>
      <c r="U43" s="22" t="n">
        <v>2</v>
      </c>
      <c r="V43" s="22" t="n">
        <v>4</v>
      </c>
      <c r="W43" s="22" t="n">
        <v>0</v>
      </c>
      <c r="X43" s="22" t="n">
        <v>4</v>
      </c>
      <c r="Y43" s="22" t="n">
        <v>14</v>
      </c>
      <c r="Z43" s="22" t="n">
        <v>3</v>
      </c>
      <c r="AA43" s="22" t="n">
        <v>3</v>
      </c>
      <c r="AB43" s="22" t="n">
        <v>4</v>
      </c>
      <c r="AC43" s="22" t="n">
        <v>1</v>
      </c>
      <c r="AD43" s="28" t="n">
        <f aca="false">SUM(AE43:AJ43)</f>
        <v>45</v>
      </c>
      <c r="AE43" s="22" t="n">
        <v>38</v>
      </c>
      <c r="AF43" s="22" t="n">
        <v>3</v>
      </c>
      <c r="AG43" s="22" t="n">
        <v>1</v>
      </c>
      <c r="AH43" s="22" t="n">
        <v>3</v>
      </c>
      <c r="AI43" s="22" t="n">
        <v>0</v>
      </c>
      <c r="AJ43" s="22" t="n">
        <v>0</v>
      </c>
      <c r="AK43" s="27" t="n">
        <f aca="false">SUM(AL43:AT43)</f>
        <v>45</v>
      </c>
      <c r="AL43" s="22" t="n">
        <v>0</v>
      </c>
      <c r="AM43" s="22" t="n">
        <v>0</v>
      </c>
      <c r="AN43" s="22" t="n">
        <v>1</v>
      </c>
      <c r="AO43" s="22" t="n">
        <v>0</v>
      </c>
      <c r="AP43" s="22" t="n">
        <v>3</v>
      </c>
      <c r="AQ43" s="22" t="n">
        <v>10</v>
      </c>
      <c r="AR43" s="22" t="n">
        <v>21</v>
      </c>
      <c r="AS43" s="22" t="n">
        <v>9</v>
      </c>
      <c r="AT43" s="22" t="n">
        <v>1</v>
      </c>
    </row>
    <row r="44" s="19" customFormat="true" ht="12.95" hidden="false" customHeight="true" outlineLevel="0" collapsed="false">
      <c r="A44" s="25"/>
      <c r="B44" s="24" t="s">
        <v>45</v>
      </c>
      <c r="C44" s="22" t="n">
        <f aca="false">SUM(D44:I44)</f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7" t="n">
        <f aca="false">SUM(K44:Q44)</f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f aca="false">SUM(S44:AC44)</f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8" t="n">
        <f aca="false">SUM(AE44:AJ44)</f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7" t="n">
        <f aca="false">SUM(AL44:AT44)</f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</row>
    <row r="45" s="19" customFormat="true" ht="12.95" hidden="false" customHeight="true" outlineLevel="0" collapsed="false">
      <c r="A45" s="25"/>
      <c r="B45" s="24" t="s">
        <v>16</v>
      </c>
      <c r="C45" s="22" t="n">
        <f aca="false">SUM(D45:I45)</f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7" t="n">
        <f aca="false">SUM(K45:Q45)</f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f aca="false">SUM(S45:AC45)</f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8" t="n">
        <f aca="false">SUM(AE45:AJ45)</f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7" t="n">
        <f aca="false">SUM(AL45:AT45)</f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</row>
    <row r="46" s="19" customFormat="true" ht="12.95" hidden="false" customHeight="true" outlineLevel="0" collapsed="false">
      <c r="A46" s="25" t="s">
        <v>53</v>
      </c>
      <c r="B46" s="24" t="s">
        <v>42</v>
      </c>
      <c r="C46" s="26" t="n">
        <f aca="false">SUM(C47:C50)</f>
        <v>233</v>
      </c>
      <c r="D46" s="26" t="n">
        <f aca="false">SUM(D47:D50)</f>
        <v>215</v>
      </c>
      <c r="E46" s="26" t="n">
        <f aca="false">SUM(E47:E50)</f>
        <v>15</v>
      </c>
      <c r="F46" s="26" t="n">
        <f aca="false">SUM(F47:F50)</f>
        <v>1</v>
      </c>
      <c r="G46" s="26" t="n">
        <f aca="false">SUM(G47:G50)</f>
        <v>0</v>
      </c>
      <c r="H46" s="26" t="n">
        <f aca="false">SUM(H47:H50)</f>
        <v>0</v>
      </c>
      <c r="I46" s="26" t="n">
        <f aca="false">SUM(I47:I50)</f>
        <v>2</v>
      </c>
      <c r="J46" s="26" t="n">
        <f aca="false">SUM(J47:J50)</f>
        <v>233</v>
      </c>
      <c r="K46" s="26" t="n">
        <f aca="false">SUM(K47:K50)</f>
        <v>75</v>
      </c>
      <c r="L46" s="26" t="n">
        <f aca="false">SUM(L47:L50)</f>
        <v>59</v>
      </c>
      <c r="M46" s="26" t="n">
        <f aca="false">SUM(M47:M50)</f>
        <v>47</v>
      </c>
      <c r="N46" s="26" t="n">
        <f aca="false">SUM(N47:N50)</f>
        <v>32</v>
      </c>
      <c r="O46" s="26" t="n">
        <f aca="false">SUM(O47:O50)</f>
        <v>14</v>
      </c>
      <c r="P46" s="26" t="n">
        <f aca="false">SUM(P47:P50)</f>
        <v>5</v>
      </c>
      <c r="Q46" s="26" t="n">
        <f aca="false">SUM(Q47:Q50)</f>
        <v>1</v>
      </c>
      <c r="R46" s="26" t="n">
        <f aca="false">SUM(R47:R50)</f>
        <v>233</v>
      </c>
      <c r="S46" s="26" t="n">
        <f aca="false">SUM(S47:S50)</f>
        <v>191</v>
      </c>
      <c r="T46" s="26" t="n">
        <f aca="false">SUM(T47:T50)</f>
        <v>1</v>
      </c>
      <c r="U46" s="26" t="n">
        <f aca="false">SUM(U47:U50)</f>
        <v>1</v>
      </c>
      <c r="V46" s="26" t="n">
        <f aca="false">SUM(V47:V50)</f>
        <v>4</v>
      </c>
      <c r="W46" s="26" t="n">
        <f aca="false">SUM(W47:W50)</f>
        <v>0</v>
      </c>
      <c r="X46" s="26" t="n">
        <f aca="false">SUM(X47:X50)</f>
        <v>10</v>
      </c>
      <c r="Y46" s="26" t="n">
        <f aca="false">SUM(Y47:Y50)</f>
        <v>7</v>
      </c>
      <c r="Z46" s="26" t="n">
        <f aca="false">SUM(Z47:Z50)</f>
        <v>1</v>
      </c>
      <c r="AA46" s="26" t="n">
        <f aca="false">SUM(AA47:AA50)</f>
        <v>4</v>
      </c>
      <c r="AB46" s="26" t="n">
        <f aca="false">SUM(AB47:AB50)</f>
        <v>13</v>
      </c>
      <c r="AC46" s="26" t="n">
        <f aca="false">SUM(AC47:AC50)</f>
        <v>1</v>
      </c>
      <c r="AD46" s="26" t="n">
        <f aca="false">SUM(AD47:AD50)</f>
        <v>211</v>
      </c>
      <c r="AE46" s="26" t="n">
        <f aca="false">SUM(AE47:AE50)</f>
        <v>197</v>
      </c>
      <c r="AF46" s="26" t="n">
        <f aca="false">SUM(AF47:AF50)</f>
        <v>11</v>
      </c>
      <c r="AG46" s="26" t="n">
        <f aca="false">SUM(AG47:AG50)</f>
        <v>1</v>
      </c>
      <c r="AH46" s="26" t="n">
        <f aca="false">SUM(AH47:AH50)</f>
        <v>1</v>
      </c>
      <c r="AI46" s="26" t="n">
        <f aca="false">SUM(AI47:AI50)</f>
        <v>0</v>
      </c>
      <c r="AJ46" s="26" t="n">
        <f aca="false">SUM(AJ47:AJ50)</f>
        <v>1</v>
      </c>
      <c r="AK46" s="26" t="n">
        <f aca="false">SUM(AK47:AK50)</f>
        <v>211</v>
      </c>
      <c r="AL46" s="26" t="n">
        <f aca="false">SUM(AL47:AL50)</f>
        <v>0</v>
      </c>
      <c r="AM46" s="26" t="n">
        <f aca="false">SUM(AM47:AM50)</f>
        <v>2</v>
      </c>
      <c r="AN46" s="26" t="n">
        <f aca="false">SUM(AN47:AN50)</f>
        <v>5</v>
      </c>
      <c r="AO46" s="26" t="n">
        <f aca="false">SUM(AO47:AO50)</f>
        <v>15</v>
      </c>
      <c r="AP46" s="26" t="n">
        <f aca="false">SUM(AP47:AP50)</f>
        <v>26</v>
      </c>
      <c r="AQ46" s="26" t="n">
        <f aca="false">SUM(AQ47:AQ50)</f>
        <v>72</v>
      </c>
      <c r="AR46" s="26" t="n">
        <f aca="false">SUM(AR47:AR50)</f>
        <v>42</v>
      </c>
      <c r="AS46" s="26" t="n">
        <f aca="false">SUM(AS47:AS50)</f>
        <v>47</v>
      </c>
      <c r="AT46" s="26" t="n">
        <f aca="false">SUM(AT47:AT50)</f>
        <v>2</v>
      </c>
    </row>
    <row r="47" s="19" customFormat="true" ht="12.95" hidden="false" customHeight="true" outlineLevel="0" collapsed="false">
      <c r="A47" s="25"/>
      <c r="B47" s="24" t="s">
        <v>43</v>
      </c>
      <c r="C47" s="22" t="n">
        <f aca="false">SUM(D47:I47)</f>
        <v>86</v>
      </c>
      <c r="D47" s="22" t="n">
        <v>82</v>
      </c>
      <c r="E47" s="22" t="n">
        <v>4</v>
      </c>
      <c r="F47" s="22" t="n">
        <v>0</v>
      </c>
      <c r="G47" s="22" t="n">
        <v>0</v>
      </c>
      <c r="H47" s="22" t="n">
        <v>0</v>
      </c>
      <c r="I47" s="22" t="n">
        <v>0</v>
      </c>
      <c r="J47" s="27" t="n">
        <f aca="false">SUM(K47:Q47)</f>
        <v>86</v>
      </c>
      <c r="K47" s="22" t="n">
        <v>18</v>
      </c>
      <c r="L47" s="22" t="n">
        <v>28</v>
      </c>
      <c r="M47" s="22" t="n">
        <v>21</v>
      </c>
      <c r="N47" s="22" t="n">
        <v>10</v>
      </c>
      <c r="O47" s="22" t="n">
        <v>6</v>
      </c>
      <c r="P47" s="22" t="n">
        <v>3</v>
      </c>
      <c r="Q47" s="22" t="n">
        <v>0</v>
      </c>
      <c r="R47" s="22" t="n">
        <f aca="false">SUM(S47:AC47)</f>
        <v>86</v>
      </c>
      <c r="S47" s="22" t="n">
        <v>67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4</v>
      </c>
      <c r="Y47" s="22" t="n">
        <v>3</v>
      </c>
      <c r="Z47" s="22" t="n">
        <v>1</v>
      </c>
      <c r="AA47" s="22" t="n">
        <v>3</v>
      </c>
      <c r="AB47" s="22" t="n">
        <v>8</v>
      </c>
      <c r="AC47" s="22" t="n">
        <v>0</v>
      </c>
      <c r="AD47" s="28" t="n">
        <f aca="false">SUM(AE47:AJ47)</f>
        <v>158</v>
      </c>
      <c r="AE47" s="22" t="n">
        <v>148</v>
      </c>
      <c r="AF47" s="22" t="n">
        <v>10</v>
      </c>
      <c r="AG47" s="22" t="n">
        <v>0</v>
      </c>
      <c r="AH47" s="22" t="n">
        <v>0</v>
      </c>
      <c r="AI47" s="22" t="n">
        <v>0</v>
      </c>
      <c r="AJ47" s="22" t="n">
        <v>0</v>
      </c>
      <c r="AK47" s="27" t="n">
        <f aca="false">SUM(AL47:AT47)</f>
        <v>158</v>
      </c>
      <c r="AL47" s="22" t="n">
        <v>0</v>
      </c>
      <c r="AM47" s="22" t="n">
        <v>2</v>
      </c>
      <c r="AN47" s="22" t="n">
        <v>3</v>
      </c>
      <c r="AO47" s="22" t="n">
        <v>11</v>
      </c>
      <c r="AP47" s="22" t="n">
        <v>18</v>
      </c>
      <c r="AQ47" s="22" t="n">
        <v>47</v>
      </c>
      <c r="AR47" s="22" t="n">
        <v>33</v>
      </c>
      <c r="AS47" s="22" t="n">
        <v>44</v>
      </c>
      <c r="AT47" s="22" t="n">
        <v>0</v>
      </c>
    </row>
    <row r="48" s="19" customFormat="true" ht="12.95" hidden="false" customHeight="true" outlineLevel="0" collapsed="false">
      <c r="A48" s="25"/>
      <c r="B48" s="24" t="s">
        <v>44</v>
      </c>
      <c r="C48" s="22" t="n">
        <f aca="false">SUM(D48:I48)</f>
        <v>147</v>
      </c>
      <c r="D48" s="22" t="n">
        <v>133</v>
      </c>
      <c r="E48" s="22" t="n">
        <v>11</v>
      </c>
      <c r="F48" s="22" t="n">
        <v>1</v>
      </c>
      <c r="G48" s="22" t="n">
        <v>0</v>
      </c>
      <c r="H48" s="22" t="n">
        <v>0</v>
      </c>
      <c r="I48" s="22" t="n">
        <v>2</v>
      </c>
      <c r="J48" s="27" t="n">
        <f aca="false">SUM(K48:Q48)</f>
        <v>147</v>
      </c>
      <c r="K48" s="22" t="n">
        <v>57</v>
      </c>
      <c r="L48" s="22" t="n">
        <v>31</v>
      </c>
      <c r="M48" s="22" t="n">
        <v>26</v>
      </c>
      <c r="N48" s="22" t="n">
        <v>22</v>
      </c>
      <c r="O48" s="22" t="n">
        <v>8</v>
      </c>
      <c r="P48" s="22" t="n">
        <v>2</v>
      </c>
      <c r="Q48" s="22" t="n">
        <v>1</v>
      </c>
      <c r="R48" s="22" t="n">
        <f aca="false">SUM(S48:AC48)</f>
        <v>147</v>
      </c>
      <c r="S48" s="22" t="n">
        <v>124</v>
      </c>
      <c r="T48" s="22" t="n">
        <v>1</v>
      </c>
      <c r="U48" s="22" t="n">
        <v>1</v>
      </c>
      <c r="V48" s="22" t="n">
        <v>4</v>
      </c>
      <c r="W48" s="22" t="n">
        <v>0</v>
      </c>
      <c r="X48" s="22" t="n">
        <v>6</v>
      </c>
      <c r="Y48" s="22" t="n">
        <v>4</v>
      </c>
      <c r="Z48" s="22" t="n">
        <v>0</v>
      </c>
      <c r="AA48" s="22" t="n">
        <v>1</v>
      </c>
      <c r="AB48" s="22" t="n">
        <v>5</v>
      </c>
      <c r="AC48" s="22" t="n">
        <v>1</v>
      </c>
      <c r="AD48" s="28" t="n">
        <f aca="false">SUM(AE48:AJ48)</f>
        <v>52</v>
      </c>
      <c r="AE48" s="22" t="n">
        <v>49</v>
      </c>
      <c r="AF48" s="22" t="n">
        <v>1</v>
      </c>
      <c r="AG48" s="22" t="n">
        <v>1</v>
      </c>
      <c r="AH48" s="22" t="n">
        <v>1</v>
      </c>
      <c r="AI48" s="22" t="n">
        <v>0</v>
      </c>
      <c r="AJ48" s="22" t="n">
        <v>0</v>
      </c>
      <c r="AK48" s="27" t="n">
        <f aca="false">SUM(AL48:AT48)</f>
        <v>52</v>
      </c>
      <c r="AL48" s="22" t="n">
        <v>0</v>
      </c>
      <c r="AM48" s="22" t="n">
        <v>0</v>
      </c>
      <c r="AN48" s="22" t="n">
        <v>2</v>
      </c>
      <c r="AO48" s="22" t="n">
        <v>4</v>
      </c>
      <c r="AP48" s="22" t="n">
        <v>8</v>
      </c>
      <c r="AQ48" s="22" t="n">
        <v>25</v>
      </c>
      <c r="AR48" s="22" t="n">
        <v>9</v>
      </c>
      <c r="AS48" s="22" t="n">
        <v>3</v>
      </c>
      <c r="AT48" s="22" t="n">
        <v>1</v>
      </c>
    </row>
    <row r="49" s="19" customFormat="true" ht="12.95" hidden="false" customHeight="true" outlineLevel="0" collapsed="false">
      <c r="A49" s="25"/>
      <c r="B49" s="24" t="s">
        <v>45</v>
      </c>
      <c r="C49" s="22" t="n">
        <f aca="false">SUM(D49:I49)</f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7" t="n">
        <f aca="false">SUM(K49:Q49)</f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f aca="false">SUM(S49:AC49)</f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8" t="n">
        <f aca="false">SUM(AE49:AJ49)</f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7" t="n">
        <f aca="false">SUM(AL49:AT49)</f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</row>
    <row r="50" s="19" customFormat="true" ht="12.95" hidden="false" customHeight="true" outlineLevel="0" collapsed="false">
      <c r="A50" s="25"/>
      <c r="B50" s="24" t="s">
        <v>16</v>
      </c>
      <c r="C50" s="22" t="n">
        <f aca="false">SUM(D50:I50)</f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7" t="n">
        <f aca="false">SUM(K50:Q50)</f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f aca="false">SUM(S50:AC50)</f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8" t="n">
        <f aca="false">SUM(AE50:AJ50)</f>
        <v>1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1</v>
      </c>
      <c r="AK50" s="27" t="n">
        <f aca="false">SUM(AL50:AT50)</f>
        <v>1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1</v>
      </c>
    </row>
    <row r="51" s="19" customFormat="true" ht="12.95" hidden="false" customHeight="true" outlineLevel="0" collapsed="false">
      <c r="A51" s="25" t="s">
        <v>54</v>
      </c>
      <c r="B51" s="24" t="s">
        <v>42</v>
      </c>
      <c r="C51" s="26" t="n">
        <f aca="false">SUM(C52:C55)</f>
        <v>288</v>
      </c>
      <c r="D51" s="26" t="n">
        <f aca="false">SUM(D52:D55)</f>
        <v>282</v>
      </c>
      <c r="E51" s="26" t="n">
        <f aca="false">SUM(E52:E55)</f>
        <v>6</v>
      </c>
      <c r="F51" s="26" t="n">
        <f aca="false">SUM(F52:F55)</f>
        <v>0</v>
      </c>
      <c r="G51" s="26" t="n">
        <f aca="false">SUM(G52:G55)</f>
        <v>0</v>
      </c>
      <c r="H51" s="26" t="n">
        <f aca="false">SUM(H52:H55)</f>
        <v>0</v>
      </c>
      <c r="I51" s="26" t="n">
        <f aca="false">SUM(I52:I55)</f>
        <v>0</v>
      </c>
      <c r="J51" s="26" t="n">
        <f aca="false">SUM(J52:J55)</f>
        <v>288</v>
      </c>
      <c r="K51" s="26" t="n">
        <f aca="false">SUM(K52:K55)</f>
        <v>107</v>
      </c>
      <c r="L51" s="26" t="n">
        <f aca="false">SUM(L52:L55)</f>
        <v>64</v>
      </c>
      <c r="M51" s="26" t="n">
        <f aca="false">SUM(M52:M55)</f>
        <v>54</v>
      </c>
      <c r="N51" s="26" t="n">
        <f aca="false">SUM(N52:N55)</f>
        <v>37</v>
      </c>
      <c r="O51" s="26" t="n">
        <f aca="false">SUM(O52:O55)</f>
        <v>15</v>
      </c>
      <c r="P51" s="26" t="n">
        <f aca="false">SUM(P52:P55)</f>
        <v>11</v>
      </c>
      <c r="Q51" s="26" t="n">
        <f aca="false">SUM(Q52:Q55)</f>
        <v>0</v>
      </c>
      <c r="R51" s="26" t="n">
        <f aca="false">SUM(R52:R55)</f>
        <v>288</v>
      </c>
      <c r="S51" s="26" t="n">
        <f aca="false">SUM(S52:S55)</f>
        <v>217</v>
      </c>
      <c r="T51" s="26" t="n">
        <f aca="false">SUM(T52:T55)</f>
        <v>1</v>
      </c>
      <c r="U51" s="26" t="n">
        <f aca="false">SUM(U52:U55)</f>
        <v>6</v>
      </c>
      <c r="V51" s="26" t="n">
        <f aca="false">SUM(V52:V55)</f>
        <v>8</v>
      </c>
      <c r="W51" s="26" t="n">
        <f aca="false">SUM(W52:W55)</f>
        <v>1</v>
      </c>
      <c r="X51" s="26" t="n">
        <f aca="false">SUM(X52:X55)</f>
        <v>9</v>
      </c>
      <c r="Y51" s="26" t="n">
        <f aca="false">SUM(Y52:Y55)</f>
        <v>22</v>
      </c>
      <c r="Z51" s="26" t="n">
        <f aca="false">SUM(Z52:Z55)</f>
        <v>6</v>
      </c>
      <c r="AA51" s="26" t="n">
        <f aca="false">SUM(AA52:AA55)</f>
        <v>11</v>
      </c>
      <c r="AB51" s="26" t="n">
        <f aca="false">SUM(AB52:AB55)</f>
        <v>7</v>
      </c>
      <c r="AC51" s="26" t="n">
        <f aca="false">SUM(AC52:AC55)</f>
        <v>0</v>
      </c>
      <c r="AD51" s="26" t="n">
        <f aca="false">SUM(AD52:AD55)</f>
        <v>297</v>
      </c>
      <c r="AE51" s="26" t="n">
        <f aca="false">SUM(AE52:AE55)</f>
        <v>292</v>
      </c>
      <c r="AF51" s="26" t="n">
        <f aca="false">SUM(AF52:AF55)</f>
        <v>3</v>
      </c>
      <c r="AG51" s="26" t="n">
        <f aca="false">SUM(AG52:AG55)</f>
        <v>0</v>
      </c>
      <c r="AH51" s="26" t="n">
        <f aca="false">SUM(AH52:AH55)</f>
        <v>2</v>
      </c>
      <c r="AI51" s="26" t="n">
        <f aca="false">SUM(AI52:AI55)</f>
        <v>0</v>
      </c>
      <c r="AJ51" s="26" t="n">
        <f aca="false">SUM(AJ52:AJ55)</f>
        <v>0</v>
      </c>
      <c r="AK51" s="26" t="n">
        <f aca="false">SUM(AK52:AK55)</f>
        <v>297</v>
      </c>
      <c r="AL51" s="26" t="n">
        <f aca="false">SUM(AL52:AL55)</f>
        <v>0</v>
      </c>
      <c r="AM51" s="26" t="n">
        <f aca="false">SUM(AM52:AM55)</f>
        <v>3</v>
      </c>
      <c r="AN51" s="26" t="n">
        <f aca="false">SUM(AN52:AN55)</f>
        <v>7</v>
      </c>
      <c r="AO51" s="26" t="n">
        <f aca="false">SUM(AO52:AO55)</f>
        <v>4</v>
      </c>
      <c r="AP51" s="26" t="n">
        <f aca="false">SUM(AP52:AP55)</f>
        <v>59</v>
      </c>
      <c r="AQ51" s="26" t="n">
        <f aca="false">SUM(AQ52:AQ55)</f>
        <v>74</v>
      </c>
      <c r="AR51" s="26" t="n">
        <f aca="false">SUM(AR52:AR55)</f>
        <v>77</v>
      </c>
      <c r="AS51" s="26" t="n">
        <f aca="false">SUM(AS52:AS55)</f>
        <v>71</v>
      </c>
      <c r="AT51" s="26" t="n">
        <f aca="false">SUM(AT52:AT55)</f>
        <v>2</v>
      </c>
    </row>
    <row r="52" s="19" customFormat="true" ht="12.95" hidden="false" customHeight="true" outlineLevel="0" collapsed="false">
      <c r="A52" s="25"/>
      <c r="B52" s="24" t="s">
        <v>43</v>
      </c>
      <c r="C52" s="22" t="n">
        <f aca="false">SUM(D52:I52)</f>
        <v>119</v>
      </c>
      <c r="D52" s="22" t="n">
        <v>118</v>
      </c>
      <c r="E52" s="22" t="n">
        <v>1</v>
      </c>
      <c r="F52" s="22" t="n">
        <v>0</v>
      </c>
      <c r="G52" s="22" t="n">
        <v>0</v>
      </c>
      <c r="H52" s="22" t="n">
        <v>0</v>
      </c>
      <c r="I52" s="22" t="n">
        <v>0</v>
      </c>
      <c r="J52" s="27" t="n">
        <f aca="false">SUM(K52:Q52)</f>
        <v>119</v>
      </c>
      <c r="K52" s="22" t="n">
        <v>46</v>
      </c>
      <c r="L52" s="22" t="n">
        <v>26</v>
      </c>
      <c r="M52" s="22" t="n">
        <v>18</v>
      </c>
      <c r="N52" s="22" t="n">
        <v>15</v>
      </c>
      <c r="O52" s="22" t="n">
        <v>8</v>
      </c>
      <c r="P52" s="22" t="n">
        <v>6</v>
      </c>
      <c r="Q52" s="22" t="n">
        <v>0</v>
      </c>
      <c r="R52" s="22" t="n">
        <f aca="false">SUM(S52:AC52)</f>
        <v>119</v>
      </c>
      <c r="S52" s="22" t="n">
        <v>86</v>
      </c>
      <c r="T52" s="22" t="n">
        <v>1</v>
      </c>
      <c r="U52" s="22" t="n">
        <v>3</v>
      </c>
      <c r="V52" s="22" t="n">
        <v>6</v>
      </c>
      <c r="W52" s="22" t="n">
        <v>0</v>
      </c>
      <c r="X52" s="22" t="n">
        <v>1</v>
      </c>
      <c r="Y52" s="22" t="n">
        <v>13</v>
      </c>
      <c r="Z52" s="22" t="n">
        <v>0</v>
      </c>
      <c r="AA52" s="22" t="n">
        <v>7</v>
      </c>
      <c r="AB52" s="22" t="n">
        <v>2</v>
      </c>
      <c r="AC52" s="22" t="n">
        <v>0</v>
      </c>
      <c r="AD52" s="28" t="n">
        <f aca="false">SUM(AE52:AJ52)</f>
        <v>224</v>
      </c>
      <c r="AE52" s="22" t="n">
        <v>221</v>
      </c>
      <c r="AF52" s="22" t="n">
        <v>3</v>
      </c>
      <c r="AG52" s="22" t="n">
        <v>0</v>
      </c>
      <c r="AH52" s="22" t="n">
        <v>0</v>
      </c>
      <c r="AI52" s="22" t="n">
        <v>0</v>
      </c>
      <c r="AJ52" s="22" t="n">
        <v>0</v>
      </c>
      <c r="AK52" s="27" t="n">
        <f aca="false">SUM(AL52:AT52)</f>
        <v>224</v>
      </c>
      <c r="AL52" s="22" t="n">
        <v>0</v>
      </c>
      <c r="AM52" s="22" t="n">
        <v>0</v>
      </c>
      <c r="AN52" s="22" t="n">
        <v>7</v>
      </c>
      <c r="AO52" s="22" t="n">
        <v>3</v>
      </c>
      <c r="AP52" s="22" t="n">
        <v>50</v>
      </c>
      <c r="AQ52" s="22" t="n">
        <v>55</v>
      </c>
      <c r="AR52" s="22" t="n">
        <v>53</v>
      </c>
      <c r="AS52" s="22" t="n">
        <v>55</v>
      </c>
      <c r="AT52" s="22" t="n">
        <v>1</v>
      </c>
    </row>
    <row r="53" s="19" customFormat="true" ht="12.95" hidden="false" customHeight="true" outlineLevel="0" collapsed="false">
      <c r="A53" s="25"/>
      <c r="B53" s="24" t="s">
        <v>44</v>
      </c>
      <c r="C53" s="22" t="n">
        <f aca="false">SUM(D53:I53)</f>
        <v>169</v>
      </c>
      <c r="D53" s="22" t="n">
        <v>164</v>
      </c>
      <c r="E53" s="22" t="n">
        <v>5</v>
      </c>
      <c r="F53" s="22" t="n">
        <v>0</v>
      </c>
      <c r="G53" s="22" t="n">
        <v>0</v>
      </c>
      <c r="H53" s="22" t="n">
        <v>0</v>
      </c>
      <c r="I53" s="22" t="n">
        <v>0</v>
      </c>
      <c r="J53" s="27" t="n">
        <f aca="false">SUM(K53:Q53)</f>
        <v>169</v>
      </c>
      <c r="K53" s="22" t="n">
        <v>61</v>
      </c>
      <c r="L53" s="22" t="n">
        <v>38</v>
      </c>
      <c r="M53" s="22" t="n">
        <v>36</v>
      </c>
      <c r="N53" s="22" t="n">
        <v>22</v>
      </c>
      <c r="O53" s="22" t="n">
        <v>7</v>
      </c>
      <c r="P53" s="22" t="n">
        <v>5</v>
      </c>
      <c r="Q53" s="22" t="n">
        <v>0</v>
      </c>
      <c r="R53" s="22" t="n">
        <f aca="false">SUM(S53:AC53)</f>
        <v>169</v>
      </c>
      <c r="S53" s="22" t="n">
        <v>131</v>
      </c>
      <c r="T53" s="22" t="n">
        <v>0</v>
      </c>
      <c r="U53" s="22" t="n">
        <v>3</v>
      </c>
      <c r="V53" s="22" t="n">
        <v>2</v>
      </c>
      <c r="W53" s="22" t="n">
        <v>1</v>
      </c>
      <c r="X53" s="22" t="n">
        <v>8</v>
      </c>
      <c r="Y53" s="22" t="n">
        <v>9</v>
      </c>
      <c r="Z53" s="22" t="n">
        <v>6</v>
      </c>
      <c r="AA53" s="22" t="n">
        <v>4</v>
      </c>
      <c r="AB53" s="22" t="n">
        <v>5</v>
      </c>
      <c r="AC53" s="22" t="n">
        <v>0</v>
      </c>
      <c r="AD53" s="28" t="n">
        <f aca="false">SUM(AE53:AJ53)</f>
        <v>73</v>
      </c>
      <c r="AE53" s="22" t="n">
        <v>71</v>
      </c>
      <c r="AF53" s="22" t="n">
        <v>0</v>
      </c>
      <c r="AG53" s="22" t="n">
        <v>0</v>
      </c>
      <c r="AH53" s="22" t="n">
        <v>2</v>
      </c>
      <c r="AI53" s="22" t="n">
        <v>0</v>
      </c>
      <c r="AJ53" s="22" t="n">
        <v>0</v>
      </c>
      <c r="AK53" s="27" t="n">
        <f aca="false">SUM(AL53:AT53)</f>
        <v>73</v>
      </c>
      <c r="AL53" s="22" t="n">
        <v>0</v>
      </c>
      <c r="AM53" s="22" t="n">
        <v>3</v>
      </c>
      <c r="AN53" s="22" t="n">
        <v>0</v>
      </c>
      <c r="AO53" s="22" t="n">
        <v>1</v>
      </c>
      <c r="AP53" s="22" t="n">
        <v>9</v>
      </c>
      <c r="AQ53" s="22" t="n">
        <v>19</v>
      </c>
      <c r="AR53" s="22" t="n">
        <v>24</v>
      </c>
      <c r="AS53" s="22" t="n">
        <v>16</v>
      </c>
      <c r="AT53" s="22" t="n">
        <v>1</v>
      </c>
    </row>
    <row r="54" s="19" customFormat="true" ht="12.95" hidden="false" customHeight="true" outlineLevel="0" collapsed="false">
      <c r="A54" s="25"/>
      <c r="B54" s="24" t="s">
        <v>45</v>
      </c>
      <c r="C54" s="22" t="n">
        <f aca="false">SUM(D54:I54)</f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7" t="n">
        <f aca="false">SUM(K54:Q54)</f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f aca="false">SUM(S54:AC54)</f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8" t="n">
        <f aca="false">SUM(AE54:AJ54)</f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7" t="n">
        <f aca="false">SUM(AL54:AT54)</f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</row>
    <row r="55" s="19" customFormat="true" ht="12.95" hidden="false" customHeight="true" outlineLevel="0" collapsed="false">
      <c r="A55" s="25"/>
      <c r="B55" s="24" t="s">
        <v>16</v>
      </c>
      <c r="C55" s="22" t="n">
        <f aca="false">SUM(D55:I55)</f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7" t="n">
        <f aca="false">SUM(K55:Q55)</f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f aca="false">SUM(S55:AC55)</f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8" t="n">
        <f aca="false">SUM(AE55:AJ55)</f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7" t="n">
        <f aca="false">SUM(AL55:AT55)</f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</row>
    <row r="56" s="19" customFormat="true" ht="12.95" hidden="false" customHeight="true" outlineLevel="0" collapsed="false">
      <c r="A56" s="25" t="s">
        <v>55</v>
      </c>
      <c r="B56" s="24" t="s">
        <v>42</v>
      </c>
      <c r="C56" s="26" t="n">
        <f aca="false">SUM(C57:C60)</f>
        <v>784</v>
      </c>
      <c r="D56" s="26" t="n">
        <f aca="false">SUM(D57:D60)</f>
        <v>776</v>
      </c>
      <c r="E56" s="26" t="n">
        <f aca="false">SUM(E57:E60)</f>
        <v>3</v>
      </c>
      <c r="F56" s="26" t="n">
        <f aca="false">SUM(F57:F60)</f>
        <v>1</v>
      </c>
      <c r="G56" s="26" t="n">
        <f aca="false">SUM(G57:G60)</f>
        <v>0</v>
      </c>
      <c r="H56" s="26" t="n">
        <f aca="false">SUM(H57:H60)</f>
        <v>0</v>
      </c>
      <c r="I56" s="26" t="n">
        <f aca="false">SUM(I57:I60)</f>
        <v>4</v>
      </c>
      <c r="J56" s="26" t="n">
        <f aca="false">SUM(J57:J60)</f>
        <v>784</v>
      </c>
      <c r="K56" s="26" t="n">
        <f aca="false">SUM(K57:K60)</f>
        <v>283</v>
      </c>
      <c r="L56" s="26" t="n">
        <f aca="false">SUM(L57:L60)</f>
        <v>186</v>
      </c>
      <c r="M56" s="26" t="n">
        <f aca="false">SUM(M57:M60)</f>
        <v>143</v>
      </c>
      <c r="N56" s="26" t="n">
        <f aca="false">SUM(N57:N60)</f>
        <v>104</v>
      </c>
      <c r="O56" s="26" t="n">
        <f aca="false">SUM(O57:O60)</f>
        <v>43</v>
      </c>
      <c r="P56" s="26" t="n">
        <f aca="false">SUM(P57:P60)</f>
        <v>24</v>
      </c>
      <c r="Q56" s="26" t="n">
        <f aca="false">SUM(Q57:Q60)</f>
        <v>1</v>
      </c>
      <c r="R56" s="26" t="n">
        <f aca="false">SUM(R57:R60)</f>
        <v>784</v>
      </c>
      <c r="S56" s="26" t="n">
        <f aca="false">SUM(S57:S60)</f>
        <v>649</v>
      </c>
      <c r="T56" s="26" t="n">
        <f aca="false">SUM(T57:T60)</f>
        <v>0</v>
      </c>
      <c r="U56" s="26" t="n">
        <f aca="false">SUM(U57:U60)</f>
        <v>12</v>
      </c>
      <c r="V56" s="26" t="n">
        <f aca="false">SUM(V57:V60)</f>
        <v>12</v>
      </c>
      <c r="W56" s="26" t="n">
        <f aca="false">SUM(W57:W60)</f>
        <v>3</v>
      </c>
      <c r="X56" s="26" t="n">
        <f aca="false">SUM(X57:X60)</f>
        <v>22</v>
      </c>
      <c r="Y56" s="26" t="n">
        <f aca="false">SUM(Y57:Y60)</f>
        <v>39</v>
      </c>
      <c r="Z56" s="26" t="n">
        <f aca="false">SUM(Z57:Z60)</f>
        <v>14</v>
      </c>
      <c r="AA56" s="26" t="n">
        <f aca="false">SUM(AA57:AA60)</f>
        <v>14</v>
      </c>
      <c r="AB56" s="26" t="n">
        <f aca="false">SUM(AB57:AB60)</f>
        <v>17</v>
      </c>
      <c r="AC56" s="26" t="n">
        <f aca="false">SUM(AC57:AC60)</f>
        <v>2</v>
      </c>
      <c r="AD56" s="26" t="n">
        <f aca="false">SUM(AD57:AD60)</f>
        <v>681</v>
      </c>
      <c r="AE56" s="26" t="n">
        <f aca="false">SUM(AE57:AE60)</f>
        <v>670</v>
      </c>
      <c r="AF56" s="26" t="n">
        <f aca="false">SUM(AF57:AF60)</f>
        <v>2</v>
      </c>
      <c r="AG56" s="26" t="n">
        <f aca="false">SUM(AG57:AG60)</f>
        <v>3</v>
      </c>
      <c r="AH56" s="26" t="n">
        <f aca="false">SUM(AH57:AH60)</f>
        <v>2</v>
      </c>
      <c r="AI56" s="26" t="n">
        <f aca="false">SUM(AI57:AI60)</f>
        <v>0</v>
      </c>
      <c r="AJ56" s="26" t="n">
        <f aca="false">SUM(AJ57:AJ60)</f>
        <v>4</v>
      </c>
      <c r="AK56" s="26" t="n">
        <f aca="false">SUM(AK57:AK60)</f>
        <v>681</v>
      </c>
      <c r="AL56" s="26" t="n">
        <f aca="false">SUM(AL57:AL60)</f>
        <v>1</v>
      </c>
      <c r="AM56" s="26" t="n">
        <f aca="false">SUM(AM57:AM60)</f>
        <v>8</v>
      </c>
      <c r="AN56" s="26" t="n">
        <f aca="false">SUM(AN57:AN60)</f>
        <v>17</v>
      </c>
      <c r="AO56" s="26" t="n">
        <f aca="false">SUM(AO57:AO60)</f>
        <v>14</v>
      </c>
      <c r="AP56" s="26" t="n">
        <f aca="false">SUM(AP57:AP60)</f>
        <v>93</v>
      </c>
      <c r="AQ56" s="26" t="n">
        <f aca="false">SUM(AQ57:AQ60)</f>
        <v>227</v>
      </c>
      <c r="AR56" s="26" t="n">
        <f aca="false">SUM(AR57:AR60)</f>
        <v>175</v>
      </c>
      <c r="AS56" s="26" t="n">
        <f aca="false">SUM(AS57:AS60)</f>
        <v>142</v>
      </c>
      <c r="AT56" s="26" t="n">
        <f aca="false">SUM(AT57:AT60)</f>
        <v>4</v>
      </c>
    </row>
    <row r="57" s="19" customFormat="true" ht="12.95" hidden="false" customHeight="true" outlineLevel="0" collapsed="false">
      <c r="A57" s="25"/>
      <c r="B57" s="24" t="s">
        <v>43</v>
      </c>
      <c r="C57" s="22" t="n">
        <f aca="false">SUM(D57:I57)</f>
        <v>350</v>
      </c>
      <c r="D57" s="22" t="n">
        <v>346</v>
      </c>
      <c r="E57" s="22" t="n">
        <v>1</v>
      </c>
      <c r="F57" s="22" t="n">
        <v>0</v>
      </c>
      <c r="G57" s="22" t="n">
        <v>0</v>
      </c>
      <c r="H57" s="22" t="n">
        <v>0</v>
      </c>
      <c r="I57" s="22" t="n">
        <v>3</v>
      </c>
      <c r="J57" s="27" t="n">
        <f aca="false">SUM(K57:Q57)</f>
        <v>350</v>
      </c>
      <c r="K57" s="22" t="n">
        <v>129</v>
      </c>
      <c r="L57" s="22" t="n">
        <v>89</v>
      </c>
      <c r="M57" s="22" t="n">
        <v>57</v>
      </c>
      <c r="N57" s="22" t="n">
        <v>48</v>
      </c>
      <c r="O57" s="22" t="n">
        <v>17</v>
      </c>
      <c r="P57" s="22" t="n">
        <v>10</v>
      </c>
      <c r="Q57" s="22" t="n">
        <v>0</v>
      </c>
      <c r="R57" s="22" t="n">
        <f aca="false">SUM(S57:AC57)</f>
        <v>350</v>
      </c>
      <c r="S57" s="22" t="n">
        <v>286</v>
      </c>
      <c r="T57" s="22" t="n">
        <v>0</v>
      </c>
      <c r="U57" s="22" t="n">
        <v>8</v>
      </c>
      <c r="V57" s="22" t="n">
        <v>4</v>
      </c>
      <c r="W57" s="22" t="n">
        <v>3</v>
      </c>
      <c r="X57" s="22" t="n">
        <v>15</v>
      </c>
      <c r="Y57" s="22" t="n">
        <v>16</v>
      </c>
      <c r="Z57" s="22" t="n">
        <v>1</v>
      </c>
      <c r="AA57" s="22" t="n">
        <v>6</v>
      </c>
      <c r="AB57" s="22" t="n">
        <v>11</v>
      </c>
      <c r="AC57" s="22" t="n">
        <v>0</v>
      </c>
      <c r="AD57" s="28" t="n">
        <f aca="false">SUM(AE57:AJ57)</f>
        <v>520</v>
      </c>
      <c r="AE57" s="22" t="n">
        <v>517</v>
      </c>
      <c r="AF57" s="22" t="n">
        <v>1</v>
      </c>
      <c r="AG57" s="22" t="n">
        <v>0</v>
      </c>
      <c r="AH57" s="22" t="n">
        <v>0</v>
      </c>
      <c r="AI57" s="22" t="n">
        <v>0</v>
      </c>
      <c r="AJ57" s="22" t="n">
        <v>2</v>
      </c>
      <c r="AK57" s="27" t="n">
        <f aca="false">SUM(AL57:AT57)</f>
        <v>520</v>
      </c>
      <c r="AL57" s="22" t="n">
        <v>1</v>
      </c>
      <c r="AM57" s="22" t="n">
        <v>4</v>
      </c>
      <c r="AN57" s="22" t="n">
        <v>15</v>
      </c>
      <c r="AO57" s="22" t="n">
        <v>10</v>
      </c>
      <c r="AP57" s="22" t="n">
        <v>68</v>
      </c>
      <c r="AQ57" s="22" t="n">
        <v>181</v>
      </c>
      <c r="AR57" s="22" t="n">
        <v>127</v>
      </c>
      <c r="AS57" s="22" t="n">
        <v>111</v>
      </c>
      <c r="AT57" s="22" t="n">
        <v>3</v>
      </c>
    </row>
    <row r="58" s="19" customFormat="true" ht="12.95" hidden="false" customHeight="true" outlineLevel="0" collapsed="false">
      <c r="A58" s="25"/>
      <c r="B58" s="24" t="s">
        <v>44</v>
      </c>
      <c r="C58" s="22" t="n">
        <f aca="false">SUM(D58:I58)</f>
        <v>434</v>
      </c>
      <c r="D58" s="22" t="n">
        <v>430</v>
      </c>
      <c r="E58" s="22" t="n">
        <v>2</v>
      </c>
      <c r="F58" s="22" t="n">
        <v>1</v>
      </c>
      <c r="G58" s="22" t="n">
        <v>0</v>
      </c>
      <c r="H58" s="22" t="n">
        <v>0</v>
      </c>
      <c r="I58" s="22" t="n">
        <v>1</v>
      </c>
      <c r="J58" s="27" t="n">
        <f aca="false">SUM(K58:Q58)</f>
        <v>434</v>
      </c>
      <c r="K58" s="22" t="n">
        <v>154</v>
      </c>
      <c r="L58" s="22" t="n">
        <v>97</v>
      </c>
      <c r="M58" s="22" t="n">
        <v>86</v>
      </c>
      <c r="N58" s="22" t="n">
        <v>56</v>
      </c>
      <c r="O58" s="22" t="n">
        <v>26</v>
      </c>
      <c r="P58" s="22" t="n">
        <v>14</v>
      </c>
      <c r="Q58" s="22" t="n">
        <v>1</v>
      </c>
      <c r="R58" s="22" t="n">
        <f aca="false">SUM(S58:AC58)</f>
        <v>434</v>
      </c>
      <c r="S58" s="22" t="n">
        <v>363</v>
      </c>
      <c r="T58" s="22" t="n">
        <v>0</v>
      </c>
      <c r="U58" s="22" t="n">
        <v>4</v>
      </c>
      <c r="V58" s="22" t="n">
        <v>8</v>
      </c>
      <c r="W58" s="22" t="n">
        <v>0</v>
      </c>
      <c r="X58" s="22" t="n">
        <v>7</v>
      </c>
      <c r="Y58" s="22" t="n">
        <v>23</v>
      </c>
      <c r="Z58" s="22" t="n">
        <v>13</v>
      </c>
      <c r="AA58" s="22" t="n">
        <v>8</v>
      </c>
      <c r="AB58" s="22" t="n">
        <v>6</v>
      </c>
      <c r="AC58" s="22" t="n">
        <v>2</v>
      </c>
      <c r="AD58" s="28" t="n">
        <f aca="false">SUM(AE58:AJ58)</f>
        <v>161</v>
      </c>
      <c r="AE58" s="22" t="n">
        <v>153</v>
      </c>
      <c r="AF58" s="22" t="n">
        <v>1</v>
      </c>
      <c r="AG58" s="22" t="n">
        <v>3</v>
      </c>
      <c r="AH58" s="22" t="n">
        <v>2</v>
      </c>
      <c r="AI58" s="22" t="n">
        <v>0</v>
      </c>
      <c r="AJ58" s="22" t="n">
        <v>2</v>
      </c>
      <c r="AK58" s="27" t="n">
        <f aca="false">SUM(AL58:AT58)</f>
        <v>161</v>
      </c>
      <c r="AL58" s="22" t="n">
        <v>0</v>
      </c>
      <c r="AM58" s="22" t="n">
        <v>4</v>
      </c>
      <c r="AN58" s="22" t="n">
        <v>2</v>
      </c>
      <c r="AO58" s="22" t="n">
        <v>4</v>
      </c>
      <c r="AP58" s="22" t="n">
        <v>25</v>
      </c>
      <c r="AQ58" s="22" t="n">
        <v>46</v>
      </c>
      <c r="AR58" s="22" t="n">
        <v>48</v>
      </c>
      <c r="AS58" s="22" t="n">
        <v>31</v>
      </c>
      <c r="AT58" s="22" t="n">
        <v>1</v>
      </c>
    </row>
    <row r="59" s="19" customFormat="true" ht="12.95" hidden="false" customHeight="true" outlineLevel="0" collapsed="false">
      <c r="A59" s="25"/>
      <c r="B59" s="24" t="s">
        <v>45</v>
      </c>
      <c r="C59" s="22" t="n">
        <f aca="false">SUM(D59:I59)</f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7" t="n">
        <f aca="false">SUM(K59:Q59)</f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f aca="false">SUM(S59:AC59)</f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8" t="n">
        <f aca="false">SUM(AE59:AJ59)</f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7" t="n">
        <f aca="false">SUM(AL59:AT59)</f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</row>
    <row r="60" s="19" customFormat="true" ht="12.95" hidden="false" customHeight="true" outlineLevel="0" collapsed="false">
      <c r="A60" s="25"/>
      <c r="B60" s="24" t="s">
        <v>16</v>
      </c>
      <c r="C60" s="22" t="n">
        <f aca="false">SUM(D60:I60)</f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7" t="n">
        <f aca="false">SUM(K60:Q60)</f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f aca="false">SUM(S60:AC60)</f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8" t="n">
        <f aca="false">SUM(AE60:AJ60)</f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7" t="n">
        <f aca="false">SUM(AL60:AT60)</f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</row>
    <row r="61" s="19" customFormat="true" ht="12.95" hidden="false" customHeight="true" outlineLevel="0" collapsed="false">
      <c r="A61" s="25" t="s">
        <v>56</v>
      </c>
      <c r="B61" s="24" t="s">
        <v>42</v>
      </c>
      <c r="C61" s="26" t="n">
        <f aca="false">SUM(C62:C65)</f>
        <v>370</v>
      </c>
      <c r="D61" s="26" t="n">
        <f aca="false">SUM(D62:D65)</f>
        <v>344</v>
      </c>
      <c r="E61" s="26" t="n">
        <f aca="false">SUM(E62:E65)</f>
        <v>25</v>
      </c>
      <c r="F61" s="26" t="n">
        <f aca="false">SUM(F62:F65)</f>
        <v>0</v>
      </c>
      <c r="G61" s="26" t="n">
        <f aca="false">SUM(G62:G65)</f>
        <v>0</v>
      </c>
      <c r="H61" s="26" t="n">
        <f aca="false">SUM(H62:H65)</f>
        <v>0</v>
      </c>
      <c r="I61" s="26" t="n">
        <f aca="false">SUM(I62:I65)</f>
        <v>1</v>
      </c>
      <c r="J61" s="26" t="n">
        <f aca="false">SUM(J62:J65)</f>
        <v>370</v>
      </c>
      <c r="K61" s="26" t="n">
        <f aca="false">SUM(K62:K65)</f>
        <v>126</v>
      </c>
      <c r="L61" s="26" t="n">
        <f aca="false">SUM(L62:L65)</f>
        <v>95</v>
      </c>
      <c r="M61" s="26" t="n">
        <f aca="false">SUM(M62:M65)</f>
        <v>70</v>
      </c>
      <c r="N61" s="26" t="n">
        <f aca="false">SUM(N62:N65)</f>
        <v>41</v>
      </c>
      <c r="O61" s="26" t="n">
        <f aca="false">SUM(O62:O65)</f>
        <v>28</v>
      </c>
      <c r="P61" s="26" t="n">
        <f aca="false">SUM(P62:P65)</f>
        <v>9</v>
      </c>
      <c r="Q61" s="26" t="n">
        <f aca="false">SUM(Q62:Q65)</f>
        <v>1</v>
      </c>
      <c r="R61" s="26" t="n">
        <f aca="false">SUM(R62:R65)</f>
        <v>370</v>
      </c>
      <c r="S61" s="26" t="n">
        <f aca="false">SUM(S62:S65)</f>
        <v>265</v>
      </c>
      <c r="T61" s="26" t="n">
        <f aca="false">SUM(T62:T65)</f>
        <v>2</v>
      </c>
      <c r="U61" s="26" t="n">
        <f aca="false">SUM(U62:U65)</f>
        <v>3</v>
      </c>
      <c r="V61" s="26" t="n">
        <f aca="false">SUM(V62:V65)</f>
        <v>10</v>
      </c>
      <c r="W61" s="26" t="n">
        <f aca="false">SUM(W62:W65)</f>
        <v>1</v>
      </c>
      <c r="X61" s="26" t="n">
        <f aca="false">SUM(X62:X65)</f>
        <v>19</v>
      </c>
      <c r="Y61" s="26" t="n">
        <f aca="false">SUM(Y62:Y65)</f>
        <v>30</v>
      </c>
      <c r="Z61" s="26" t="n">
        <f aca="false">SUM(Z62:Z65)</f>
        <v>7</v>
      </c>
      <c r="AA61" s="26" t="n">
        <f aca="false">SUM(AA62:AA65)</f>
        <v>14</v>
      </c>
      <c r="AB61" s="26" t="n">
        <f aca="false">SUM(AB62:AB65)</f>
        <v>19</v>
      </c>
      <c r="AC61" s="26" t="n">
        <f aca="false">SUM(AC62:AC65)</f>
        <v>0</v>
      </c>
      <c r="AD61" s="26" t="n">
        <f aca="false">SUM(AD62:AD65)</f>
        <v>349</v>
      </c>
      <c r="AE61" s="26" t="n">
        <f aca="false">SUM(AE62:AE65)</f>
        <v>327</v>
      </c>
      <c r="AF61" s="26" t="n">
        <f aca="false">SUM(AF62:AF65)</f>
        <v>18</v>
      </c>
      <c r="AG61" s="26" t="n">
        <f aca="false">SUM(AG62:AG65)</f>
        <v>1</v>
      </c>
      <c r="AH61" s="26" t="n">
        <f aca="false">SUM(AH62:AH65)</f>
        <v>1</v>
      </c>
      <c r="AI61" s="26" t="n">
        <f aca="false">SUM(AI62:AI65)</f>
        <v>0</v>
      </c>
      <c r="AJ61" s="26" t="n">
        <f aca="false">SUM(AJ62:AJ65)</f>
        <v>2</v>
      </c>
      <c r="AK61" s="26" t="n">
        <f aca="false">SUM(AK62:AK65)</f>
        <v>349</v>
      </c>
      <c r="AL61" s="26" t="n">
        <f aca="false">SUM(AL62:AL65)</f>
        <v>0</v>
      </c>
      <c r="AM61" s="26" t="n">
        <f aca="false">SUM(AM62:AM65)</f>
        <v>2</v>
      </c>
      <c r="AN61" s="26" t="n">
        <f aca="false">SUM(AN62:AN65)</f>
        <v>5</v>
      </c>
      <c r="AO61" s="26" t="n">
        <f aca="false">SUM(AO62:AO65)</f>
        <v>7</v>
      </c>
      <c r="AP61" s="26" t="n">
        <f aca="false">SUM(AP62:AP65)</f>
        <v>46</v>
      </c>
      <c r="AQ61" s="26" t="n">
        <f aca="false">SUM(AQ62:AQ65)</f>
        <v>127</v>
      </c>
      <c r="AR61" s="26" t="n">
        <f aca="false">SUM(AR62:AR65)</f>
        <v>88</v>
      </c>
      <c r="AS61" s="26" t="n">
        <f aca="false">SUM(AS62:AS65)</f>
        <v>66</v>
      </c>
      <c r="AT61" s="26" t="n">
        <f aca="false">SUM(AT62:AT65)</f>
        <v>8</v>
      </c>
    </row>
    <row r="62" s="19" customFormat="true" ht="12.95" hidden="false" customHeight="true" outlineLevel="0" collapsed="false">
      <c r="A62" s="25"/>
      <c r="B62" s="24" t="s">
        <v>43</v>
      </c>
      <c r="C62" s="22" t="n">
        <f aca="false">SUM(D62:I62)</f>
        <v>163</v>
      </c>
      <c r="D62" s="22" t="n">
        <v>153</v>
      </c>
      <c r="E62" s="22" t="n">
        <v>9</v>
      </c>
      <c r="F62" s="22" t="n">
        <v>0</v>
      </c>
      <c r="G62" s="22" t="n">
        <v>0</v>
      </c>
      <c r="H62" s="22" t="n">
        <v>0</v>
      </c>
      <c r="I62" s="22" t="n">
        <v>1</v>
      </c>
      <c r="J62" s="27" t="n">
        <f aca="false">SUM(K62:Q62)</f>
        <v>163</v>
      </c>
      <c r="K62" s="22" t="n">
        <v>49</v>
      </c>
      <c r="L62" s="22" t="n">
        <v>41</v>
      </c>
      <c r="M62" s="22" t="n">
        <v>40</v>
      </c>
      <c r="N62" s="22" t="n">
        <v>16</v>
      </c>
      <c r="O62" s="22" t="n">
        <v>15</v>
      </c>
      <c r="P62" s="22" t="n">
        <v>2</v>
      </c>
      <c r="Q62" s="22" t="n">
        <v>0</v>
      </c>
      <c r="R62" s="22" t="n">
        <f aca="false">SUM(S62:AC62)</f>
        <v>163</v>
      </c>
      <c r="S62" s="22" t="n">
        <v>114</v>
      </c>
      <c r="T62" s="22" t="n">
        <v>2</v>
      </c>
      <c r="U62" s="22" t="n">
        <v>2</v>
      </c>
      <c r="V62" s="22" t="n">
        <v>1</v>
      </c>
      <c r="W62" s="22" t="n">
        <v>1</v>
      </c>
      <c r="X62" s="22" t="n">
        <v>8</v>
      </c>
      <c r="Y62" s="22" t="n">
        <v>16</v>
      </c>
      <c r="Z62" s="22" t="n">
        <v>5</v>
      </c>
      <c r="AA62" s="22" t="n">
        <v>6</v>
      </c>
      <c r="AB62" s="22" t="n">
        <v>8</v>
      </c>
      <c r="AC62" s="22" t="n">
        <v>0</v>
      </c>
      <c r="AD62" s="28" t="n">
        <f aca="false">SUM(AE62:AJ62)</f>
        <v>259</v>
      </c>
      <c r="AE62" s="22" t="n">
        <v>246</v>
      </c>
      <c r="AF62" s="22" t="n">
        <v>13</v>
      </c>
      <c r="AG62" s="22" t="n">
        <v>0</v>
      </c>
      <c r="AH62" s="22" t="n">
        <v>0</v>
      </c>
      <c r="AI62" s="22" t="n">
        <v>0</v>
      </c>
      <c r="AJ62" s="22" t="n">
        <v>0</v>
      </c>
      <c r="AK62" s="27" t="n">
        <f aca="false">SUM(AL62:AT62)</f>
        <v>259</v>
      </c>
      <c r="AL62" s="22" t="n">
        <v>0</v>
      </c>
      <c r="AM62" s="22" t="n">
        <v>2</v>
      </c>
      <c r="AN62" s="22" t="n">
        <v>3</v>
      </c>
      <c r="AO62" s="22" t="n">
        <v>6</v>
      </c>
      <c r="AP62" s="22" t="n">
        <v>36</v>
      </c>
      <c r="AQ62" s="22" t="n">
        <v>94</v>
      </c>
      <c r="AR62" s="22" t="n">
        <v>61</v>
      </c>
      <c r="AS62" s="22" t="n">
        <v>53</v>
      </c>
      <c r="AT62" s="22" t="n">
        <v>4</v>
      </c>
    </row>
    <row r="63" s="19" customFormat="true" ht="12.95" hidden="false" customHeight="true" outlineLevel="0" collapsed="false">
      <c r="A63" s="25"/>
      <c r="B63" s="24" t="s">
        <v>44</v>
      </c>
      <c r="C63" s="22" t="n">
        <f aca="false">SUM(D63:I63)</f>
        <v>207</v>
      </c>
      <c r="D63" s="22" t="n">
        <v>191</v>
      </c>
      <c r="E63" s="22" t="n">
        <v>16</v>
      </c>
      <c r="F63" s="22" t="n">
        <v>0</v>
      </c>
      <c r="G63" s="22" t="n">
        <v>0</v>
      </c>
      <c r="H63" s="22" t="n">
        <v>0</v>
      </c>
      <c r="I63" s="22" t="n">
        <v>0</v>
      </c>
      <c r="J63" s="27" t="n">
        <f aca="false">SUM(K63:Q63)</f>
        <v>207</v>
      </c>
      <c r="K63" s="22" t="n">
        <v>77</v>
      </c>
      <c r="L63" s="22" t="n">
        <v>54</v>
      </c>
      <c r="M63" s="22" t="n">
        <v>30</v>
      </c>
      <c r="N63" s="22" t="n">
        <v>25</v>
      </c>
      <c r="O63" s="22" t="n">
        <v>13</v>
      </c>
      <c r="P63" s="22" t="n">
        <v>7</v>
      </c>
      <c r="Q63" s="22" t="n">
        <v>1</v>
      </c>
      <c r="R63" s="22" t="n">
        <f aca="false">SUM(S63:AC63)</f>
        <v>207</v>
      </c>
      <c r="S63" s="22" t="n">
        <v>151</v>
      </c>
      <c r="T63" s="22" t="n">
        <v>0</v>
      </c>
      <c r="U63" s="22" t="n">
        <v>1</v>
      </c>
      <c r="V63" s="22" t="n">
        <v>9</v>
      </c>
      <c r="W63" s="22" t="n">
        <v>0</v>
      </c>
      <c r="X63" s="22" t="n">
        <v>11</v>
      </c>
      <c r="Y63" s="22" t="n">
        <v>14</v>
      </c>
      <c r="Z63" s="22" t="n">
        <v>2</v>
      </c>
      <c r="AA63" s="22" t="n">
        <v>8</v>
      </c>
      <c r="AB63" s="22" t="n">
        <v>11</v>
      </c>
      <c r="AC63" s="22" t="n">
        <v>0</v>
      </c>
      <c r="AD63" s="28" t="n">
        <f aca="false">SUM(AE63:AJ63)</f>
        <v>90</v>
      </c>
      <c r="AE63" s="22" t="n">
        <v>81</v>
      </c>
      <c r="AF63" s="22" t="n">
        <v>5</v>
      </c>
      <c r="AG63" s="22" t="n">
        <v>1</v>
      </c>
      <c r="AH63" s="22" t="n">
        <v>1</v>
      </c>
      <c r="AI63" s="22" t="n">
        <v>0</v>
      </c>
      <c r="AJ63" s="22" t="n">
        <v>2</v>
      </c>
      <c r="AK63" s="27" t="n">
        <f aca="false">SUM(AL63:AT63)</f>
        <v>90</v>
      </c>
      <c r="AL63" s="22" t="n">
        <v>0</v>
      </c>
      <c r="AM63" s="22" t="n">
        <v>0</v>
      </c>
      <c r="AN63" s="22" t="n">
        <v>2</v>
      </c>
      <c r="AO63" s="22" t="n">
        <v>1</v>
      </c>
      <c r="AP63" s="22" t="n">
        <v>10</v>
      </c>
      <c r="AQ63" s="22" t="n">
        <v>33</v>
      </c>
      <c r="AR63" s="22" t="n">
        <v>27</v>
      </c>
      <c r="AS63" s="22" t="n">
        <v>13</v>
      </c>
      <c r="AT63" s="22" t="n">
        <v>4</v>
      </c>
    </row>
    <row r="64" s="19" customFormat="true" ht="12.95" hidden="false" customHeight="true" outlineLevel="0" collapsed="false">
      <c r="A64" s="25"/>
      <c r="B64" s="24" t="s">
        <v>45</v>
      </c>
      <c r="C64" s="22" t="n">
        <f aca="false">SUM(D64:I64)</f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7" t="n">
        <f aca="false">SUM(K64:Q64)</f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f aca="false">SUM(S64:AC64)</f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8" t="n">
        <f aca="false">SUM(AE64:AJ64)</f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7" t="n">
        <f aca="false">SUM(AL64:AT64)</f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</row>
    <row r="65" s="19" customFormat="true" ht="12.95" hidden="false" customHeight="true" outlineLevel="0" collapsed="false">
      <c r="A65" s="25"/>
      <c r="B65" s="24" t="s">
        <v>16</v>
      </c>
      <c r="C65" s="22" t="n">
        <f aca="false">SUM(D65:I65)</f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7" t="n">
        <f aca="false">SUM(K65:Q65)</f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f aca="false">SUM(S65:AC65)</f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8" t="n">
        <f aca="false">SUM(AE65:AJ65)</f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7" t="n">
        <f aca="false">SUM(AL65:AT65)</f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</row>
    <row r="66" s="19" customFormat="true" ht="12.95" hidden="false" customHeight="true" outlineLevel="0" collapsed="false">
      <c r="A66" s="25" t="s">
        <v>57</v>
      </c>
      <c r="B66" s="24" t="s">
        <v>42</v>
      </c>
      <c r="C66" s="26" t="n">
        <f aca="false">SUM(C67:C70)</f>
        <v>476</v>
      </c>
      <c r="D66" s="26" t="n">
        <f aca="false">SUM(D67:D70)</f>
        <v>474</v>
      </c>
      <c r="E66" s="26" t="n">
        <f aca="false">SUM(E67:E70)</f>
        <v>0</v>
      </c>
      <c r="F66" s="26" t="n">
        <f aca="false">SUM(F67:F70)</f>
        <v>0</v>
      </c>
      <c r="G66" s="26" t="n">
        <f aca="false">SUM(G67:G70)</f>
        <v>0</v>
      </c>
      <c r="H66" s="26" t="n">
        <f aca="false">SUM(H67:H70)</f>
        <v>0</v>
      </c>
      <c r="I66" s="26" t="n">
        <f aca="false">SUM(I67:I70)</f>
        <v>2</v>
      </c>
      <c r="J66" s="26" t="n">
        <f aca="false">SUM(J67:J70)</f>
        <v>476</v>
      </c>
      <c r="K66" s="26" t="n">
        <f aca="false">SUM(K67:K70)</f>
        <v>157</v>
      </c>
      <c r="L66" s="26" t="n">
        <f aca="false">SUM(L67:L70)</f>
        <v>122</v>
      </c>
      <c r="M66" s="26" t="n">
        <f aca="false">SUM(M67:M70)</f>
        <v>81</v>
      </c>
      <c r="N66" s="26" t="n">
        <f aca="false">SUM(N67:N70)</f>
        <v>65</v>
      </c>
      <c r="O66" s="26" t="n">
        <f aca="false">SUM(O67:O70)</f>
        <v>39</v>
      </c>
      <c r="P66" s="26" t="n">
        <f aca="false">SUM(P67:P70)</f>
        <v>12</v>
      </c>
      <c r="Q66" s="26" t="n">
        <f aca="false">SUM(Q67:Q70)</f>
        <v>0</v>
      </c>
      <c r="R66" s="26" t="n">
        <f aca="false">SUM(R67:R70)</f>
        <v>476</v>
      </c>
      <c r="S66" s="26" t="n">
        <f aca="false">SUM(S67:S70)</f>
        <v>352</v>
      </c>
      <c r="T66" s="26" t="n">
        <f aca="false">SUM(T67:T70)</f>
        <v>3</v>
      </c>
      <c r="U66" s="26" t="n">
        <f aca="false">SUM(U67:U70)</f>
        <v>10</v>
      </c>
      <c r="V66" s="26" t="n">
        <f aca="false">SUM(V67:V70)</f>
        <v>8</v>
      </c>
      <c r="W66" s="26" t="n">
        <f aca="false">SUM(W67:W70)</f>
        <v>0</v>
      </c>
      <c r="X66" s="26" t="n">
        <f aca="false">SUM(X67:X70)</f>
        <v>18</v>
      </c>
      <c r="Y66" s="26" t="n">
        <f aca="false">SUM(Y67:Y70)</f>
        <v>41</v>
      </c>
      <c r="Z66" s="26" t="n">
        <f aca="false">SUM(Z67:Z70)</f>
        <v>13</v>
      </c>
      <c r="AA66" s="26" t="n">
        <f aca="false">SUM(AA67:AA70)</f>
        <v>13</v>
      </c>
      <c r="AB66" s="26" t="n">
        <f aca="false">SUM(AB67:AB70)</f>
        <v>16</v>
      </c>
      <c r="AC66" s="26" t="n">
        <f aca="false">SUM(AC67:AC70)</f>
        <v>2</v>
      </c>
      <c r="AD66" s="26" t="n">
        <f aca="false">SUM(AD67:AD70)</f>
        <v>408</v>
      </c>
      <c r="AE66" s="26" t="n">
        <f aca="false">SUM(AE67:AE70)</f>
        <v>401</v>
      </c>
      <c r="AF66" s="26" t="n">
        <f aca="false">SUM(AF67:AF70)</f>
        <v>2</v>
      </c>
      <c r="AG66" s="26" t="n">
        <f aca="false">SUM(AG67:AG70)</f>
        <v>1</v>
      </c>
      <c r="AH66" s="26" t="n">
        <f aca="false">SUM(AH67:AH70)</f>
        <v>3</v>
      </c>
      <c r="AI66" s="26" t="n">
        <f aca="false">SUM(AI67:AI70)</f>
        <v>0</v>
      </c>
      <c r="AJ66" s="26" t="n">
        <f aca="false">SUM(AJ67:AJ70)</f>
        <v>1</v>
      </c>
      <c r="AK66" s="26" t="n">
        <f aca="false">SUM(AK67:AK70)</f>
        <v>408</v>
      </c>
      <c r="AL66" s="26" t="n">
        <f aca="false">SUM(AL67:AL70)</f>
        <v>0</v>
      </c>
      <c r="AM66" s="26" t="n">
        <f aca="false">SUM(AM67:AM70)</f>
        <v>4</v>
      </c>
      <c r="AN66" s="26" t="n">
        <f aca="false">SUM(AN67:AN70)</f>
        <v>6</v>
      </c>
      <c r="AO66" s="26" t="n">
        <f aca="false">SUM(AO67:AO70)</f>
        <v>11</v>
      </c>
      <c r="AP66" s="26" t="n">
        <f aca="false">SUM(AP67:AP70)</f>
        <v>43</v>
      </c>
      <c r="AQ66" s="26" t="n">
        <f aca="false">SUM(AQ67:AQ70)</f>
        <v>117</v>
      </c>
      <c r="AR66" s="26" t="n">
        <f aca="false">SUM(AR67:AR70)</f>
        <v>113</v>
      </c>
      <c r="AS66" s="26" t="n">
        <f aca="false">SUM(AS67:AS70)</f>
        <v>103</v>
      </c>
      <c r="AT66" s="26" t="n">
        <f aca="false">SUM(AT67:AT70)</f>
        <v>11</v>
      </c>
    </row>
    <row r="67" s="19" customFormat="true" ht="12.95" hidden="false" customHeight="true" outlineLevel="0" collapsed="false">
      <c r="A67" s="25"/>
      <c r="B67" s="24" t="s">
        <v>43</v>
      </c>
      <c r="C67" s="22" t="n">
        <f aca="false">SUM(D67:I67)</f>
        <v>184</v>
      </c>
      <c r="D67" s="22" t="n">
        <v>184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7" t="n">
        <f aca="false">SUM(K67:Q67)</f>
        <v>184</v>
      </c>
      <c r="K67" s="22" t="n">
        <v>63</v>
      </c>
      <c r="L67" s="22" t="n">
        <v>50</v>
      </c>
      <c r="M67" s="22" t="n">
        <v>34</v>
      </c>
      <c r="N67" s="22" t="n">
        <v>24</v>
      </c>
      <c r="O67" s="22" t="n">
        <v>8</v>
      </c>
      <c r="P67" s="22" t="n">
        <v>5</v>
      </c>
      <c r="Q67" s="22" t="n">
        <v>0</v>
      </c>
      <c r="R67" s="22" t="n">
        <f aca="false">SUM(S67:AC67)</f>
        <v>184</v>
      </c>
      <c r="S67" s="22" t="n">
        <v>127</v>
      </c>
      <c r="T67" s="22" t="n">
        <v>2</v>
      </c>
      <c r="U67" s="22" t="n">
        <v>5</v>
      </c>
      <c r="V67" s="22" t="n">
        <v>2</v>
      </c>
      <c r="W67" s="22" t="n">
        <v>0</v>
      </c>
      <c r="X67" s="22" t="n">
        <v>9</v>
      </c>
      <c r="Y67" s="22" t="n">
        <v>19</v>
      </c>
      <c r="Z67" s="22" t="n">
        <v>3</v>
      </c>
      <c r="AA67" s="22" t="n">
        <v>6</v>
      </c>
      <c r="AB67" s="22" t="n">
        <v>11</v>
      </c>
      <c r="AC67" s="22" t="n">
        <v>0</v>
      </c>
      <c r="AD67" s="28" t="n">
        <f aca="false">SUM(AE67:AJ67)</f>
        <v>308</v>
      </c>
      <c r="AE67" s="22" t="n">
        <v>308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7" t="n">
        <f aca="false">SUM(AL67:AT67)</f>
        <v>308</v>
      </c>
      <c r="AL67" s="22" t="n">
        <v>0</v>
      </c>
      <c r="AM67" s="22" t="n">
        <v>3</v>
      </c>
      <c r="AN67" s="22" t="n">
        <v>5</v>
      </c>
      <c r="AO67" s="22" t="n">
        <v>5</v>
      </c>
      <c r="AP67" s="22" t="n">
        <v>27</v>
      </c>
      <c r="AQ67" s="22" t="n">
        <v>98</v>
      </c>
      <c r="AR67" s="22" t="n">
        <v>85</v>
      </c>
      <c r="AS67" s="22" t="n">
        <v>80</v>
      </c>
      <c r="AT67" s="22" t="n">
        <v>5</v>
      </c>
    </row>
    <row r="68" s="19" customFormat="true" ht="12.95" hidden="false" customHeight="true" outlineLevel="0" collapsed="false">
      <c r="A68" s="25"/>
      <c r="B68" s="24" t="s">
        <v>44</v>
      </c>
      <c r="C68" s="22" t="n">
        <f aca="false">SUM(D68:I68)</f>
        <v>292</v>
      </c>
      <c r="D68" s="22" t="n">
        <v>29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2</v>
      </c>
      <c r="J68" s="27" t="n">
        <f aca="false">SUM(K68:Q68)</f>
        <v>292</v>
      </c>
      <c r="K68" s="22" t="n">
        <v>94</v>
      </c>
      <c r="L68" s="22" t="n">
        <v>72</v>
      </c>
      <c r="M68" s="22" t="n">
        <v>47</v>
      </c>
      <c r="N68" s="22" t="n">
        <v>41</v>
      </c>
      <c r="O68" s="22" t="n">
        <v>31</v>
      </c>
      <c r="P68" s="22" t="n">
        <v>7</v>
      </c>
      <c r="Q68" s="22" t="n">
        <v>0</v>
      </c>
      <c r="R68" s="22" t="n">
        <f aca="false">SUM(S68:AC68)</f>
        <v>292</v>
      </c>
      <c r="S68" s="22" t="n">
        <v>225</v>
      </c>
      <c r="T68" s="22" t="n">
        <v>1</v>
      </c>
      <c r="U68" s="22" t="n">
        <v>5</v>
      </c>
      <c r="V68" s="22" t="n">
        <v>6</v>
      </c>
      <c r="W68" s="22" t="n">
        <v>0</v>
      </c>
      <c r="X68" s="22" t="n">
        <v>9</v>
      </c>
      <c r="Y68" s="22" t="n">
        <v>22</v>
      </c>
      <c r="Z68" s="22" t="n">
        <v>10</v>
      </c>
      <c r="AA68" s="22" t="n">
        <v>7</v>
      </c>
      <c r="AB68" s="22" t="n">
        <v>5</v>
      </c>
      <c r="AC68" s="22" t="n">
        <v>2</v>
      </c>
      <c r="AD68" s="28" t="n">
        <f aca="false">SUM(AE68:AJ68)</f>
        <v>99</v>
      </c>
      <c r="AE68" s="22" t="n">
        <v>93</v>
      </c>
      <c r="AF68" s="22" t="n">
        <v>2</v>
      </c>
      <c r="AG68" s="22" t="n">
        <v>1</v>
      </c>
      <c r="AH68" s="22" t="n">
        <v>3</v>
      </c>
      <c r="AI68" s="22" t="n">
        <v>0</v>
      </c>
      <c r="AJ68" s="22" t="n">
        <v>0</v>
      </c>
      <c r="AK68" s="27" t="n">
        <f aca="false">SUM(AL68:AT68)</f>
        <v>99</v>
      </c>
      <c r="AL68" s="22" t="n">
        <v>0</v>
      </c>
      <c r="AM68" s="22" t="n">
        <v>1</v>
      </c>
      <c r="AN68" s="22" t="n">
        <v>1</v>
      </c>
      <c r="AO68" s="22" t="n">
        <v>6</v>
      </c>
      <c r="AP68" s="22" t="n">
        <v>16</v>
      </c>
      <c r="AQ68" s="22" t="n">
        <v>19</v>
      </c>
      <c r="AR68" s="22" t="n">
        <v>28</v>
      </c>
      <c r="AS68" s="22" t="n">
        <v>23</v>
      </c>
      <c r="AT68" s="22" t="n">
        <v>5</v>
      </c>
    </row>
    <row r="69" s="19" customFormat="true" ht="12.95" hidden="false" customHeight="true" outlineLevel="0" collapsed="false">
      <c r="A69" s="25"/>
      <c r="B69" s="24" t="s">
        <v>45</v>
      </c>
      <c r="C69" s="22" t="n">
        <f aca="false">SUM(D69:I69)</f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7" t="n">
        <f aca="false">SUM(K69:Q69)</f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f aca="false">SUM(S69:AC69)</f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8" t="n">
        <f aca="false">SUM(AE69:AJ69)</f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7" t="n">
        <f aca="false">SUM(AL69:AT69)</f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</row>
    <row r="70" s="19" customFormat="true" ht="12.95" hidden="false" customHeight="true" outlineLevel="0" collapsed="false">
      <c r="A70" s="25"/>
      <c r="B70" s="24" t="s">
        <v>16</v>
      </c>
      <c r="C70" s="22" t="n">
        <f aca="false">SUM(D70:I70)</f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7" t="n">
        <f aca="false">SUM(K70:Q70)</f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f aca="false">SUM(S70:AC70)</f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8" t="n">
        <f aca="false">SUM(AE70:AJ70)</f>
        <v>1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1</v>
      </c>
      <c r="AK70" s="27" t="n">
        <f aca="false">SUM(AL70:AT70)</f>
        <v>1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1</v>
      </c>
    </row>
    <row r="71" s="19" customFormat="true" ht="12.95" hidden="false" customHeight="true" outlineLevel="0" collapsed="false">
      <c r="A71" s="29" t="s">
        <v>58</v>
      </c>
      <c r="B71" s="24" t="s">
        <v>42</v>
      </c>
      <c r="C71" s="26" t="n">
        <f aca="false">SUM(C72:C75)</f>
        <v>360</v>
      </c>
      <c r="D71" s="26" t="n">
        <f aca="false">SUM(D72:D75)</f>
        <v>358</v>
      </c>
      <c r="E71" s="26" t="n">
        <f aca="false">SUM(E72:E75)</f>
        <v>2</v>
      </c>
      <c r="F71" s="26" t="n">
        <f aca="false">SUM(F72:F75)</f>
        <v>0</v>
      </c>
      <c r="G71" s="26" t="n">
        <f aca="false">SUM(G72:G75)</f>
        <v>0</v>
      </c>
      <c r="H71" s="26" t="n">
        <f aca="false">SUM(H72:H75)</f>
        <v>0</v>
      </c>
      <c r="I71" s="26" t="n">
        <f aca="false">SUM(I72:I75)</f>
        <v>0</v>
      </c>
      <c r="J71" s="26" t="n">
        <f aca="false">SUM(J72:J75)</f>
        <v>360</v>
      </c>
      <c r="K71" s="26" t="n">
        <f aca="false">SUM(K72:K75)</f>
        <v>143</v>
      </c>
      <c r="L71" s="26" t="n">
        <f aca="false">SUM(L72:L75)</f>
        <v>83</v>
      </c>
      <c r="M71" s="26" t="n">
        <f aca="false">SUM(M72:M75)</f>
        <v>61</v>
      </c>
      <c r="N71" s="26" t="n">
        <f aca="false">SUM(N72:N75)</f>
        <v>43</v>
      </c>
      <c r="O71" s="26" t="n">
        <f aca="false">SUM(O72:O75)</f>
        <v>22</v>
      </c>
      <c r="P71" s="26" t="n">
        <f aca="false">SUM(P72:P75)</f>
        <v>8</v>
      </c>
      <c r="Q71" s="26" t="n">
        <f aca="false">SUM(Q72:Q75)</f>
        <v>0</v>
      </c>
      <c r="R71" s="26" t="n">
        <f aca="false">SUM(R72:R75)</f>
        <v>360</v>
      </c>
      <c r="S71" s="26" t="n">
        <f aca="false">SUM(S72:S75)</f>
        <v>272</v>
      </c>
      <c r="T71" s="26" t="n">
        <f aca="false">SUM(T72:T75)</f>
        <v>2</v>
      </c>
      <c r="U71" s="26" t="n">
        <f aca="false">SUM(U72:U75)</f>
        <v>8</v>
      </c>
      <c r="V71" s="26" t="n">
        <f aca="false">SUM(V72:V75)</f>
        <v>6</v>
      </c>
      <c r="W71" s="26" t="n">
        <f aca="false">SUM(W72:W75)</f>
        <v>1</v>
      </c>
      <c r="X71" s="26" t="n">
        <f aca="false">SUM(X72:X75)</f>
        <v>6</v>
      </c>
      <c r="Y71" s="26" t="n">
        <f aca="false">SUM(Y72:Y75)</f>
        <v>32</v>
      </c>
      <c r="Z71" s="26" t="n">
        <f aca="false">SUM(Z72:Z75)</f>
        <v>12</v>
      </c>
      <c r="AA71" s="26" t="n">
        <f aca="false">SUM(AA72:AA75)</f>
        <v>8</v>
      </c>
      <c r="AB71" s="26" t="n">
        <f aca="false">SUM(AB72:AB75)</f>
        <v>13</v>
      </c>
      <c r="AC71" s="26" t="n">
        <f aca="false">SUM(AC72:AC75)</f>
        <v>0</v>
      </c>
      <c r="AD71" s="26" t="n">
        <f aca="false">SUM(AD72:AD75)</f>
        <v>312</v>
      </c>
      <c r="AE71" s="26" t="n">
        <f aca="false">SUM(AE72:AE75)</f>
        <v>308</v>
      </c>
      <c r="AF71" s="26" t="n">
        <f aca="false">SUM(AF72:AF75)</f>
        <v>3</v>
      </c>
      <c r="AG71" s="26" t="n">
        <f aca="false">SUM(AG72:AG75)</f>
        <v>1</v>
      </c>
      <c r="AH71" s="26" t="n">
        <f aca="false">SUM(AH72:AH75)</f>
        <v>0</v>
      </c>
      <c r="AI71" s="26" t="n">
        <f aca="false">SUM(AI72:AI75)</f>
        <v>0</v>
      </c>
      <c r="AJ71" s="26" t="n">
        <f aca="false">SUM(AJ72:AJ75)</f>
        <v>0</v>
      </c>
      <c r="AK71" s="26" t="n">
        <f aca="false">SUM(AK72:AK75)</f>
        <v>312</v>
      </c>
      <c r="AL71" s="26" t="n">
        <f aca="false">SUM(AL72:AL75)</f>
        <v>0</v>
      </c>
      <c r="AM71" s="26" t="n">
        <f aca="false">SUM(AM72:AM75)</f>
        <v>4</v>
      </c>
      <c r="AN71" s="26" t="n">
        <f aca="false">SUM(AN72:AN75)</f>
        <v>6</v>
      </c>
      <c r="AO71" s="26" t="n">
        <f aca="false">SUM(AO72:AO75)</f>
        <v>7</v>
      </c>
      <c r="AP71" s="26" t="n">
        <f aca="false">SUM(AP72:AP75)</f>
        <v>33</v>
      </c>
      <c r="AQ71" s="26" t="n">
        <f aca="false">SUM(AQ72:AQ75)</f>
        <v>84</v>
      </c>
      <c r="AR71" s="26" t="n">
        <f aca="false">SUM(AR72:AR75)</f>
        <v>99</v>
      </c>
      <c r="AS71" s="26" t="n">
        <f aca="false">SUM(AS72:AS75)</f>
        <v>78</v>
      </c>
      <c r="AT71" s="26" t="n">
        <f aca="false">SUM(AT72:AT75)</f>
        <v>1</v>
      </c>
    </row>
    <row r="72" s="19" customFormat="true" ht="12.95" hidden="false" customHeight="true" outlineLevel="0" collapsed="false">
      <c r="A72" s="29"/>
      <c r="B72" s="24" t="s">
        <v>43</v>
      </c>
      <c r="C72" s="22" t="n">
        <f aca="false">SUM(D72:I72)</f>
        <v>147</v>
      </c>
      <c r="D72" s="22" t="n">
        <v>146</v>
      </c>
      <c r="E72" s="22" t="n">
        <v>1</v>
      </c>
      <c r="F72" s="22" t="n">
        <v>0</v>
      </c>
      <c r="G72" s="22" t="n">
        <v>0</v>
      </c>
      <c r="H72" s="22" t="n">
        <v>0</v>
      </c>
      <c r="I72" s="22" t="n">
        <v>0</v>
      </c>
      <c r="J72" s="27" t="n">
        <f aca="false">SUM(K72:Q72)</f>
        <v>147</v>
      </c>
      <c r="K72" s="22" t="n">
        <v>62</v>
      </c>
      <c r="L72" s="22" t="n">
        <v>35</v>
      </c>
      <c r="M72" s="22" t="n">
        <v>24</v>
      </c>
      <c r="N72" s="22" t="n">
        <v>15</v>
      </c>
      <c r="O72" s="22" t="n">
        <v>7</v>
      </c>
      <c r="P72" s="22" t="n">
        <v>4</v>
      </c>
      <c r="Q72" s="22" t="n">
        <v>0</v>
      </c>
      <c r="R72" s="22" t="n">
        <f aca="false">SUM(S72:AC72)</f>
        <v>147</v>
      </c>
      <c r="S72" s="22" t="n">
        <v>112</v>
      </c>
      <c r="T72" s="22" t="n">
        <v>1</v>
      </c>
      <c r="U72" s="22" t="n">
        <v>2</v>
      </c>
      <c r="V72" s="22" t="n">
        <v>1</v>
      </c>
      <c r="W72" s="22" t="n">
        <v>1</v>
      </c>
      <c r="X72" s="22" t="n">
        <v>3</v>
      </c>
      <c r="Y72" s="22" t="n">
        <v>11</v>
      </c>
      <c r="Z72" s="22" t="n">
        <v>4</v>
      </c>
      <c r="AA72" s="22" t="n">
        <v>4</v>
      </c>
      <c r="AB72" s="22" t="n">
        <v>8</v>
      </c>
      <c r="AC72" s="22" t="n">
        <v>0</v>
      </c>
      <c r="AD72" s="28" t="n">
        <f aca="false">SUM(AE72:AJ72)</f>
        <v>232</v>
      </c>
      <c r="AE72" s="22" t="n">
        <v>230</v>
      </c>
      <c r="AF72" s="22" t="n">
        <v>2</v>
      </c>
      <c r="AG72" s="22" t="n">
        <v>0</v>
      </c>
      <c r="AH72" s="22" t="n">
        <v>0</v>
      </c>
      <c r="AI72" s="22" t="n">
        <v>0</v>
      </c>
      <c r="AJ72" s="22" t="n">
        <v>0</v>
      </c>
      <c r="AK72" s="27" t="n">
        <f aca="false">SUM(AL72:AT72)</f>
        <v>232</v>
      </c>
      <c r="AL72" s="22" t="n">
        <v>0</v>
      </c>
      <c r="AM72" s="22" t="n">
        <v>3</v>
      </c>
      <c r="AN72" s="22" t="n">
        <v>5</v>
      </c>
      <c r="AO72" s="22" t="n">
        <v>4</v>
      </c>
      <c r="AP72" s="22" t="n">
        <v>25</v>
      </c>
      <c r="AQ72" s="22" t="n">
        <v>66</v>
      </c>
      <c r="AR72" s="22" t="n">
        <v>68</v>
      </c>
      <c r="AS72" s="22" t="n">
        <v>61</v>
      </c>
      <c r="AT72" s="22" t="n">
        <v>0</v>
      </c>
    </row>
    <row r="73" s="19" customFormat="true" ht="12.95" hidden="false" customHeight="true" outlineLevel="0" collapsed="false">
      <c r="A73" s="29"/>
      <c r="B73" s="24" t="s">
        <v>44</v>
      </c>
      <c r="C73" s="22" t="n">
        <f aca="false">SUM(D73:I73)</f>
        <v>213</v>
      </c>
      <c r="D73" s="22" t="n">
        <v>212</v>
      </c>
      <c r="E73" s="22" t="n">
        <v>1</v>
      </c>
      <c r="F73" s="22" t="n">
        <v>0</v>
      </c>
      <c r="G73" s="22" t="n">
        <v>0</v>
      </c>
      <c r="H73" s="22" t="n">
        <v>0</v>
      </c>
      <c r="I73" s="22" t="n">
        <v>0</v>
      </c>
      <c r="J73" s="27" t="n">
        <f aca="false">SUM(K73:Q73)</f>
        <v>213</v>
      </c>
      <c r="K73" s="22" t="n">
        <v>81</v>
      </c>
      <c r="L73" s="22" t="n">
        <v>48</v>
      </c>
      <c r="M73" s="22" t="n">
        <v>37</v>
      </c>
      <c r="N73" s="22" t="n">
        <v>28</v>
      </c>
      <c r="O73" s="22" t="n">
        <v>15</v>
      </c>
      <c r="P73" s="22" t="n">
        <v>4</v>
      </c>
      <c r="Q73" s="22" t="n">
        <v>0</v>
      </c>
      <c r="R73" s="22" t="n">
        <f aca="false">SUM(S73:AC73)</f>
        <v>213</v>
      </c>
      <c r="S73" s="22" t="n">
        <v>160</v>
      </c>
      <c r="T73" s="22" t="n">
        <v>1</v>
      </c>
      <c r="U73" s="22" t="n">
        <v>6</v>
      </c>
      <c r="V73" s="22" t="n">
        <v>5</v>
      </c>
      <c r="W73" s="22" t="n">
        <v>0</v>
      </c>
      <c r="X73" s="22" t="n">
        <v>3</v>
      </c>
      <c r="Y73" s="22" t="n">
        <v>21</v>
      </c>
      <c r="Z73" s="22" t="n">
        <v>8</v>
      </c>
      <c r="AA73" s="22" t="n">
        <v>4</v>
      </c>
      <c r="AB73" s="22" t="n">
        <v>5</v>
      </c>
      <c r="AC73" s="22" t="n">
        <v>0</v>
      </c>
      <c r="AD73" s="28" t="n">
        <f aca="false">SUM(AE73:AJ73)</f>
        <v>80</v>
      </c>
      <c r="AE73" s="22" t="n">
        <v>78</v>
      </c>
      <c r="AF73" s="22" t="n">
        <v>1</v>
      </c>
      <c r="AG73" s="22" t="n">
        <v>1</v>
      </c>
      <c r="AH73" s="22" t="n">
        <v>0</v>
      </c>
      <c r="AI73" s="22" t="n">
        <v>0</v>
      </c>
      <c r="AJ73" s="22" t="n">
        <v>0</v>
      </c>
      <c r="AK73" s="27" t="n">
        <f aca="false">SUM(AL73:AT73)</f>
        <v>80</v>
      </c>
      <c r="AL73" s="22" t="n">
        <v>0</v>
      </c>
      <c r="AM73" s="22" t="n">
        <v>1</v>
      </c>
      <c r="AN73" s="22" t="n">
        <v>1</v>
      </c>
      <c r="AO73" s="22" t="n">
        <v>3</v>
      </c>
      <c r="AP73" s="22" t="n">
        <v>8</v>
      </c>
      <c r="AQ73" s="22" t="n">
        <v>18</v>
      </c>
      <c r="AR73" s="22" t="n">
        <v>31</v>
      </c>
      <c r="AS73" s="22" t="n">
        <v>17</v>
      </c>
      <c r="AT73" s="22" t="n">
        <v>1</v>
      </c>
    </row>
    <row r="74" s="19" customFormat="true" ht="12.95" hidden="false" customHeight="true" outlineLevel="0" collapsed="false">
      <c r="A74" s="29"/>
      <c r="B74" s="24" t="s">
        <v>45</v>
      </c>
      <c r="C74" s="22" t="n">
        <f aca="false">SUM(D74:I74)</f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7" t="n">
        <f aca="false">SUM(K74:Q74)</f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f aca="false">SUM(S74:AC74)</f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8" t="n">
        <f aca="false">SUM(AE74:AJ74)</f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7" t="n">
        <f aca="false">SUM(AL74:AT74)</f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</row>
    <row r="75" s="19" customFormat="true" ht="12.95" hidden="false" customHeight="true" outlineLevel="0" collapsed="false">
      <c r="A75" s="29"/>
      <c r="B75" s="24" t="s">
        <v>16</v>
      </c>
      <c r="C75" s="22" t="n">
        <f aca="false">SUM(D75:I75)</f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7" t="n">
        <f aca="false">SUM(K75:Q75)</f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f aca="false">SUM(S75:AC75)</f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8" t="n">
        <f aca="false">SUM(AE75:AJ75)</f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7" t="n">
        <f aca="false">SUM(AL75:AT75)</f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</row>
    <row r="76" s="19" customFormat="true" ht="12.95" hidden="false" customHeight="true" outlineLevel="0" collapsed="false">
      <c r="A76" s="30" t="s">
        <v>59</v>
      </c>
      <c r="B76" s="24" t="s">
        <v>42</v>
      </c>
      <c r="C76" s="26" t="n">
        <f aca="false">SUM(C77:C80)</f>
        <v>524</v>
      </c>
      <c r="D76" s="26" t="n">
        <f aca="false">SUM(D77:D80)</f>
        <v>497</v>
      </c>
      <c r="E76" s="26" t="n">
        <f aca="false">SUM(E77:E80)</f>
        <v>24</v>
      </c>
      <c r="F76" s="26" t="n">
        <f aca="false">SUM(F77:F80)</f>
        <v>1</v>
      </c>
      <c r="G76" s="26" t="n">
        <f aca="false">SUM(G77:G80)</f>
        <v>0</v>
      </c>
      <c r="H76" s="26" t="n">
        <f aca="false">SUM(H77:H80)</f>
        <v>0</v>
      </c>
      <c r="I76" s="26" t="n">
        <f aca="false">SUM(I77:I80)</f>
        <v>2</v>
      </c>
      <c r="J76" s="26" t="n">
        <f aca="false">SUM(J77:J80)</f>
        <v>524</v>
      </c>
      <c r="K76" s="26" t="n">
        <f aca="false">SUM(K77:K80)</f>
        <v>225</v>
      </c>
      <c r="L76" s="26" t="n">
        <f aca="false">SUM(L77:L80)</f>
        <v>125</v>
      </c>
      <c r="M76" s="26" t="n">
        <f aca="false">SUM(M77:M80)</f>
        <v>78</v>
      </c>
      <c r="N76" s="26" t="n">
        <f aca="false">SUM(N77:N80)</f>
        <v>61</v>
      </c>
      <c r="O76" s="26" t="n">
        <f aca="false">SUM(O77:O80)</f>
        <v>26</v>
      </c>
      <c r="P76" s="26" t="n">
        <f aca="false">SUM(P77:P80)</f>
        <v>8</v>
      </c>
      <c r="Q76" s="26" t="n">
        <f aca="false">SUM(Q77:Q80)</f>
        <v>1</v>
      </c>
      <c r="R76" s="26" t="n">
        <f aca="false">SUM(R77:R80)</f>
        <v>524</v>
      </c>
      <c r="S76" s="26" t="n">
        <f aca="false">SUM(S77:S80)</f>
        <v>413</v>
      </c>
      <c r="T76" s="26" t="n">
        <f aca="false">SUM(T77:T80)</f>
        <v>1</v>
      </c>
      <c r="U76" s="26" t="n">
        <f aca="false">SUM(U77:U80)</f>
        <v>2</v>
      </c>
      <c r="V76" s="26" t="n">
        <f aca="false">SUM(V77:V80)</f>
        <v>10</v>
      </c>
      <c r="W76" s="26" t="n">
        <f aca="false">SUM(W77:W80)</f>
        <v>2</v>
      </c>
      <c r="X76" s="26" t="n">
        <f aca="false">SUM(X77:X80)</f>
        <v>11</v>
      </c>
      <c r="Y76" s="26" t="n">
        <f aca="false">SUM(Y77:Y80)</f>
        <v>48</v>
      </c>
      <c r="Z76" s="26" t="n">
        <f aca="false">SUM(Z77:Z80)</f>
        <v>8</v>
      </c>
      <c r="AA76" s="26" t="n">
        <f aca="false">SUM(AA77:AA80)</f>
        <v>14</v>
      </c>
      <c r="AB76" s="26" t="n">
        <f aca="false">SUM(AB77:AB80)</f>
        <v>15</v>
      </c>
      <c r="AC76" s="26" t="n">
        <f aca="false">SUM(AC77:AC80)</f>
        <v>0</v>
      </c>
      <c r="AD76" s="26" t="n">
        <f aca="false">SUM(AD77:AD80)</f>
        <v>475</v>
      </c>
      <c r="AE76" s="26" t="n">
        <f aca="false">SUM(AE77:AE80)</f>
        <v>446</v>
      </c>
      <c r="AF76" s="26" t="n">
        <f aca="false">SUM(AF77:AF80)</f>
        <v>22</v>
      </c>
      <c r="AG76" s="26" t="n">
        <f aca="false">SUM(AG77:AG80)</f>
        <v>1</v>
      </c>
      <c r="AH76" s="26" t="n">
        <f aca="false">SUM(AH77:AH80)</f>
        <v>1</v>
      </c>
      <c r="AI76" s="26" t="n">
        <f aca="false">SUM(AI77:AI80)</f>
        <v>0</v>
      </c>
      <c r="AJ76" s="26" t="n">
        <f aca="false">SUM(AJ77:AJ80)</f>
        <v>5</v>
      </c>
      <c r="AK76" s="26" t="n">
        <f aca="false">SUM(AK77:AK80)</f>
        <v>475</v>
      </c>
      <c r="AL76" s="26" t="n">
        <f aca="false">SUM(AL77:AL80)</f>
        <v>0</v>
      </c>
      <c r="AM76" s="26" t="n">
        <f aca="false">SUM(AM77:AM80)</f>
        <v>7</v>
      </c>
      <c r="AN76" s="26" t="n">
        <f aca="false">SUM(AN77:AN80)</f>
        <v>8</v>
      </c>
      <c r="AO76" s="26" t="n">
        <f aca="false">SUM(AO77:AO80)</f>
        <v>15</v>
      </c>
      <c r="AP76" s="26" t="n">
        <f aca="false">SUM(AP77:AP80)</f>
        <v>56</v>
      </c>
      <c r="AQ76" s="26" t="n">
        <f aca="false">SUM(AQ77:AQ80)</f>
        <v>137</v>
      </c>
      <c r="AR76" s="26" t="n">
        <f aca="false">SUM(AR77:AR80)</f>
        <v>130</v>
      </c>
      <c r="AS76" s="26" t="n">
        <f aca="false">SUM(AS77:AS80)</f>
        <v>115</v>
      </c>
      <c r="AT76" s="26" t="n">
        <f aca="false">SUM(AT77:AT80)</f>
        <v>7</v>
      </c>
    </row>
    <row r="77" s="19" customFormat="true" ht="12.95" hidden="false" customHeight="true" outlineLevel="0" collapsed="false">
      <c r="A77" s="30"/>
      <c r="B77" s="24" t="s">
        <v>43</v>
      </c>
      <c r="C77" s="22" t="n">
        <f aca="false">SUM(D77:I77)</f>
        <v>216</v>
      </c>
      <c r="D77" s="22" t="n">
        <v>210</v>
      </c>
      <c r="E77" s="22" t="n">
        <v>6</v>
      </c>
      <c r="F77" s="22" t="n">
        <v>0</v>
      </c>
      <c r="G77" s="22" t="n">
        <v>0</v>
      </c>
      <c r="H77" s="22" t="n">
        <v>0</v>
      </c>
      <c r="I77" s="22" t="n">
        <v>0</v>
      </c>
      <c r="J77" s="27" t="n">
        <f aca="false">SUM(K77:Q77)</f>
        <v>216</v>
      </c>
      <c r="K77" s="22" t="n">
        <v>89</v>
      </c>
      <c r="L77" s="22" t="n">
        <v>57</v>
      </c>
      <c r="M77" s="22" t="n">
        <v>36</v>
      </c>
      <c r="N77" s="22" t="n">
        <v>21</v>
      </c>
      <c r="O77" s="22" t="n">
        <v>9</v>
      </c>
      <c r="P77" s="22" t="n">
        <v>3</v>
      </c>
      <c r="Q77" s="22" t="n">
        <v>1</v>
      </c>
      <c r="R77" s="22" t="n">
        <f aca="false">SUM(S77:AC77)</f>
        <v>216</v>
      </c>
      <c r="S77" s="22" t="n">
        <v>167</v>
      </c>
      <c r="T77" s="22" t="n">
        <v>0</v>
      </c>
      <c r="U77" s="22" t="n">
        <v>0</v>
      </c>
      <c r="V77" s="22" t="n">
        <v>4</v>
      </c>
      <c r="W77" s="22" t="n">
        <v>2</v>
      </c>
      <c r="X77" s="22" t="n">
        <v>6</v>
      </c>
      <c r="Y77" s="22" t="n">
        <v>22</v>
      </c>
      <c r="Z77" s="22" t="n">
        <v>2</v>
      </c>
      <c r="AA77" s="22" t="n">
        <v>6</v>
      </c>
      <c r="AB77" s="22" t="n">
        <v>7</v>
      </c>
      <c r="AC77" s="22" t="n">
        <v>0</v>
      </c>
      <c r="AD77" s="28" t="n">
        <f aca="false">SUM(AE77:AJ77)</f>
        <v>370</v>
      </c>
      <c r="AE77" s="22" t="n">
        <v>351</v>
      </c>
      <c r="AF77" s="22" t="n">
        <v>18</v>
      </c>
      <c r="AG77" s="22" t="n">
        <v>0</v>
      </c>
      <c r="AH77" s="22" t="n">
        <v>0</v>
      </c>
      <c r="AI77" s="22" t="n">
        <v>0</v>
      </c>
      <c r="AJ77" s="22" t="n">
        <v>1</v>
      </c>
      <c r="AK77" s="27" t="n">
        <f aca="false">SUM(AL77:AT77)</f>
        <v>370</v>
      </c>
      <c r="AL77" s="22" t="n">
        <v>0</v>
      </c>
      <c r="AM77" s="22" t="n">
        <v>7</v>
      </c>
      <c r="AN77" s="22" t="n">
        <v>6</v>
      </c>
      <c r="AO77" s="22" t="n">
        <v>13</v>
      </c>
      <c r="AP77" s="22" t="n">
        <v>45</v>
      </c>
      <c r="AQ77" s="22" t="n">
        <v>112</v>
      </c>
      <c r="AR77" s="22" t="n">
        <v>85</v>
      </c>
      <c r="AS77" s="22" t="n">
        <v>100</v>
      </c>
      <c r="AT77" s="22" t="n">
        <v>2</v>
      </c>
    </row>
    <row r="78" s="19" customFormat="true" ht="12.95" hidden="false" customHeight="true" outlineLevel="0" collapsed="false">
      <c r="A78" s="30"/>
      <c r="B78" s="24" t="s">
        <v>44</v>
      </c>
      <c r="C78" s="22" t="n">
        <f aca="false">SUM(D78:I78)</f>
        <v>308</v>
      </c>
      <c r="D78" s="22" t="n">
        <v>287</v>
      </c>
      <c r="E78" s="22" t="n">
        <v>18</v>
      </c>
      <c r="F78" s="22" t="n">
        <v>1</v>
      </c>
      <c r="G78" s="22" t="n">
        <v>0</v>
      </c>
      <c r="H78" s="22" t="n">
        <v>0</v>
      </c>
      <c r="I78" s="22" t="n">
        <v>2</v>
      </c>
      <c r="J78" s="27" t="n">
        <f aca="false">SUM(K78:Q78)</f>
        <v>308</v>
      </c>
      <c r="K78" s="22" t="n">
        <v>136</v>
      </c>
      <c r="L78" s="22" t="n">
        <v>68</v>
      </c>
      <c r="M78" s="22" t="n">
        <v>42</v>
      </c>
      <c r="N78" s="22" t="n">
        <v>40</v>
      </c>
      <c r="O78" s="22" t="n">
        <v>17</v>
      </c>
      <c r="P78" s="22" t="n">
        <v>5</v>
      </c>
      <c r="Q78" s="22" t="n">
        <v>0</v>
      </c>
      <c r="R78" s="22" t="n">
        <f aca="false">SUM(S78:AC78)</f>
        <v>308</v>
      </c>
      <c r="S78" s="22" t="n">
        <v>246</v>
      </c>
      <c r="T78" s="22" t="n">
        <v>1</v>
      </c>
      <c r="U78" s="22" t="n">
        <v>2</v>
      </c>
      <c r="V78" s="22" t="n">
        <v>6</v>
      </c>
      <c r="W78" s="22" t="n">
        <v>0</v>
      </c>
      <c r="X78" s="22" t="n">
        <v>5</v>
      </c>
      <c r="Y78" s="22" t="n">
        <v>26</v>
      </c>
      <c r="Z78" s="22" t="n">
        <v>6</v>
      </c>
      <c r="AA78" s="22" t="n">
        <v>8</v>
      </c>
      <c r="AB78" s="22" t="n">
        <v>8</v>
      </c>
      <c r="AC78" s="22" t="n">
        <v>0</v>
      </c>
      <c r="AD78" s="28" t="n">
        <f aca="false">SUM(AE78:AJ78)</f>
        <v>102</v>
      </c>
      <c r="AE78" s="22" t="n">
        <v>94</v>
      </c>
      <c r="AF78" s="22" t="n">
        <v>4</v>
      </c>
      <c r="AG78" s="22" t="n">
        <v>1</v>
      </c>
      <c r="AH78" s="22" t="n">
        <v>1</v>
      </c>
      <c r="AI78" s="22" t="n">
        <v>0</v>
      </c>
      <c r="AJ78" s="22" t="n">
        <v>2</v>
      </c>
      <c r="AK78" s="27" t="n">
        <f aca="false">SUM(AL78:AT78)</f>
        <v>102</v>
      </c>
      <c r="AL78" s="22" t="n">
        <v>0</v>
      </c>
      <c r="AM78" s="22" t="n">
        <v>0</v>
      </c>
      <c r="AN78" s="22" t="n">
        <v>2</v>
      </c>
      <c r="AO78" s="22" t="n">
        <v>2</v>
      </c>
      <c r="AP78" s="22" t="n">
        <v>11</v>
      </c>
      <c r="AQ78" s="22" t="n">
        <v>25</v>
      </c>
      <c r="AR78" s="22" t="n">
        <v>45</v>
      </c>
      <c r="AS78" s="22" t="n">
        <v>15</v>
      </c>
      <c r="AT78" s="22" t="n">
        <v>2</v>
      </c>
    </row>
    <row r="79" s="19" customFormat="true" ht="12.95" hidden="false" customHeight="true" outlineLevel="0" collapsed="false">
      <c r="A79" s="30"/>
      <c r="B79" s="24" t="s">
        <v>45</v>
      </c>
      <c r="C79" s="22" t="n">
        <f aca="false">SUM(D79:I79)</f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7" t="n">
        <f aca="false">SUM(K79:Q79)</f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SUM(S79:AC79)</f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8" t="n">
        <f aca="false">SUM(AE79:AJ79)</f>
        <v>1</v>
      </c>
      <c r="AE79" s="22" t="n">
        <v>1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7" t="n">
        <f aca="false">SUM(AL79:AT79)</f>
        <v>1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1</v>
      </c>
    </row>
    <row r="80" s="19" customFormat="true" ht="12.95" hidden="false" customHeight="true" outlineLevel="0" collapsed="false">
      <c r="A80" s="30"/>
      <c r="B80" s="24" t="s">
        <v>16</v>
      </c>
      <c r="C80" s="22" t="n">
        <f aca="false">SUM(D80:I80)</f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7" t="n">
        <f aca="false">SUM(K80:Q80)</f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SUM(S80:AC80)</f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8" t="n">
        <f aca="false">SUM(AE80:AJ80)</f>
        <v>2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2</v>
      </c>
      <c r="AK80" s="27" t="n">
        <f aca="false">SUM(AL80:AT80)</f>
        <v>2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2</v>
      </c>
    </row>
    <row r="81" s="19" customFormat="true" ht="12.95" hidden="false" customHeight="true" outlineLevel="0" collapsed="false">
      <c r="A81" s="30" t="s">
        <v>60</v>
      </c>
      <c r="B81" s="24" t="s">
        <v>42</v>
      </c>
      <c r="C81" s="26" t="n">
        <f aca="false">SUM(C82:C85)</f>
        <v>221</v>
      </c>
      <c r="D81" s="26" t="n">
        <f aca="false">SUM(D82:D85)</f>
        <v>140</v>
      </c>
      <c r="E81" s="26" t="n">
        <f aca="false">SUM(E82:E85)</f>
        <v>80</v>
      </c>
      <c r="F81" s="26" t="n">
        <f aca="false">SUM(F82:F85)</f>
        <v>0</v>
      </c>
      <c r="G81" s="26" t="n">
        <f aca="false">SUM(G82:G85)</f>
        <v>0</v>
      </c>
      <c r="H81" s="26" t="n">
        <f aca="false">SUM(H82:H85)</f>
        <v>0</v>
      </c>
      <c r="I81" s="26" t="n">
        <f aca="false">SUM(I82:I85)</f>
        <v>1</v>
      </c>
      <c r="J81" s="26" t="n">
        <f aca="false">SUM(J82:J85)</f>
        <v>221</v>
      </c>
      <c r="K81" s="26" t="n">
        <f aca="false">SUM(K82:K85)</f>
        <v>82</v>
      </c>
      <c r="L81" s="26" t="n">
        <f aca="false">SUM(L82:L85)</f>
        <v>52</v>
      </c>
      <c r="M81" s="26" t="n">
        <f aca="false">SUM(M82:M85)</f>
        <v>41</v>
      </c>
      <c r="N81" s="26" t="n">
        <f aca="false">SUM(N82:N85)</f>
        <v>21</v>
      </c>
      <c r="O81" s="26" t="n">
        <f aca="false">SUM(O82:O85)</f>
        <v>17</v>
      </c>
      <c r="P81" s="26" t="n">
        <f aca="false">SUM(P82:P85)</f>
        <v>8</v>
      </c>
      <c r="Q81" s="26" t="n">
        <f aca="false">SUM(Q82:Q85)</f>
        <v>0</v>
      </c>
      <c r="R81" s="26" t="n">
        <f aca="false">SUM(R82:R85)</f>
        <v>221</v>
      </c>
      <c r="S81" s="26" t="n">
        <f aca="false">SUM(S82:S85)</f>
        <v>163</v>
      </c>
      <c r="T81" s="26" t="n">
        <f aca="false">SUM(T82:T85)</f>
        <v>3</v>
      </c>
      <c r="U81" s="26" t="n">
        <f aca="false">SUM(U82:U85)</f>
        <v>2</v>
      </c>
      <c r="V81" s="26" t="n">
        <f aca="false">SUM(V82:V85)</f>
        <v>3</v>
      </c>
      <c r="W81" s="26" t="n">
        <f aca="false">SUM(W82:W85)</f>
        <v>0</v>
      </c>
      <c r="X81" s="26" t="n">
        <f aca="false">SUM(X82:X85)</f>
        <v>3</v>
      </c>
      <c r="Y81" s="26" t="n">
        <f aca="false">SUM(Y82:Y85)</f>
        <v>26</v>
      </c>
      <c r="Z81" s="26" t="n">
        <f aca="false">SUM(Z82:Z85)</f>
        <v>8</v>
      </c>
      <c r="AA81" s="26" t="n">
        <f aca="false">SUM(AA82:AA85)</f>
        <v>4</v>
      </c>
      <c r="AB81" s="26" t="n">
        <f aca="false">SUM(AB82:AB85)</f>
        <v>9</v>
      </c>
      <c r="AC81" s="26" t="n">
        <f aca="false">SUM(AC82:AC85)</f>
        <v>0</v>
      </c>
      <c r="AD81" s="26" t="n">
        <f aca="false">SUM(AD82:AD85)</f>
        <v>199</v>
      </c>
      <c r="AE81" s="26" t="n">
        <f aca="false">SUM(AE82:AE85)</f>
        <v>137</v>
      </c>
      <c r="AF81" s="26" t="n">
        <f aca="false">SUM(AF82:AF85)</f>
        <v>60</v>
      </c>
      <c r="AG81" s="26" t="n">
        <f aca="false">SUM(AG82:AG85)</f>
        <v>0</v>
      </c>
      <c r="AH81" s="26" t="n">
        <f aca="false">SUM(AH82:AH85)</f>
        <v>1</v>
      </c>
      <c r="AI81" s="26" t="n">
        <f aca="false">SUM(AI82:AI85)</f>
        <v>0</v>
      </c>
      <c r="AJ81" s="26" t="n">
        <f aca="false">SUM(AJ82:AJ85)</f>
        <v>1</v>
      </c>
      <c r="AK81" s="26" t="n">
        <f aca="false">SUM(AK82:AK85)</f>
        <v>199</v>
      </c>
      <c r="AL81" s="26" t="n">
        <f aca="false">SUM(AL82:AL85)</f>
        <v>0</v>
      </c>
      <c r="AM81" s="26" t="n">
        <f aca="false">SUM(AM82:AM85)</f>
        <v>2</v>
      </c>
      <c r="AN81" s="26" t="n">
        <f aca="false">SUM(AN82:AN85)</f>
        <v>3</v>
      </c>
      <c r="AO81" s="26" t="n">
        <f aca="false">SUM(AO82:AO85)</f>
        <v>5</v>
      </c>
      <c r="AP81" s="26" t="n">
        <f aca="false">SUM(AP82:AP85)</f>
        <v>18</v>
      </c>
      <c r="AQ81" s="26" t="n">
        <f aca="false">SUM(AQ82:AQ85)</f>
        <v>52</v>
      </c>
      <c r="AR81" s="26" t="n">
        <f aca="false">SUM(AR82:AR85)</f>
        <v>65</v>
      </c>
      <c r="AS81" s="26" t="n">
        <f aca="false">SUM(AS82:AS85)</f>
        <v>52</v>
      </c>
      <c r="AT81" s="26" t="n">
        <f aca="false">SUM(AT82:AT85)</f>
        <v>2</v>
      </c>
    </row>
    <row r="82" s="19" customFormat="true" ht="12.95" hidden="false" customHeight="true" outlineLevel="0" collapsed="false">
      <c r="A82" s="30"/>
      <c r="B82" s="24" t="s">
        <v>43</v>
      </c>
      <c r="C82" s="22" t="n">
        <f aca="false">SUM(D82:I82)</f>
        <v>91</v>
      </c>
      <c r="D82" s="22" t="n">
        <v>59</v>
      </c>
      <c r="E82" s="22" t="n">
        <v>31</v>
      </c>
      <c r="F82" s="22" t="n">
        <v>0</v>
      </c>
      <c r="G82" s="22" t="n">
        <v>0</v>
      </c>
      <c r="H82" s="22" t="n">
        <v>0</v>
      </c>
      <c r="I82" s="22" t="n">
        <v>1</v>
      </c>
      <c r="J82" s="27" t="n">
        <f aca="false">SUM(K82:Q82)</f>
        <v>91</v>
      </c>
      <c r="K82" s="22" t="n">
        <v>35</v>
      </c>
      <c r="L82" s="22" t="n">
        <v>25</v>
      </c>
      <c r="M82" s="22" t="n">
        <v>8</v>
      </c>
      <c r="N82" s="22" t="n">
        <v>11</v>
      </c>
      <c r="O82" s="22" t="n">
        <v>8</v>
      </c>
      <c r="P82" s="22" t="n">
        <v>4</v>
      </c>
      <c r="Q82" s="22" t="n">
        <v>0</v>
      </c>
      <c r="R82" s="22" t="n">
        <f aca="false">SUM(S82:AC82)</f>
        <v>91</v>
      </c>
      <c r="S82" s="22" t="n">
        <v>63</v>
      </c>
      <c r="T82" s="22" t="n">
        <v>3</v>
      </c>
      <c r="U82" s="22" t="n">
        <v>2</v>
      </c>
      <c r="V82" s="22" t="n">
        <v>1</v>
      </c>
      <c r="W82" s="22" t="n">
        <v>0</v>
      </c>
      <c r="X82" s="22" t="n">
        <v>2</v>
      </c>
      <c r="Y82" s="22" t="n">
        <v>12</v>
      </c>
      <c r="Z82" s="22" t="n">
        <v>2</v>
      </c>
      <c r="AA82" s="22" t="n">
        <v>0</v>
      </c>
      <c r="AB82" s="22" t="n">
        <v>6</v>
      </c>
      <c r="AC82" s="22" t="n">
        <v>0</v>
      </c>
      <c r="AD82" s="28" t="n">
        <f aca="false">SUM(AE82:AJ82)</f>
        <v>144</v>
      </c>
      <c r="AE82" s="22" t="n">
        <v>100</v>
      </c>
      <c r="AF82" s="22" t="n">
        <v>44</v>
      </c>
      <c r="AG82" s="22" t="n">
        <v>0</v>
      </c>
      <c r="AH82" s="22" t="n">
        <v>0</v>
      </c>
      <c r="AI82" s="22" t="n">
        <v>0</v>
      </c>
      <c r="AJ82" s="22" t="n">
        <v>0</v>
      </c>
      <c r="AK82" s="27" t="n">
        <f aca="false">SUM(AL82:AT82)</f>
        <v>144</v>
      </c>
      <c r="AL82" s="22" t="n">
        <v>0</v>
      </c>
      <c r="AM82" s="22" t="n">
        <v>0</v>
      </c>
      <c r="AN82" s="22" t="n">
        <v>2</v>
      </c>
      <c r="AO82" s="22" t="n">
        <v>3</v>
      </c>
      <c r="AP82" s="22" t="n">
        <v>16</v>
      </c>
      <c r="AQ82" s="22" t="n">
        <v>40</v>
      </c>
      <c r="AR82" s="22" t="n">
        <v>45</v>
      </c>
      <c r="AS82" s="22" t="n">
        <v>38</v>
      </c>
      <c r="AT82" s="22" t="n">
        <v>0</v>
      </c>
    </row>
    <row r="83" s="19" customFormat="true" ht="12.95" hidden="false" customHeight="true" outlineLevel="0" collapsed="false">
      <c r="A83" s="30"/>
      <c r="B83" s="24" t="s">
        <v>44</v>
      </c>
      <c r="C83" s="22" t="n">
        <f aca="false">SUM(D83:I83)</f>
        <v>130</v>
      </c>
      <c r="D83" s="22" t="n">
        <v>81</v>
      </c>
      <c r="E83" s="22" t="n">
        <v>49</v>
      </c>
      <c r="F83" s="22" t="n">
        <v>0</v>
      </c>
      <c r="G83" s="22" t="n">
        <v>0</v>
      </c>
      <c r="H83" s="22" t="n">
        <v>0</v>
      </c>
      <c r="I83" s="22" t="n">
        <v>0</v>
      </c>
      <c r="J83" s="27" t="n">
        <f aca="false">SUM(K83:Q83)</f>
        <v>130</v>
      </c>
      <c r="K83" s="22" t="n">
        <v>47</v>
      </c>
      <c r="L83" s="22" t="n">
        <v>27</v>
      </c>
      <c r="M83" s="22" t="n">
        <v>33</v>
      </c>
      <c r="N83" s="22" t="n">
        <v>10</v>
      </c>
      <c r="O83" s="22" t="n">
        <v>9</v>
      </c>
      <c r="P83" s="22" t="n">
        <v>4</v>
      </c>
      <c r="Q83" s="22" t="n">
        <v>0</v>
      </c>
      <c r="R83" s="22" t="n">
        <f aca="false">SUM(S83:AC83)</f>
        <v>130</v>
      </c>
      <c r="S83" s="22" t="n">
        <v>100</v>
      </c>
      <c r="T83" s="22" t="n">
        <v>0</v>
      </c>
      <c r="U83" s="22" t="n">
        <v>0</v>
      </c>
      <c r="V83" s="22" t="n">
        <v>2</v>
      </c>
      <c r="W83" s="22" t="n">
        <v>0</v>
      </c>
      <c r="X83" s="22" t="n">
        <v>1</v>
      </c>
      <c r="Y83" s="22" t="n">
        <v>14</v>
      </c>
      <c r="Z83" s="22" t="n">
        <v>6</v>
      </c>
      <c r="AA83" s="22" t="n">
        <v>4</v>
      </c>
      <c r="AB83" s="22" t="n">
        <v>3</v>
      </c>
      <c r="AC83" s="22" t="n">
        <v>0</v>
      </c>
      <c r="AD83" s="28" t="n">
        <f aca="false">SUM(AE83:AJ83)</f>
        <v>54</v>
      </c>
      <c r="AE83" s="22" t="n">
        <v>37</v>
      </c>
      <c r="AF83" s="22" t="n">
        <v>16</v>
      </c>
      <c r="AG83" s="22" t="n">
        <v>0</v>
      </c>
      <c r="AH83" s="22" t="n">
        <v>1</v>
      </c>
      <c r="AI83" s="22" t="n">
        <v>0</v>
      </c>
      <c r="AJ83" s="22" t="n">
        <v>0</v>
      </c>
      <c r="AK83" s="27" t="n">
        <f aca="false">SUM(AL83:AT83)</f>
        <v>54</v>
      </c>
      <c r="AL83" s="22" t="n">
        <v>0</v>
      </c>
      <c r="AM83" s="22" t="n">
        <v>2</v>
      </c>
      <c r="AN83" s="22" t="n">
        <v>1</v>
      </c>
      <c r="AO83" s="22" t="n">
        <v>2</v>
      </c>
      <c r="AP83" s="22" t="n">
        <v>2</v>
      </c>
      <c r="AQ83" s="22" t="n">
        <v>12</v>
      </c>
      <c r="AR83" s="22" t="n">
        <v>20</v>
      </c>
      <c r="AS83" s="22" t="n">
        <v>14</v>
      </c>
      <c r="AT83" s="22" t="n">
        <v>1</v>
      </c>
    </row>
    <row r="84" s="19" customFormat="true" ht="12.95" hidden="false" customHeight="true" outlineLevel="0" collapsed="false">
      <c r="A84" s="30"/>
      <c r="B84" s="24" t="s">
        <v>45</v>
      </c>
      <c r="C84" s="22" t="n">
        <f aca="false">SUM(D84:I84)</f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7" t="n">
        <f aca="false">SUM(K84:Q84)</f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f aca="false">SUM(S84:AC84)</f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8" t="n">
        <f aca="false">SUM(AE84:AJ84)</f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7" t="n">
        <f aca="false">SUM(AL84:AT84)</f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</row>
    <row r="85" s="19" customFormat="true" ht="12.95" hidden="false" customHeight="true" outlineLevel="0" collapsed="false">
      <c r="A85" s="30"/>
      <c r="B85" s="24" t="s">
        <v>16</v>
      </c>
      <c r="C85" s="22" t="n">
        <f aca="false">SUM(D85:I85)</f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7" t="n">
        <f aca="false">SUM(K85:Q85)</f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f aca="false">SUM(S85:AC85)</f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8" t="n">
        <f aca="false">SUM(AE85:AJ85)</f>
        <v>1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1</v>
      </c>
      <c r="AK85" s="27" t="n">
        <f aca="false">SUM(AL85:AT85)</f>
        <v>1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1</v>
      </c>
    </row>
    <row r="86" s="19" customFormat="true" ht="12.95" hidden="false" customHeight="true" outlineLevel="0" collapsed="false">
      <c r="A86" s="30" t="s">
        <v>61</v>
      </c>
      <c r="B86" s="24" t="s">
        <v>42</v>
      </c>
      <c r="C86" s="26" t="n">
        <f aca="false">SUM(C87:C90)</f>
        <v>254</v>
      </c>
      <c r="D86" s="26" t="n">
        <f aca="false">SUM(D87:D90)</f>
        <v>190</v>
      </c>
      <c r="E86" s="26" t="n">
        <f aca="false">SUM(E87:E90)</f>
        <v>58</v>
      </c>
      <c r="F86" s="26" t="n">
        <f aca="false">SUM(F87:F90)</f>
        <v>1</v>
      </c>
      <c r="G86" s="26" t="n">
        <f aca="false">SUM(G87:G90)</f>
        <v>0</v>
      </c>
      <c r="H86" s="26" t="n">
        <f aca="false">SUM(H87:H90)</f>
        <v>0</v>
      </c>
      <c r="I86" s="26" t="n">
        <f aca="false">SUM(I87:I90)</f>
        <v>5</v>
      </c>
      <c r="J86" s="26" t="n">
        <f aca="false">SUM(J87:J90)</f>
        <v>254</v>
      </c>
      <c r="K86" s="26" t="n">
        <f aca="false">SUM(K87:K90)</f>
        <v>79</v>
      </c>
      <c r="L86" s="26" t="n">
        <f aca="false">SUM(L87:L90)</f>
        <v>73</v>
      </c>
      <c r="M86" s="26" t="n">
        <f aca="false">SUM(M87:M90)</f>
        <v>46</v>
      </c>
      <c r="N86" s="26" t="n">
        <f aca="false">SUM(N87:N90)</f>
        <v>26</v>
      </c>
      <c r="O86" s="26" t="n">
        <f aca="false">SUM(O87:O90)</f>
        <v>11</v>
      </c>
      <c r="P86" s="26" t="n">
        <f aca="false">SUM(P87:P90)</f>
        <v>19</v>
      </c>
      <c r="Q86" s="26" t="n">
        <f aca="false">SUM(Q87:Q90)</f>
        <v>0</v>
      </c>
      <c r="R86" s="26" t="n">
        <f aca="false">SUM(R87:R90)</f>
        <v>254</v>
      </c>
      <c r="S86" s="26" t="n">
        <f aca="false">SUM(S87:S90)</f>
        <v>181</v>
      </c>
      <c r="T86" s="26" t="n">
        <f aca="false">SUM(T87:T90)</f>
        <v>1</v>
      </c>
      <c r="U86" s="26" t="n">
        <f aca="false">SUM(U87:U90)</f>
        <v>4</v>
      </c>
      <c r="V86" s="26" t="n">
        <f aca="false">SUM(V87:V90)</f>
        <v>6</v>
      </c>
      <c r="W86" s="26" t="n">
        <f aca="false">SUM(W87:W90)</f>
        <v>2</v>
      </c>
      <c r="X86" s="26" t="n">
        <f aca="false">SUM(X87:X90)</f>
        <v>7</v>
      </c>
      <c r="Y86" s="26" t="n">
        <f aca="false">SUM(Y87:Y90)</f>
        <v>22</v>
      </c>
      <c r="Z86" s="26" t="n">
        <f aca="false">SUM(Z87:Z90)</f>
        <v>10</v>
      </c>
      <c r="AA86" s="26" t="n">
        <f aca="false">SUM(AA87:AA90)</f>
        <v>11</v>
      </c>
      <c r="AB86" s="26" t="n">
        <f aca="false">SUM(AB87:AB90)</f>
        <v>7</v>
      </c>
      <c r="AC86" s="26" t="n">
        <f aca="false">SUM(AC87:AC90)</f>
        <v>3</v>
      </c>
      <c r="AD86" s="26" t="n">
        <f aca="false">SUM(AD87:AD90)</f>
        <v>208</v>
      </c>
      <c r="AE86" s="26" t="n">
        <f aca="false">SUM(AE87:AE90)</f>
        <v>153</v>
      </c>
      <c r="AF86" s="26" t="n">
        <f aca="false">SUM(AF87:AF90)</f>
        <v>43</v>
      </c>
      <c r="AG86" s="26" t="n">
        <f aca="false">SUM(AG87:AG90)</f>
        <v>4</v>
      </c>
      <c r="AH86" s="26" t="n">
        <f aca="false">SUM(AH87:AH90)</f>
        <v>2</v>
      </c>
      <c r="AI86" s="26" t="n">
        <f aca="false">SUM(AI87:AI90)</f>
        <v>0</v>
      </c>
      <c r="AJ86" s="26" t="n">
        <f aca="false">SUM(AJ87:AJ90)</f>
        <v>6</v>
      </c>
      <c r="AK86" s="26" t="n">
        <f aca="false">SUM(AK87:AK90)</f>
        <v>208</v>
      </c>
      <c r="AL86" s="26" t="n">
        <f aca="false">SUM(AL87:AL90)</f>
        <v>0</v>
      </c>
      <c r="AM86" s="26" t="n">
        <f aca="false">SUM(AM87:AM90)</f>
        <v>3</v>
      </c>
      <c r="AN86" s="26" t="n">
        <f aca="false">SUM(AN87:AN90)</f>
        <v>3</v>
      </c>
      <c r="AO86" s="26" t="n">
        <f aca="false">SUM(AO87:AO90)</f>
        <v>2</v>
      </c>
      <c r="AP86" s="26" t="n">
        <f aca="false">SUM(AP87:AP90)</f>
        <v>28</v>
      </c>
      <c r="AQ86" s="26" t="n">
        <f aca="false">SUM(AQ87:AQ90)</f>
        <v>59</v>
      </c>
      <c r="AR86" s="26" t="n">
        <f aca="false">SUM(AR87:AR90)</f>
        <v>45</v>
      </c>
      <c r="AS86" s="26" t="n">
        <f aca="false">SUM(AS87:AS90)</f>
        <v>43</v>
      </c>
      <c r="AT86" s="26" t="n">
        <f aca="false">SUM(AT87:AT90)</f>
        <v>25</v>
      </c>
    </row>
    <row r="87" s="19" customFormat="true" ht="12.95" hidden="false" customHeight="true" outlineLevel="0" collapsed="false">
      <c r="A87" s="30"/>
      <c r="B87" s="24" t="s">
        <v>43</v>
      </c>
      <c r="C87" s="22" t="n">
        <f aca="false">SUM(D87:I87)</f>
        <v>110</v>
      </c>
      <c r="D87" s="22" t="n">
        <v>83</v>
      </c>
      <c r="E87" s="22" t="n">
        <v>26</v>
      </c>
      <c r="F87" s="22" t="n">
        <v>0</v>
      </c>
      <c r="G87" s="22" t="n">
        <v>0</v>
      </c>
      <c r="H87" s="22" t="n">
        <v>0</v>
      </c>
      <c r="I87" s="22" t="n">
        <v>1</v>
      </c>
      <c r="J87" s="27" t="n">
        <f aca="false">SUM(K87:Q87)</f>
        <v>110</v>
      </c>
      <c r="K87" s="22" t="n">
        <v>37</v>
      </c>
      <c r="L87" s="22" t="n">
        <v>27</v>
      </c>
      <c r="M87" s="22" t="n">
        <v>17</v>
      </c>
      <c r="N87" s="22" t="n">
        <v>11</v>
      </c>
      <c r="O87" s="22" t="n">
        <v>6</v>
      </c>
      <c r="P87" s="22" t="n">
        <v>12</v>
      </c>
      <c r="Q87" s="22" t="n">
        <v>0</v>
      </c>
      <c r="R87" s="22" t="n">
        <f aca="false">SUM(S87:AC87)</f>
        <v>110</v>
      </c>
      <c r="S87" s="22" t="n">
        <v>75</v>
      </c>
      <c r="T87" s="22" t="n">
        <v>0</v>
      </c>
      <c r="U87" s="22" t="n">
        <v>2</v>
      </c>
      <c r="V87" s="22" t="n">
        <v>3</v>
      </c>
      <c r="W87" s="22" t="n">
        <v>1</v>
      </c>
      <c r="X87" s="22" t="n">
        <v>3</v>
      </c>
      <c r="Y87" s="22" t="n">
        <v>13</v>
      </c>
      <c r="Z87" s="22" t="n">
        <v>4</v>
      </c>
      <c r="AA87" s="22" t="n">
        <v>6</v>
      </c>
      <c r="AB87" s="22" t="n">
        <v>3</v>
      </c>
      <c r="AC87" s="22" t="n">
        <v>0</v>
      </c>
      <c r="AD87" s="28" t="n">
        <f aca="false">SUM(AE87:AJ87)</f>
        <v>150</v>
      </c>
      <c r="AE87" s="22" t="n">
        <v>113</v>
      </c>
      <c r="AF87" s="22" t="n">
        <v>32</v>
      </c>
      <c r="AG87" s="22" t="n">
        <v>0</v>
      </c>
      <c r="AH87" s="22" t="n">
        <v>0</v>
      </c>
      <c r="AI87" s="22" t="n">
        <v>0</v>
      </c>
      <c r="AJ87" s="22" t="n">
        <v>5</v>
      </c>
      <c r="AK87" s="27" t="n">
        <f aca="false">SUM(AL87:AT87)</f>
        <v>150</v>
      </c>
      <c r="AL87" s="22" t="n">
        <v>0</v>
      </c>
      <c r="AM87" s="22" t="n">
        <v>0</v>
      </c>
      <c r="AN87" s="22" t="n">
        <v>3</v>
      </c>
      <c r="AO87" s="22" t="n">
        <v>2</v>
      </c>
      <c r="AP87" s="22" t="n">
        <v>25</v>
      </c>
      <c r="AQ87" s="22" t="n">
        <v>42</v>
      </c>
      <c r="AR87" s="22" t="n">
        <v>31</v>
      </c>
      <c r="AS87" s="22" t="n">
        <v>33</v>
      </c>
      <c r="AT87" s="22" t="n">
        <v>14</v>
      </c>
    </row>
    <row r="88" s="19" customFormat="true" ht="12.95" hidden="false" customHeight="true" outlineLevel="0" collapsed="false">
      <c r="A88" s="30"/>
      <c r="B88" s="24" t="s">
        <v>44</v>
      </c>
      <c r="C88" s="22" t="n">
        <f aca="false">SUM(D88:I88)</f>
        <v>144</v>
      </c>
      <c r="D88" s="22" t="n">
        <v>107</v>
      </c>
      <c r="E88" s="22" t="n">
        <v>32</v>
      </c>
      <c r="F88" s="22" t="n">
        <v>1</v>
      </c>
      <c r="G88" s="22" t="n">
        <v>0</v>
      </c>
      <c r="H88" s="22" t="n">
        <v>0</v>
      </c>
      <c r="I88" s="22" t="n">
        <v>4</v>
      </c>
      <c r="J88" s="27" t="n">
        <f aca="false">SUM(K88:Q88)</f>
        <v>144</v>
      </c>
      <c r="K88" s="22" t="n">
        <v>42</v>
      </c>
      <c r="L88" s="22" t="n">
        <v>46</v>
      </c>
      <c r="M88" s="22" t="n">
        <v>29</v>
      </c>
      <c r="N88" s="22" t="n">
        <v>15</v>
      </c>
      <c r="O88" s="22" t="n">
        <v>5</v>
      </c>
      <c r="P88" s="22" t="n">
        <v>7</v>
      </c>
      <c r="Q88" s="22" t="n">
        <v>0</v>
      </c>
      <c r="R88" s="22" t="n">
        <f aca="false">SUM(S88:AC88)</f>
        <v>144</v>
      </c>
      <c r="S88" s="22" t="n">
        <v>106</v>
      </c>
      <c r="T88" s="22" t="n">
        <v>1</v>
      </c>
      <c r="U88" s="22" t="n">
        <v>2</v>
      </c>
      <c r="V88" s="22" t="n">
        <v>3</v>
      </c>
      <c r="W88" s="22" t="n">
        <v>1</v>
      </c>
      <c r="X88" s="22" t="n">
        <v>4</v>
      </c>
      <c r="Y88" s="22" t="n">
        <v>9</v>
      </c>
      <c r="Z88" s="22" t="n">
        <v>6</v>
      </c>
      <c r="AA88" s="22" t="n">
        <v>5</v>
      </c>
      <c r="AB88" s="22" t="n">
        <v>4</v>
      </c>
      <c r="AC88" s="22" t="n">
        <v>3</v>
      </c>
      <c r="AD88" s="28" t="n">
        <f aca="false">SUM(AE88:AJ88)</f>
        <v>58</v>
      </c>
      <c r="AE88" s="22" t="n">
        <v>40</v>
      </c>
      <c r="AF88" s="22" t="n">
        <v>11</v>
      </c>
      <c r="AG88" s="22" t="n">
        <v>4</v>
      </c>
      <c r="AH88" s="22" t="n">
        <v>2</v>
      </c>
      <c r="AI88" s="22" t="n">
        <v>0</v>
      </c>
      <c r="AJ88" s="22" t="n">
        <v>1</v>
      </c>
      <c r="AK88" s="27" t="n">
        <f aca="false">SUM(AL88:AT88)</f>
        <v>58</v>
      </c>
      <c r="AL88" s="22" t="n">
        <v>0</v>
      </c>
      <c r="AM88" s="22" t="n">
        <v>3</v>
      </c>
      <c r="AN88" s="22" t="n">
        <v>0</v>
      </c>
      <c r="AO88" s="22" t="n">
        <v>0</v>
      </c>
      <c r="AP88" s="22" t="n">
        <v>3</v>
      </c>
      <c r="AQ88" s="22" t="n">
        <v>17</v>
      </c>
      <c r="AR88" s="22" t="n">
        <v>14</v>
      </c>
      <c r="AS88" s="22" t="n">
        <v>10</v>
      </c>
      <c r="AT88" s="22" t="n">
        <v>11</v>
      </c>
    </row>
    <row r="89" s="19" customFormat="true" ht="12.95" hidden="false" customHeight="true" outlineLevel="0" collapsed="false">
      <c r="A89" s="30"/>
      <c r="B89" s="24" t="s">
        <v>45</v>
      </c>
      <c r="C89" s="22" t="n">
        <f aca="false">SUM(D89:I89)</f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7" t="n">
        <f aca="false">SUM(K89:Q89)</f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f aca="false">SUM(S89:AC89)</f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8" t="n">
        <f aca="false">SUM(AE89:AJ89)</f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7" t="n">
        <f aca="false">SUM(AL89:AT89)</f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</row>
    <row r="90" s="19" customFormat="true" ht="12.95" hidden="false" customHeight="true" outlineLevel="0" collapsed="false">
      <c r="A90" s="30"/>
      <c r="B90" s="24" t="s">
        <v>16</v>
      </c>
      <c r="C90" s="22" t="n">
        <f aca="false">SUM(D90:I90)</f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7" t="n">
        <f aca="false">SUM(K90:Q90)</f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f aca="false">SUM(S90:AC90)</f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8" t="n">
        <f aca="false">SUM(AE90:AJ90)</f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7" t="n">
        <f aca="false">SUM(AL90:AT90)</f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</row>
    <row r="91" s="19" customFormat="true" ht="12.95" hidden="false" customHeight="true" outlineLevel="0" collapsed="false">
      <c r="A91" s="30" t="s">
        <v>62</v>
      </c>
      <c r="B91" s="24" t="s">
        <v>42</v>
      </c>
      <c r="C91" s="26" t="n">
        <f aca="false">SUM(C92:C95)</f>
        <v>51</v>
      </c>
      <c r="D91" s="26" t="n">
        <f aca="false">SUM(D92:D95)</f>
        <v>49</v>
      </c>
      <c r="E91" s="26" t="n">
        <f aca="false">SUM(E92:E95)</f>
        <v>0</v>
      </c>
      <c r="F91" s="26" t="n">
        <f aca="false">SUM(F92:F95)</f>
        <v>0</v>
      </c>
      <c r="G91" s="26" t="n">
        <f aca="false">SUM(G92:G95)</f>
        <v>1</v>
      </c>
      <c r="H91" s="26" t="n">
        <f aca="false">SUM(H92:H95)</f>
        <v>0</v>
      </c>
      <c r="I91" s="26" t="n">
        <f aca="false">SUM(I92:I95)</f>
        <v>1</v>
      </c>
      <c r="J91" s="26" t="n">
        <f aca="false">SUM(J92:J95)</f>
        <v>51</v>
      </c>
      <c r="K91" s="26" t="n">
        <f aca="false">SUM(K92:K95)</f>
        <v>19</v>
      </c>
      <c r="L91" s="26" t="n">
        <f aca="false">SUM(L92:L95)</f>
        <v>9</v>
      </c>
      <c r="M91" s="26" t="n">
        <f aca="false">SUM(M92:M95)</f>
        <v>11</v>
      </c>
      <c r="N91" s="26" t="n">
        <f aca="false">SUM(N92:N95)</f>
        <v>4</v>
      </c>
      <c r="O91" s="26" t="n">
        <f aca="false">SUM(O92:O95)</f>
        <v>5</v>
      </c>
      <c r="P91" s="26" t="n">
        <f aca="false">SUM(P92:P95)</f>
        <v>3</v>
      </c>
      <c r="Q91" s="26" t="n">
        <f aca="false">SUM(Q92:Q95)</f>
        <v>0</v>
      </c>
      <c r="R91" s="26" t="n">
        <f aca="false">SUM(R92:R95)</f>
        <v>51</v>
      </c>
      <c r="S91" s="26" t="n">
        <f aca="false">SUM(S92:S95)</f>
        <v>37</v>
      </c>
      <c r="T91" s="26" t="n">
        <f aca="false">SUM(T92:T95)</f>
        <v>0</v>
      </c>
      <c r="U91" s="26" t="n">
        <f aca="false">SUM(U92:U95)</f>
        <v>0</v>
      </c>
      <c r="V91" s="26" t="n">
        <f aca="false">SUM(V92:V95)</f>
        <v>3</v>
      </c>
      <c r="W91" s="26" t="n">
        <f aca="false">SUM(W92:W95)</f>
        <v>0</v>
      </c>
      <c r="X91" s="26" t="n">
        <f aca="false">SUM(X92:X95)</f>
        <v>2</v>
      </c>
      <c r="Y91" s="26" t="n">
        <f aca="false">SUM(Y92:Y95)</f>
        <v>1</v>
      </c>
      <c r="Z91" s="26" t="n">
        <f aca="false">SUM(Z92:Z95)</f>
        <v>4</v>
      </c>
      <c r="AA91" s="26" t="n">
        <f aca="false">SUM(AA92:AA95)</f>
        <v>3</v>
      </c>
      <c r="AB91" s="26" t="n">
        <f aca="false">SUM(AB92:AB95)</f>
        <v>1</v>
      </c>
      <c r="AC91" s="26" t="n">
        <f aca="false">SUM(AC92:AC95)</f>
        <v>0</v>
      </c>
      <c r="AD91" s="26" t="n">
        <f aca="false">SUM(AD92:AD95)</f>
        <v>39</v>
      </c>
      <c r="AE91" s="26" t="n">
        <f aca="false">SUM(AE92:AE95)</f>
        <v>38</v>
      </c>
      <c r="AF91" s="26" t="n">
        <f aca="false">SUM(AF92:AF95)</f>
        <v>0</v>
      </c>
      <c r="AG91" s="26" t="n">
        <f aca="false">SUM(AG92:AG95)</f>
        <v>0</v>
      </c>
      <c r="AH91" s="26" t="n">
        <f aca="false">SUM(AH92:AH95)</f>
        <v>1</v>
      </c>
      <c r="AI91" s="26" t="n">
        <f aca="false">SUM(AI92:AI95)</f>
        <v>0</v>
      </c>
      <c r="AJ91" s="26" t="n">
        <f aca="false">SUM(AJ92:AJ95)</f>
        <v>0</v>
      </c>
      <c r="AK91" s="26" t="n">
        <f aca="false">SUM(AK92:AK95)</f>
        <v>39</v>
      </c>
      <c r="AL91" s="26" t="n">
        <f aca="false">SUM(AL92:AL95)</f>
        <v>0</v>
      </c>
      <c r="AM91" s="26" t="n">
        <f aca="false">SUM(AM92:AM95)</f>
        <v>0</v>
      </c>
      <c r="AN91" s="26" t="n">
        <f aca="false">SUM(AN92:AN95)</f>
        <v>0</v>
      </c>
      <c r="AO91" s="26" t="n">
        <f aca="false">SUM(AO92:AO95)</f>
        <v>0</v>
      </c>
      <c r="AP91" s="26" t="n">
        <f aca="false">SUM(AP92:AP95)</f>
        <v>2</v>
      </c>
      <c r="AQ91" s="26" t="n">
        <f aca="false">SUM(AQ92:AQ95)</f>
        <v>14</v>
      </c>
      <c r="AR91" s="26" t="n">
        <f aca="false">SUM(AR92:AR95)</f>
        <v>11</v>
      </c>
      <c r="AS91" s="26" t="n">
        <f aca="false">SUM(AS92:AS95)</f>
        <v>12</v>
      </c>
      <c r="AT91" s="26" t="n">
        <f aca="false">SUM(AT92:AT95)</f>
        <v>0</v>
      </c>
    </row>
    <row r="92" s="19" customFormat="true" ht="12.95" hidden="false" customHeight="true" outlineLevel="0" collapsed="false">
      <c r="A92" s="30"/>
      <c r="B92" s="24" t="s">
        <v>43</v>
      </c>
      <c r="C92" s="22" t="n">
        <f aca="false">SUM(D92:I92)</f>
        <v>12</v>
      </c>
      <c r="D92" s="22" t="n">
        <v>12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7" t="n">
        <f aca="false">SUM(K92:Q92)</f>
        <v>12</v>
      </c>
      <c r="K92" s="22" t="n">
        <v>4</v>
      </c>
      <c r="L92" s="22" t="n">
        <v>1</v>
      </c>
      <c r="M92" s="22" t="n">
        <v>3</v>
      </c>
      <c r="N92" s="22" t="n">
        <v>1</v>
      </c>
      <c r="O92" s="22" t="n">
        <v>0</v>
      </c>
      <c r="P92" s="22" t="n">
        <v>3</v>
      </c>
      <c r="Q92" s="22" t="n">
        <v>0</v>
      </c>
      <c r="R92" s="22" t="n">
        <f aca="false">SUM(S92:AC92)</f>
        <v>12</v>
      </c>
      <c r="S92" s="22" t="n">
        <v>11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1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8" t="n">
        <f aca="false">SUM(AE92:AJ92)</f>
        <v>33</v>
      </c>
      <c r="AE92" s="22" t="n">
        <v>33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7" t="n">
        <f aca="false">SUM(AL92:AT92)</f>
        <v>33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1</v>
      </c>
      <c r="AQ92" s="22" t="n">
        <v>11</v>
      </c>
      <c r="AR92" s="22" t="n">
        <v>10</v>
      </c>
      <c r="AS92" s="22" t="n">
        <v>11</v>
      </c>
      <c r="AT92" s="22" t="n">
        <v>0</v>
      </c>
    </row>
    <row r="93" s="19" customFormat="true" ht="12.95" hidden="false" customHeight="true" outlineLevel="0" collapsed="false">
      <c r="A93" s="30"/>
      <c r="B93" s="24" t="s">
        <v>44</v>
      </c>
      <c r="C93" s="22" t="n">
        <f aca="false">SUM(D93:I93)</f>
        <v>39</v>
      </c>
      <c r="D93" s="22" t="n">
        <v>37</v>
      </c>
      <c r="E93" s="22" t="n">
        <v>0</v>
      </c>
      <c r="F93" s="22" t="n">
        <v>0</v>
      </c>
      <c r="G93" s="22" t="n">
        <v>1</v>
      </c>
      <c r="H93" s="22" t="n">
        <v>0</v>
      </c>
      <c r="I93" s="22" t="n">
        <v>1</v>
      </c>
      <c r="J93" s="27" t="n">
        <f aca="false">SUM(K93:Q93)</f>
        <v>39</v>
      </c>
      <c r="K93" s="22" t="n">
        <v>15</v>
      </c>
      <c r="L93" s="22" t="n">
        <v>8</v>
      </c>
      <c r="M93" s="22" t="n">
        <v>8</v>
      </c>
      <c r="N93" s="22" t="n">
        <v>3</v>
      </c>
      <c r="O93" s="22" t="n">
        <v>5</v>
      </c>
      <c r="P93" s="22" t="n">
        <v>0</v>
      </c>
      <c r="Q93" s="22" t="n">
        <v>0</v>
      </c>
      <c r="R93" s="22" t="n">
        <f aca="false">SUM(S93:AC93)</f>
        <v>39</v>
      </c>
      <c r="S93" s="22" t="n">
        <v>26</v>
      </c>
      <c r="T93" s="22" t="n">
        <v>0</v>
      </c>
      <c r="U93" s="22" t="n">
        <v>0</v>
      </c>
      <c r="V93" s="22" t="n">
        <v>3</v>
      </c>
      <c r="W93" s="22" t="n">
        <v>0</v>
      </c>
      <c r="X93" s="22" t="n">
        <v>1</v>
      </c>
      <c r="Y93" s="22" t="n">
        <v>1</v>
      </c>
      <c r="Z93" s="22" t="n">
        <v>4</v>
      </c>
      <c r="AA93" s="22" t="n">
        <v>3</v>
      </c>
      <c r="AB93" s="22" t="n">
        <v>1</v>
      </c>
      <c r="AC93" s="22" t="n">
        <v>0</v>
      </c>
      <c r="AD93" s="28" t="n">
        <f aca="false">SUM(AE93:AJ93)</f>
        <v>6</v>
      </c>
      <c r="AE93" s="22" t="n">
        <v>5</v>
      </c>
      <c r="AF93" s="22" t="n">
        <v>0</v>
      </c>
      <c r="AG93" s="22" t="n">
        <v>0</v>
      </c>
      <c r="AH93" s="22" t="n">
        <v>1</v>
      </c>
      <c r="AI93" s="22" t="n">
        <v>0</v>
      </c>
      <c r="AJ93" s="22" t="n">
        <v>0</v>
      </c>
      <c r="AK93" s="27" t="n">
        <f aca="false">SUM(AL93:AT93)</f>
        <v>6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1</v>
      </c>
      <c r="AQ93" s="22" t="n">
        <v>3</v>
      </c>
      <c r="AR93" s="22" t="n">
        <v>1</v>
      </c>
      <c r="AS93" s="22" t="n">
        <v>1</v>
      </c>
      <c r="AT93" s="22" t="n">
        <v>0</v>
      </c>
    </row>
    <row r="94" s="19" customFormat="true" ht="12.95" hidden="false" customHeight="true" outlineLevel="0" collapsed="false">
      <c r="A94" s="30"/>
      <c r="B94" s="24" t="s">
        <v>45</v>
      </c>
      <c r="C94" s="22" t="n">
        <f aca="false">SUM(D94:I94)</f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7" t="n">
        <f aca="false">SUM(K94:Q94)</f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f aca="false">SUM(S94:AC94)</f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8" t="n">
        <f aca="false">SUM(AE94:AJ94)</f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7" t="n">
        <f aca="false">SUM(AL94:AT94)</f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</row>
    <row r="95" s="19" customFormat="true" ht="12.95" hidden="false" customHeight="true" outlineLevel="0" collapsed="false">
      <c r="A95" s="30"/>
      <c r="B95" s="24" t="s">
        <v>16</v>
      </c>
      <c r="C95" s="22" t="n">
        <f aca="false">SUM(D95:I95)</f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7" t="n">
        <f aca="false">SUM(K95:Q95)</f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f aca="false">SUM(S95:AC95)</f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8" t="n">
        <f aca="false">SUM(AE95:AJ95)</f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7" t="n">
        <f aca="false">SUM(AL95:AT95)</f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</row>
    <row r="96" s="19" customFormat="true" ht="12.95" hidden="false" customHeight="true" outlineLevel="0" collapsed="false">
      <c r="A96" s="30" t="s">
        <v>63</v>
      </c>
      <c r="B96" s="24" t="s">
        <v>42</v>
      </c>
      <c r="C96" s="26" t="n">
        <f aca="false">SUM(C97:C100)</f>
        <v>262</v>
      </c>
      <c r="D96" s="26" t="n">
        <f aca="false">SUM(D97:D100)</f>
        <v>260</v>
      </c>
      <c r="E96" s="26" t="n">
        <f aca="false">SUM(E97:E100)</f>
        <v>2</v>
      </c>
      <c r="F96" s="26" t="n">
        <f aca="false">SUM(F97:F100)</f>
        <v>0</v>
      </c>
      <c r="G96" s="26" t="n">
        <f aca="false">SUM(G97:G100)</f>
        <v>0</v>
      </c>
      <c r="H96" s="26" t="n">
        <f aca="false">SUM(H97:H100)</f>
        <v>0</v>
      </c>
      <c r="I96" s="26" t="n">
        <f aca="false">SUM(I97:I100)</f>
        <v>0</v>
      </c>
      <c r="J96" s="26" t="n">
        <f aca="false">SUM(J97:J100)</f>
        <v>262</v>
      </c>
      <c r="K96" s="26" t="n">
        <f aca="false">SUM(K97:K100)</f>
        <v>96</v>
      </c>
      <c r="L96" s="26" t="n">
        <f aca="false">SUM(L97:L100)</f>
        <v>60</v>
      </c>
      <c r="M96" s="26" t="n">
        <f aca="false">SUM(M97:M100)</f>
        <v>44</v>
      </c>
      <c r="N96" s="26" t="n">
        <f aca="false">SUM(N97:N100)</f>
        <v>39</v>
      </c>
      <c r="O96" s="26" t="n">
        <f aca="false">SUM(O97:O100)</f>
        <v>18</v>
      </c>
      <c r="P96" s="26" t="n">
        <f aca="false">SUM(P97:P100)</f>
        <v>5</v>
      </c>
      <c r="Q96" s="26" t="n">
        <f aca="false">SUM(Q97:Q100)</f>
        <v>0</v>
      </c>
      <c r="R96" s="26" t="n">
        <f aca="false">SUM(R97:R100)</f>
        <v>262</v>
      </c>
      <c r="S96" s="26" t="n">
        <f aca="false">SUM(S97:S100)</f>
        <v>217</v>
      </c>
      <c r="T96" s="26" t="n">
        <f aca="false">SUM(T97:T100)</f>
        <v>0</v>
      </c>
      <c r="U96" s="26" t="n">
        <f aca="false">SUM(U97:U100)</f>
        <v>5</v>
      </c>
      <c r="V96" s="26" t="n">
        <f aca="false">SUM(V97:V100)</f>
        <v>4</v>
      </c>
      <c r="W96" s="26" t="n">
        <f aca="false">SUM(W97:W100)</f>
        <v>1</v>
      </c>
      <c r="X96" s="26" t="n">
        <f aca="false">SUM(X97:X100)</f>
        <v>10</v>
      </c>
      <c r="Y96" s="26" t="n">
        <f aca="false">SUM(Y97:Y100)</f>
        <v>9</v>
      </c>
      <c r="Z96" s="26" t="n">
        <f aca="false">SUM(Z97:Z100)</f>
        <v>4</v>
      </c>
      <c r="AA96" s="26" t="n">
        <f aca="false">SUM(AA97:AA100)</f>
        <v>4</v>
      </c>
      <c r="AB96" s="26" t="n">
        <f aca="false">SUM(AB97:AB100)</f>
        <v>8</v>
      </c>
      <c r="AC96" s="26" t="n">
        <f aca="false">SUM(AC97:AC100)</f>
        <v>0</v>
      </c>
      <c r="AD96" s="26" t="n">
        <f aca="false">SUM(AD97:AD100)</f>
        <v>219</v>
      </c>
      <c r="AE96" s="26" t="n">
        <f aca="false">SUM(AE97:AE100)</f>
        <v>213</v>
      </c>
      <c r="AF96" s="26" t="n">
        <f aca="false">SUM(AF97:AF100)</f>
        <v>0</v>
      </c>
      <c r="AG96" s="26" t="n">
        <f aca="false">SUM(AG97:AG100)</f>
        <v>2</v>
      </c>
      <c r="AH96" s="26" t="n">
        <f aca="false">SUM(AH97:AH100)</f>
        <v>3</v>
      </c>
      <c r="AI96" s="26" t="n">
        <f aca="false">SUM(AI97:AI100)</f>
        <v>0</v>
      </c>
      <c r="AJ96" s="26" t="n">
        <f aca="false">SUM(AJ97:AJ100)</f>
        <v>1</v>
      </c>
      <c r="AK96" s="26" t="n">
        <f aca="false">SUM(AK97:AK100)</f>
        <v>219</v>
      </c>
      <c r="AL96" s="26" t="n">
        <f aca="false">SUM(AL97:AL100)</f>
        <v>0</v>
      </c>
      <c r="AM96" s="26" t="n">
        <f aca="false">SUM(AM97:AM100)</f>
        <v>1</v>
      </c>
      <c r="AN96" s="26" t="n">
        <f aca="false">SUM(AN97:AN100)</f>
        <v>2</v>
      </c>
      <c r="AO96" s="26" t="n">
        <f aca="false">SUM(AO97:AO100)</f>
        <v>7</v>
      </c>
      <c r="AP96" s="26" t="n">
        <f aca="false">SUM(AP97:AP100)</f>
        <v>33</v>
      </c>
      <c r="AQ96" s="26" t="n">
        <f aca="false">SUM(AQ97:AQ100)</f>
        <v>59</v>
      </c>
      <c r="AR96" s="26" t="n">
        <f aca="false">SUM(AR97:AR100)</f>
        <v>59</v>
      </c>
      <c r="AS96" s="26" t="n">
        <f aca="false">SUM(AS97:AS100)</f>
        <v>53</v>
      </c>
      <c r="AT96" s="26" t="n">
        <f aca="false">SUM(AT97:AT100)</f>
        <v>5</v>
      </c>
    </row>
    <row r="97" s="19" customFormat="true" ht="12.95" hidden="false" customHeight="true" outlineLevel="0" collapsed="false">
      <c r="A97" s="30"/>
      <c r="B97" s="24" t="s">
        <v>43</v>
      </c>
      <c r="C97" s="22" t="n">
        <f aca="false">SUM(D97:I97)</f>
        <v>112</v>
      </c>
      <c r="D97" s="22" t="n">
        <v>111</v>
      </c>
      <c r="E97" s="22" t="n">
        <v>1</v>
      </c>
      <c r="F97" s="22" t="n">
        <v>0</v>
      </c>
      <c r="G97" s="22" t="n">
        <v>0</v>
      </c>
      <c r="H97" s="22" t="n">
        <v>0</v>
      </c>
      <c r="I97" s="22" t="n">
        <v>0</v>
      </c>
      <c r="J97" s="27" t="n">
        <f aca="false">SUM(K97:Q97)</f>
        <v>112</v>
      </c>
      <c r="K97" s="22" t="n">
        <v>43</v>
      </c>
      <c r="L97" s="22" t="n">
        <v>25</v>
      </c>
      <c r="M97" s="22" t="n">
        <v>17</v>
      </c>
      <c r="N97" s="22" t="n">
        <v>18</v>
      </c>
      <c r="O97" s="22" t="n">
        <v>6</v>
      </c>
      <c r="P97" s="22" t="n">
        <v>3</v>
      </c>
      <c r="Q97" s="22" t="n">
        <v>0</v>
      </c>
      <c r="R97" s="22" t="n">
        <f aca="false">SUM(S97:AC97)</f>
        <v>112</v>
      </c>
      <c r="S97" s="22" t="n">
        <v>90</v>
      </c>
      <c r="T97" s="22" t="n">
        <v>0</v>
      </c>
      <c r="U97" s="22" t="n">
        <v>1</v>
      </c>
      <c r="V97" s="22" t="n">
        <v>2</v>
      </c>
      <c r="W97" s="22" t="n">
        <v>1</v>
      </c>
      <c r="X97" s="22" t="n">
        <v>6</v>
      </c>
      <c r="Y97" s="22" t="n">
        <v>6</v>
      </c>
      <c r="Z97" s="22" t="n">
        <v>0</v>
      </c>
      <c r="AA97" s="22" t="n">
        <v>2</v>
      </c>
      <c r="AB97" s="22" t="n">
        <v>4</v>
      </c>
      <c r="AC97" s="22" t="n">
        <v>0</v>
      </c>
      <c r="AD97" s="28" t="n">
        <f aca="false">SUM(AE97:AJ97)</f>
        <v>151</v>
      </c>
      <c r="AE97" s="22" t="n">
        <v>151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7" t="n">
        <f aca="false">SUM(AL97:AT97)</f>
        <v>151</v>
      </c>
      <c r="AL97" s="22" t="n">
        <v>0</v>
      </c>
      <c r="AM97" s="22" t="n">
        <v>0</v>
      </c>
      <c r="AN97" s="22" t="n">
        <v>1</v>
      </c>
      <c r="AO97" s="22" t="n">
        <v>7</v>
      </c>
      <c r="AP97" s="22" t="n">
        <v>23</v>
      </c>
      <c r="AQ97" s="22" t="n">
        <v>39</v>
      </c>
      <c r="AR97" s="22" t="n">
        <v>38</v>
      </c>
      <c r="AS97" s="22" t="n">
        <v>40</v>
      </c>
      <c r="AT97" s="22" t="n">
        <v>3</v>
      </c>
    </row>
    <row r="98" s="19" customFormat="true" ht="12.95" hidden="false" customHeight="true" outlineLevel="0" collapsed="false">
      <c r="A98" s="30"/>
      <c r="B98" s="24" t="s">
        <v>44</v>
      </c>
      <c r="C98" s="22" t="n">
        <f aca="false">SUM(D98:I98)</f>
        <v>150</v>
      </c>
      <c r="D98" s="22" t="n">
        <v>149</v>
      </c>
      <c r="E98" s="22" t="n">
        <v>1</v>
      </c>
      <c r="F98" s="22" t="n">
        <v>0</v>
      </c>
      <c r="G98" s="22" t="n">
        <v>0</v>
      </c>
      <c r="H98" s="22" t="n">
        <v>0</v>
      </c>
      <c r="I98" s="22" t="n">
        <v>0</v>
      </c>
      <c r="J98" s="27" t="n">
        <f aca="false">SUM(K98:Q98)</f>
        <v>150</v>
      </c>
      <c r="K98" s="22" t="n">
        <v>53</v>
      </c>
      <c r="L98" s="22" t="n">
        <v>35</v>
      </c>
      <c r="M98" s="22" t="n">
        <v>27</v>
      </c>
      <c r="N98" s="22" t="n">
        <v>21</v>
      </c>
      <c r="O98" s="22" t="n">
        <v>12</v>
      </c>
      <c r="P98" s="22" t="n">
        <v>2</v>
      </c>
      <c r="Q98" s="22" t="n">
        <v>0</v>
      </c>
      <c r="R98" s="22" t="n">
        <f aca="false">SUM(S98:AC98)</f>
        <v>150</v>
      </c>
      <c r="S98" s="22" t="n">
        <v>127</v>
      </c>
      <c r="T98" s="22" t="n">
        <v>0</v>
      </c>
      <c r="U98" s="22" t="n">
        <v>4</v>
      </c>
      <c r="V98" s="22" t="n">
        <v>2</v>
      </c>
      <c r="W98" s="22" t="n">
        <v>0</v>
      </c>
      <c r="X98" s="22" t="n">
        <v>4</v>
      </c>
      <c r="Y98" s="22" t="n">
        <v>3</v>
      </c>
      <c r="Z98" s="22" t="n">
        <v>4</v>
      </c>
      <c r="AA98" s="22" t="n">
        <v>2</v>
      </c>
      <c r="AB98" s="22" t="n">
        <v>4</v>
      </c>
      <c r="AC98" s="22" t="n">
        <v>0</v>
      </c>
      <c r="AD98" s="28" t="n">
        <f aca="false">SUM(AE98:AJ98)</f>
        <v>67</v>
      </c>
      <c r="AE98" s="22" t="n">
        <v>62</v>
      </c>
      <c r="AF98" s="22" t="n">
        <v>0</v>
      </c>
      <c r="AG98" s="22" t="n">
        <v>2</v>
      </c>
      <c r="AH98" s="22" t="n">
        <v>3</v>
      </c>
      <c r="AI98" s="22" t="n">
        <v>0</v>
      </c>
      <c r="AJ98" s="22" t="n">
        <v>0</v>
      </c>
      <c r="AK98" s="27" t="n">
        <f aca="false">SUM(AL98:AT98)</f>
        <v>67</v>
      </c>
      <c r="AL98" s="22" t="n">
        <v>0</v>
      </c>
      <c r="AM98" s="22" t="n">
        <v>1</v>
      </c>
      <c r="AN98" s="22" t="n">
        <v>1</v>
      </c>
      <c r="AO98" s="22" t="n">
        <v>0</v>
      </c>
      <c r="AP98" s="22" t="n">
        <v>10</v>
      </c>
      <c r="AQ98" s="22" t="n">
        <v>20</v>
      </c>
      <c r="AR98" s="22" t="n">
        <v>21</v>
      </c>
      <c r="AS98" s="22" t="n">
        <v>13</v>
      </c>
      <c r="AT98" s="22" t="n">
        <v>1</v>
      </c>
    </row>
    <row r="99" s="19" customFormat="true" ht="12.95" hidden="false" customHeight="true" outlineLevel="0" collapsed="false">
      <c r="A99" s="30"/>
      <c r="B99" s="24" t="s">
        <v>45</v>
      </c>
      <c r="C99" s="22" t="n">
        <f aca="false">SUM(D99:I99)</f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7" t="n">
        <f aca="false">SUM(K99:Q99)</f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f aca="false">SUM(S99:AC99)</f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8" t="n">
        <f aca="false">SUM(AE99:AJ99)</f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7" t="n">
        <f aca="false">SUM(AL99:AT99)</f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</row>
    <row r="100" s="19" customFormat="true" ht="12.95" hidden="false" customHeight="true" outlineLevel="0" collapsed="false">
      <c r="A100" s="30"/>
      <c r="B100" s="24" t="s">
        <v>16</v>
      </c>
      <c r="C100" s="22" t="n">
        <f aca="false">SUM(D100:I100)</f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7" t="n">
        <f aca="false">SUM(K100:Q100)</f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f aca="false">SUM(S100:AC100)</f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8" t="n">
        <f aca="false">SUM(AE100:AJ100)</f>
        <v>1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1</v>
      </c>
      <c r="AK100" s="27" t="n">
        <f aca="false">SUM(AL100:AT100)</f>
        <v>1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</row>
    <row r="101" s="19" customFormat="true" ht="12.95" hidden="false" customHeight="true" outlineLevel="0" collapsed="false">
      <c r="A101" s="30" t="s">
        <v>64</v>
      </c>
      <c r="B101" s="24" t="s">
        <v>42</v>
      </c>
      <c r="C101" s="26" t="n">
        <f aca="false">SUM(C102:C105)</f>
        <v>184</v>
      </c>
      <c r="D101" s="26" t="n">
        <f aca="false">SUM(D102:D105)</f>
        <v>182</v>
      </c>
      <c r="E101" s="26" t="n">
        <f aca="false">SUM(E102:E105)</f>
        <v>0</v>
      </c>
      <c r="F101" s="26" t="n">
        <f aca="false">SUM(F102:F105)</f>
        <v>0</v>
      </c>
      <c r="G101" s="26" t="n">
        <f aca="false">SUM(G102:G105)</f>
        <v>0</v>
      </c>
      <c r="H101" s="26" t="n">
        <f aca="false">SUM(H102:H105)</f>
        <v>0</v>
      </c>
      <c r="I101" s="26" t="n">
        <f aca="false">SUM(I102:I105)</f>
        <v>2</v>
      </c>
      <c r="J101" s="26" t="n">
        <f aca="false">SUM(J102:J105)</f>
        <v>184</v>
      </c>
      <c r="K101" s="26" t="n">
        <f aca="false">SUM(K102:K105)</f>
        <v>67</v>
      </c>
      <c r="L101" s="26" t="n">
        <f aca="false">SUM(L102:L105)</f>
        <v>41</v>
      </c>
      <c r="M101" s="26" t="n">
        <f aca="false">SUM(M102:M105)</f>
        <v>28</v>
      </c>
      <c r="N101" s="26" t="n">
        <f aca="false">SUM(N102:N105)</f>
        <v>34</v>
      </c>
      <c r="O101" s="26" t="n">
        <f aca="false">SUM(O102:O105)</f>
        <v>7</v>
      </c>
      <c r="P101" s="26" t="n">
        <f aca="false">SUM(P102:P105)</f>
        <v>7</v>
      </c>
      <c r="Q101" s="26" t="n">
        <f aca="false">SUM(Q102:Q105)</f>
        <v>0</v>
      </c>
      <c r="R101" s="26" t="n">
        <f aca="false">SUM(R102:R105)</f>
        <v>184</v>
      </c>
      <c r="S101" s="26" t="n">
        <f aca="false">SUM(S102:S105)</f>
        <v>148</v>
      </c>
      <c r="T101" s="26" t="n">
        <f aca="false">SUM(T102:T105)</f>
        <v>1</v>
      </c>
      <c r="U101" s="26" t="n">
        <f aca="false">SUM(U102:U105)</f>
        <v>2</v>
      </c>
      <c r="V101" s="26" t="n">
        <f aca="false">SUM(V102:V105)</f>
        <v>3</v>
      </c>
      <c r="W101" s="26" t="n">
        <f aca="false">SUM(W102:W105)</f>
        <v>0</v>
      </c>
      <c r="X101" s="26" t="n">
        <f aca="false">SUM(X102:X105)</f>
        <v>6</v>
      </c>
      <c r="Y101" s="26" t="n">
        <f aca="false">SUM(Y102:Y105)</f>
        <v>14</v>
      </c>
      <c r="Z101" s="26" t="n">
        <f aca="false">SUM(Z102:Z105)</f>
        <v>3</v>
      </c>
      <c r="AA101" s="26" t="n">
        <f aca="false">SUM(AA102:AA105)</f>
        <v>2</v>
      </c>
      <c r="AB101" s="26" t="n">
        <f aca="false">SUM(AB102:AB105)</f>
        <v>5</v>
      </c>
      <c r="AC101" s="26" t="n">
        <f aca="false">SUM(AC102:AC105)</f>
        <v>0</v>
      </c>
      <c r="AD101" s="26" t="n">
        <f aca="false">SUM(AD102:AD105)</f>
        <v>166</v>
      </c>
      <c r="AE101" s="26" t="n">
        <f aca="false">SUM(AE102:AE105)</f>
        <v>162</v>
      </c>
      <c r="AF101" s="26" t="n">
        <f aca="false">SUM(AF102:AF105)</f>
        <v>0</v>
      </c>
      <c r="AG101" s="26" t="n">
        <f aca="false">SUM(AG102:AG105)</f>
        <v>2</v>
      </c>
      <c r="AH101" s="26" t="n">
        <f aca="false">SUM(AH102:AH105)</f>
        <v>0</v>
      </c>
      <c r="AI101" s="26" t="n">
        <f aca="false">SUM(AI102:AI105)</f>
        <v>0</v>
      </c>
      <c r="AJ101" s="26" t="n">
        <f aca="false">SUM(AJ102:AJ105)</f>
        <v>2</v>
      </c>
      <c r="AK101" s="26" t="n">
        <f aca="false">SUM(AK102:AK105)</f>
        <v>166</v>
      </c>
      <c r="AL101" s="26" t="n">
        <f aca="false">SUM(AL102:AL105)</f>
        <v>0</v>
      </c>
      <c r="AM101" s="26" t="n">
        <f aca="false">SUM(AM102:AM105)</f>
        <v>3</v>
      </c>
      <c r="AN101" s="26" t="n">
        <f aca="false">SUM(AN102:AN105)</f>
        <v>5</v>
      </c>
      <c r="AO101" s="26" t="n">
        <f aca="false">SUM(AO102:AO105)</f>
        <v>3</v>
      </c>
      <c r="AP101" s="26" t="n">
        <f aca="false">SUM(AP102:AP105)</f>
        <v>21</v>
      </c>
      <c r="AQ101" s="26" t="n">
        <f aca="false">SUM(AQ102:AQ105)</f>
        <v>45</v>
      </c>
      <c r="AR101" s="26" t="n">
        <f aca="false">SUM(AR102:AR105)</f>
        <v>39</v>
      </c>
      <c r="AS101" s="26" t="n">
        <f aca="false">SUM(AS102:AS105)</f>
        <v>50</v>
      </c>
      <c r="AT101" s="26" t="n">
        <f aca="false">SUM(AT102:AT105)</f>
        <v>0</v>
      </c>
    </row>
    <row r="102" s="19" customFormat="true" ht="12.95" hidden="false" customHeight="true" outlineLevel="0" collapsed="false">
      <c r="A102" s="30"/>
      <c r="B102" s="24" t="s">
        <v>43</v>
      </c>
      <c r="C102" s="22" t="n">
        <f aca="false">SUM(D102:I102)</f>
        <v>79</v>
      </c>
      <c r="D102" s="22" t="n">
        <v>78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1</v>
      </c>
      <c r="J102" s="27" t="n">
        <f aca="false">SUM(K102:Q102)</f>
        <v>79</v>
      </c>
      <c r="K102" s="22" t="n">
        <v>30</v>
      </c>
      <c r="L102" s="22" t="n">
        <v>18</v>
      </c>
      <c r="M102" s="22" t="n">
        <v>10</v>
      </c>
      <c r="N102" s="22" t="n">
        <v>13</v>
      </c>
      <c r="O102" s="22" t="n">
        <v>3</v>
      </c>
      <c r="P102" s="22" t="n">
        <v>5</v>
      </c>
      <c r="Q102" s="22" t="n">
        <v>0</v>
      </c>
      <c r="R102" s="22" t="n">
        <f aca="false">SUM(S102:AC102)</f>
        <v>79</v>
      </c>
      <c r="S102" s="22" t="n">
        <v>59</v>
      </c>
      <c r="T102" s="22" t="n">
        <v>0</v>
      </c>
      <c r="U102" s="22" t="n">
        <v>2</v>
      </c>
      <c r="V102" s="22" t="n">
        <v>2</v>
      </c>
      <c r="W102" s="22" t="n">
        <v>0</v>
      </c>
      <c r="X102" s="22" t="n">
        <v>3</v>
      </c>
      <c r="Y102" s="22" t="n">
        <v>9</v>
      </c>
      <c r="Z102" s="22" t="n">
        <v>0</v>
      </c>
      <c r="AA102" s="22" t="n">
        <v>1</v>
      </c>
      <c r="AB102" s="22" t="n">
        <v>3</v>
      </c>
      <c r="AC102" s="22" t="n">
        <v>0</v>
      </c>
      <c r="AD102" s="28" t="n">
        <f aca="false">SUM(AE102:AJ102)</f>
        <v>122</v>
      </c>
      <c r="AE102" s="22" t="n">
        <v>121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1</v>
      </c>
      <c r="AK102" s="27" t="n">
        <f aca="false">SUM(AL102:AT102)</f>
        <v>122</v>
      </c>
      <c r="AL102" s="22" t="n">
        <v>0</v>
      </c>
      <c r="AM102" s="22" t="n">
        <v>3</v>
      </c>
      <c r="AN102" s="22" t="n">
        <v>4</v>
      </c>
      <c r="AO102" s="22" t="n">
        <v>3</v>
      </c>
      <c r="AP102" s="22" t="n">
        <v>14</v>
      </c>
      <c r="AQ102" s="22" t="n">
        <v>31</v>
      </c>
      <c r="AR102" s="22" t="n">
        <v>28</v>
      </c>
      <c r="AS102" s="22" t="n">
        <v>39</v>
      </c>
      <c r="AT102" s="22" t="n">
        <v>0</v>
      </c>
    </row>
    <row r="103" s="19" customFormat="true" ht="12.95" hidden="false" customHeight="true" outlineLevel="0" collapsed="false">
      <c r="A103" s="30"/>
      <c r="B103" s="24" t="s">
        <v>44</v>
      </c>
      <c r="C103" s="22" t="n">
        <f aca="false">SUM(D103:I103)</f>
        <v>105</v>
      </c>
      <c r="D103" s="22" t="n">
        <v>104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1</v>
      </c>
      <c r="J103" s="27" t="n">
        <f aca="false">SUM(K103:Q103)</f>
        <v>105</v>
      </c>
      <c r="K103" s="22" t="n">
        <v>37</v>
      </c>
      <c r="L103" s="22" t="n">
        <v>23</v>
      </c>
      <c r="M103" s="22" t="n">
        <v>18</v>
      </c>
      <c r="N103" s="22" t="n">
        <v>21</v>
      </c>
      <c r="O103" s="22" t="n">
        <v>4</v>
      </c>
      <c r="P103" s="22" t="n">
        <v>2</v>
      </c>
      <c r="Q103" s="22" t="n">
        <v>0</v>
      </c>
      <c r="R103" s="22" t="n">
        <f aca="false">SUM(S103:AC103)</f>
        <v>105</v>
      </c>
      <c r="S103" s="22" t="n">
        <v>89</v>
      </c>
      <c r="T103" s="22" t="n">
        <v>1</v>
      </c>
      <c r="U103" s="22" t="n">
        <v>0</v>
      </c>
      <c r="V103" s="22" t="n">
        <v>1</v>
      </c>
      <c r="W103" s="22" t="n">
        <v>0</v>
      </c>
      <c r="X103" s="22" t="n">
        <v>3</v>
      </c>
      <c r="Y103" s="22" t="n">
        <v>5</v>
      </c>
      <c r="Z103" s="22" t="n">
        <v>3</v>
      </c>
      <c r="AA103" s="22" t="n">
        <v>1</v>
      </c>
      <c r="AB103" s="22" t="n">
        <v>2</v>
      </c>
      <c r="AC103" s="22" t="n">
        <v>0</v>
      </c>
      <c r="AD103" s="28" t="n">
        <f aca="false">SUM(AE103:AJ103)</f>
        <v>44</v>
      </c>
      <c r="AE103" s="22" t="n">
        <v>41</v>
      </c>
      <c r="AF103" s="22" t="n">
        <v>0</v>
      </c>
      <c r="AG103" s="22" t="n">
        <v>2</v>
      </c>
      <c r="AH103" s="22" t="n">
        <v>0</v>
      </c>
      <c r="AI103" s="22" t="n">
        <v>0</v>
      </c>
      <c r="AJ103" s="22" t="n">
        <v>1</v>
      </c>
      <c r="AK103" s="27" t="n">
        <f aca="false">SUM(AL103:AT103)</f>
        <v>44</v>
      </c>
      <c r="AL103" s="22" t="n">
        <v>0</v>
      </c>
      <c r="AM103" s="22" t="n">
        <v>0</v>
      </c>
      <c r="AN103" s="22" t="n">
        <v>1</v>
      </c>
      <c r="AO103" s="22" t="n">
        <v>0</v>
      </c>
      <c r="AP103" s="22" t="n">
        <v>7</v>
      </c>
      <c r="AQ103" s="22" t="n">
        <v>14</v>
      </c>
      <c r="AR103" s="22" t="n">
        <v>11</v>
      </c>
      <c r="AS103" s="22" t="n">
        <v>11</v>
      </c>
      <c r="AT103" s="22" t="n">
        <v>0</v>
      </c>
    </row>
    <row r="104" s="19" customFormat="true" ht="12.95" hidden="false" customHeight="true" outlineLevel="0" collapsed="false">
      <c r="A104" s="30"/>
      <c r="B104" s="24" t="s">
        <v>45</v>
      </c>
      <c r="C104" s="22" t="n">
        <f aca="false">SUM(D104:I104)</f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7" t="n">
        <f aca="false">SUM(K104:Q104)</f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f aca="false">SUM(S104:AC104)</f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8" t="n">
        <f aca="false">SUM(AE104:AJ104)</f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7" t="n">
        <f aca="false">SUM(AL104:AT104)</f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</row>
    <row r="105" s="19" customFormat="true" ht="12.95" hidden="false" customHeight="true" outlineLevel="0" collapsed="false">
      <c r="A105" s="30"/>
      <c r="B105" s="24" t="s">
        <v>16</v>
      </c>
      <c r="C105" s="22" t="n">
        <f aca="false">SUM(D105:I105)</f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7" t="n">
        <f aca="false">SUM(K105:Q105)</f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f aca="false">SUM(S105:AC105)</f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8" t="n">
        <f aca="false">SUM(AE105:AJ105)</f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7" t="n">
        <f aca="false">SUM(AL105:AT105)</f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</row>
    <row r="106" s="19" customFormat="true" ht="12.95" hidden="false" customHeight="true" outlineLevel="0" collapsed="false">
      <c r="A106" s="30" t="s">
        <v>65</v>
      </c>
      <c r="B106" s="24" t="s">
        <v>42</v>
      </c>
      <c r="C106" s="26" t="n">
        <f aca="false">SUM(C107:C110)</f>
        <v>134</v>
      </c>
      <c r="D106" s="26" t="n">
        <f aca="false">SUM(D107:D110)</f>
        <v>131</v>
      </c>
      <c r="E106" s="26" t="n">
        <f aca="false">SUM(E107:E110)</f>
        <v>1</v>
      </c>
      <c r="F106" s="26" t="n">
        <f aca="false">SUM(F107:F110)</f>
        <v>1</v>
      </c>
      <c r="G106" s="26" t="n">
        <f aca="false">SUM(G107:G110)</f>
        <v>0</v>
      </c>
      <c r="H106" s="26" t="n">
        <f aca="false">SUM(H107:H110)</f>
        <v>0</v>
      </c>
      <c r="I106" s="26" t="n">
        <f aca="false">SUM(I107:I110)</f>
        <v>1</v>
      </c>
      <c r="J106" s="26" t="n">
        <f aca="false">SUM(J107:J110)</f>
        <v>134</v>
      </c>
      <c r="K106" s="26" t="n">
        <f aca="false">SUM(K107:K110)</f>
        <v>50</v>
      </c>
      <c r="L106" s="26" t="n">
        <f aca="false">SUM(L107:L110)</f>
        <v>35</v>
      </c>
      <c r="M106" s="26" t="n">
        <f aca="false">SUM(M107:M110)</f>
        <v>25</v>
      </c>
      <c r="N106" s="26" t="n">
        <f aca="false">SUM(N107:N110)</f>
        <v>10</v>
      </c>
      <c r="O106" s="26" t="n">
        <f aca="false">SUM(O107:O110)</f>
        <v>10</v>
      </c>
      <c r="P106" s="26" t="n">
        <f aca="false">SUM(P107:P110)</f>
        <v>4</v>
      </c>
      <c r="Q106" s="26" t="n">
        <f aca="false">SUM(Q107:Q110)</f>
        <v>0</v>
      </c>
      <c r="R106" s="26" t="n">
        <f aca="false">SUM(R107:R110)</f>
        <v>134</v>
      </c>
      <c r="S106" s="26" t="n">
        <f aca="false">SUM(S107:S110)</f>
        <v>108</v>
      </c>
      <c r="T106" s="26" t="n">
        <f aca="false">SUM(T107:T110)</f>
        <v>1</v>
      </c>
      <c r="U106" s="26" t="n">
        <f aca="false">SUM(U107:U110)</f>
        <v>0</v>
      </c>
      <c r="V106" s="26" t="n">
        <f aca="false">SUM(V107:V110)</f>
        <v>1</v>
      </c>
      <c r="W106" s="26" t="n">
        <f aca="false">SUM(W107:W110)</f>
        <v>0</v>
      </c>
      <c r="X106" s="26" t="n">
        <f aca="false">SUM(X107:X110)</f>
        <v>1</v>
      </c>
      <c r="Y106" s="26" t="n">
        <f aca="false">SUM(Y107:Y110)</f>
        <v>13</v>
      </c>
      <c r="Z106" s="26" t="n">
        <f aca="false">SUM(Z107:Z110)</f>
        <v>0</v>
      </c>
      <c r="AA106" s="26" t="n">
        <f aca="false">SUM(AA107:AA110)</f>
        <v>5</v>
      </c>
      <c r="AB106" s="26" t="n">
        <f aca="false">SUM(AB107:AB110)</f>
        <v>5</v>
      </c>
      <c r="AC106" s="26" t="n">
        <f aca="false">SUM(AC107:AC110)</f>
        <v>0</v>
      </c>
      <c r="AD106" s="26" t="n">
        <f aca="false">SUM(AD107:AD110)</f>
        <v>100</v>
      </c>
      <c r="AE106" s="26" t="n">
        <f aca="false">SUM(AE107:AE110)</f>
        <v>94</v>
      </c>
      <c r="AF106" s="26" t="n">
        <f aca="false">SUM(AF107:AF110)</f>
        <v>1</v>
      </c>
      <c r="AG106" s="26" t="n">
        <f aca="false">SUM(AG107:AG110)</f>
        <v>0</v>
      </c>
      <c r="AH106" s="26" t="n">
        <f aca="false">SUM(AH107:AH110)</f>
        <v>2</v>
      </c>
      <c r="AI106" s="26" t="n">
        <f aca="false">SUM(AI107:AI110)</f>
        <v>0</v>
      </c>
      <c r="AJ106" s="26" t="n">
        <f aca="false">SUM(AJ107:AJ110)</f>
        <v>3</v>
      </c>
      <c r="AK106" s="26" t="n">
        <f aca="false">SUM(AK107:AK110)</f>
        <v>100</v>
      </c>
      <c r="AL106" s="26" t="n">
        <f aca="false">SUM(AL107:AL110)</f>
        <v>1</v>
      </c>
      <c r="AM106" s="26" t="n">
        <f aca="false">SUM(AM107:AM110)</f>
        <v>1</v>
      </c>
      <c r="AN106" s="26" t="n">
        <f aca="false">SUM(AN107:AN110)</f>
        <v>2</v>
      </c>
      <c r="AO106" s="26" t="n">
        <f aca="false">SUM(AO107:AO110)</f>
        <v>1</v>
      </c>
      <c r="AP106" s="26" t="n">
        <f aca="false">SUM(AP107:AP110)</f>
        <v>9</v>
      </c>
      <c r="AQ106" s="26" t="n">
        <f aca="false">SUM(AQ107:AQ110)</f>
        <v>38</v>
      </c>
      <c r="AR106" s="26" t="n">
        <f aca="false">SUM(AR107:AR110)</f>
        <v>16</v>
      </c>
      <c r="AS106" s="26" t="n">
        <f aca="false">SUM(AS107:AS110)</f>
        <v>26</v>
      </c>
      <c r="AT106" s="26" t="n">
        <f aca="false">SUM(AT107:AT110)</f>
        <v>6</v>
      </c>
    </row>
    <row r="107" s="19" customFormat="true" ht="12.95" hidden="false" customHeight="true" outlineLevel="0" collapsed="false">
      <c r="A107" s="30"/>
      <c r="B107" s="24" t="s">
        <v>43</v>
      </c>
      <c r="C107" s="22" t="n">
        <f aca="false">SUM(D107:I107)</f>
        <v>50</v>
      </c>
      <c r="D107" s="22" t="n">
        <v>5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7" t="n">
        <f aca="false">SUM(K107:Q107)</f>
        <v>50</v>
      </c>
      <c r="K107" s="22" t="n">
        <v>24</v>
      </c>
      <c r="L107" s="22" t="n">
        <v>12</v>
      </c>
      <c r="M107" s="22" t="n">
        <v>6</v>
      </c>
      <c r="N107" s="22" t="n">
        <v>4</v>
      </c>
      <c r="O107" s="22" t="n">
        <v>3</v>
      </c>
      <c r="P107" s="22" t="n">
        <v>1</v>
      </c>
      <c r="Q107" s="22" t="n">
        <v>0</v>
      </c>
      <c r="R107" s="22" t="n">
        <f aca="false">SUM(S107:AC107)</f>
        <v>50</v>
      </c>
      <c r="S107" s="22" t="n">
        <v>38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6</v>
      </c>
      <c r="Z107" s="22" t="n">
        <v>0</v>
      </c>
      <c r="AA107" s="22" t="n">
        <v>3</v>
      </c>
      <c r="AB107" s="22" t="n">
        <v>3</v>
      </c>
      <c r="AC107" s="22" t="n">
        <v>0</v>
      </c>
      <c r="AD107" s="28" t="n">
        <f aca="false">SUM(AE107:AJ107)</f>
        <v>73</v>
      </c>
      <c r="AE107" s="22" t="n">
        <v>70</v>
      </c>
      <c r="AF107" s="22" t="n">
        <v>1</v>
      </c>
      <c r="AG107" s="22" t="n">
        <v>0</v>
      </c>
      <c r="AH107" s="22" t="n">
        <v>1</v>
      </c>
      <c r="AI107" s="22" t="n">
        <v>0</v>
      </c>
      <c r="AJ107" s="22" t="n">
        <v>1</v>
      </c>
      <c r="AK107" s="27" t="n">
        <f aca="false">SUM(AL107:AT107)</f>
        <v>73</v>
      </c>
      <c r="AL107" s="22" t="n">
        <v>1</v>
      </c>
      <c r="AM107" s="22" t="n">
        <v>0</v>
      </c>
      <c r="AN107" s="22" t="n">
        <v>1</v>
      </c>
      <c r="AO107" s="22" t="n">
        <v>1</v>
      </c>
      <c r="AP107" s="22" t="n">
        <v>8</v>
      </c>
      <c r="AQ107" s="22" t="n">
        <v>28</v>
      </c>
      <c r="AR107" s="22" t="n">
        <v>10</v>
      </c>
      <c r="AS107" s="22" t="n">
        <v>21</v>
      </c>
      <c r="AT107" s="22" t="n">
        <v>3</v>
      </c>
    </row>
    <row r="108" s="19" customFormat="true" ht="12.95" hidden="false" customHeight="true" outlineLevel="0" collapsed="false">
      <c r="A108" s="30"/>
      <c r="B108" s="24" t="s">
        <v>44</v>
      </c>
      <c r="C108" s="22" t="n">
        <f aca="false">SUM(D108:I108)</f>
        <v>84</v>
      </c>
      <c r="D108" s="22" t="n">
        <v>81</v>
      </c>
      <c r="E108" s="22" t="n">
        <v>1</v>
      </c>
      <c r="F108" s="22" t="n">
        <v>1</v>
      </c>
      <c r="G108" s="22" t="n">
        <v>0</v>
      </c>
      <c r="H108" s="22" t="n">
        <v>0</v>
      </c>
      <c r="I108" s="22" t="n">
        <v>1</v>
      </c>
      <c r="J108" s="27" t="n">
        <f aca="false">SUM(K108:Q108)</f>
        <v>84</v>
      </c>
      <c r="K108" s="22" t="n">
        <v>26</v>
      </c>
      <c r="L108" s="22" t="n">
        <v>23</v>
      </c>
      <c r="M108" s="22" t="n">
        <v>19</v>
      </c>
      <c r="N108" s="22" t="n">
        <v>6</v>
      </c>
      <c r="O108" s="22" t="n">
        <v>7</v>
      </c>
      <c r="P108" s="22" t="n">
        <v>3</v>
      </c>
      <c r="Q108" s="22" t="n">
        <v>0</v>
      </c>
      <c r="R108" s="22" t="n">
        <f aca="false">SUM(S108:AC108)</f>
        <v>84</v>
      </c>
      <c r="S108" s="22" t="n">
        <v>70</v>
      </c>
      <c r="T108" s="22" t="n">
        <v>1</v>
      </c>
      <c r="U108" s="22" t="n">
        <v>0</v>
      </c>
      <c r="V108" s="22" t="n">
        <v>1</v>
      </c>
      <c r="W108" s="22" t="n">
        <v>0</v>
      </c>
      <c r="X108" s="22" t="n">
        <v>1</v>
      </c>
      <c r="Y108" s="22" t="n">
        <v>7</v>
      </c>
      <c r="Z108" s="22" t="n">
        <v>0</v>
      </c>
      <c r="AA108" s="22" t="n">
        <v>2</v>
      </c>
      <c r="AB108" s="22" t="n">
        <v>2</v>
      </c>
      <c r="AC108" s="22" t="n">
        <v>0</v>
      </c>
      <c r="AD108" s="28" t="n">
        <f aca="false">SUM(AE108:AJ108)</f>
        <v>27</v>
      </c>
      <c r="AE108" s="22" t="n">
        <v>24</v>
      </c>
      <c r="AF108" s="22" t="n">
        <v>0</v>
      </c>
      <c r="AG108" s="22" t="n">
        <v>0</v>
      </c>
      <c r="AH108" s="22" t="n">
        <v>1</v>
      </c>
      <c r="AI108" s="22" t="n">
        <v>0</v>
      </c>
      <c r="AJ108" s="22" t="n">
        <v>2</v>
      </c>
      <c r="AK108" s="27" t="n">
        <f aca="false">SUM(AL108:AT108)</f>
        <v>27</v>
      </c>
      <c r="AL108" s="22" t="n">
        <v>0</v>
      </c>
      <c r="AM108" s="22" t="n">
        <v>1</v>
      </c>
      <c r="AN108" s="22" t="n">
        <v>1</v>
      </c>
      <c r="AO108" s="22" t="n">
        <v>0</v>
      </c>
      <c r="AP108" s="22" t="n">
        <v>1</v>
      </c>
      <c r="AQ108" s="22" t="n">
        <v>10</v>
      </c>
      <c r="AR108" s="22" t="n">
        <v>6</v>
      </c>
      <c r="AS108" s="22" t="n">
        <v>5</v>
      </c>
      <c r="AT108" s="22" t="n">
        <v>3</v>
      </c>
    </row>
    <row r="109" s="19" customFormat="true" ht="12.95" hidden="false" customHeight="true" outlineLevel="0" collapsed="false">
      <c r="A109" s="30"/>
      <c r="B109" s="24" t="s">
        <v>45</v>
      </c>
      <c r="C109" s="22" t="n">
        <f aca="false">SUM(D109:I109)</f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7" t="n">
        <f aca="false">SUM(K109:Q109)</f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f aca="false">SUM(S109:AC109)</f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8" t="n">
        <f aca="false">SUM(AE109:AJ109)</f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7" t="n">
        <f aca="false">SUM(AL109:AT109)</f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</row>
    <row r="110" s="19" customFormat="true" ht="12.95" hidden="false" customHeight="true" outlineLevel="0" collapsed="false">
      <c r="A110" s="30"/>
      <c r="B110" s="24" t="s">
        <v>16</v>
      </c>
      <c r="C110" s="22" t="n">
        <f aca="false">SUM(D110:I110)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7" t="n">
        <f aca="false">SUM(K110:Q110)</f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f aca="false">SUM(S110:AC110)</f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8" t="n">
        <f aca="false">SUM(AE110:AJ110)</f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7" t="n">
        <f aca="false">SUM(AL110:AT110)</f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</row>
    <row r="111" s="19" customFormat="true" ht="12.95" hidden="false" customHeight="true" outlineLevel="0" collapsed="false">
      <c r="A111" s="30" t="s">
        <v>66</v>
      </c>
      <c r="B111" s="24" t="s">
        <v>42</v>
      </c>
      <c r="C111" s="26" t="n">
        <f aca="false">SUM(C112:C115)</f>
        <v>34</v>
      </c>
      <c r="D111" s="26" t="n">
        <f aca="false">SUM(D112:D115)</f>
        <v>33</v>
      </c>
      <c r="E111" s="26" t="n">
        <f aca="false">SUM(E112:E115)</f>
        <v>1</v>
      </c>
      <c r="F111" s="26" t="n">
        <f aca="false">SUM(F112:F115)</f>
        <v>0</v>
      </c>
      <c r="G111" s="26" t="n">
        <f aca="false">SUM(G112:G115)</f>
        <v>0</v>
      </c>
      <c r="H111" s="26" t="n">
        <f aca="false">SUM(H112:H115)</f>
        <v>0</v>
      </c>
      <c r="I111" s="26" t="n">
        <f aca="false">SUM(I112:I115)</f>
        <v>0</v>
      </c>
      <c r="J111" s="26" t="n">
        <f aca="false">SUM(J112:J115)</f>
        <v>34</v>
      </c>
      <c r="K111" s="26" t="n">
        <f aca="false">SUM(K112:K115)</f>
        <v>9</v>
      </c>
      <c r="L111" s="26" t="n">
        <f aca="false">SUM(L112:L115)</f>
        <v>7</v>
      </c>
      <c r="M111" s="26" t="n">
        <f aca="false">SUM(M112:M115)</f>
        <v>7</v>
      </c>
      <c r="N111" s="26" t="n">
        <f aca="false">SUM(N112:N115)</f>
        <v>6</v>
      </c>
      <c r="O111" s="26" t="n">
        <f aca="false">SUM(O112:O115)</f>
        <v>5</v>
      </c>
      <c r="P111" s="26" t="n">
        <f aca="false">SUM(P112:P115)</f>
        <v>0</v>
      </c>
      <c r="Q111" s="26" t="n">
        <f aca="false">SUM(Q112:Q115)</f>
        <v>0</v>
      </c>
      <c r="R111" s="26" t="n">
        <f aca="false">SUM(R112:R115)</f>
        <v>34</v>
      </c>
      <c r="S111" s="26" t="n">
        <f aca="false">SUM(S112:S115)</f>
        <v>23</v>
      </c>
      <c r="T111" s="26" t="n">
        <f aca="false">SUM(T112:T115)</f>
        <v>1</v>
      </c>
      <c r="U111" s="26" t="n">
        <f aca="false">SUM(U112:U115)</f>
        <v>3</v>
      </c>
      <c r="V111" s="26" t="n">
        <f aca="false">SUM(V112:V115)</f>
        <v>0</v>
      </c>
      <c r="W111" s="26" t="n">
        <f aca="false">SUM(W112:W115)</f>
        <v>0</v>
      </c>
      <c r="X111" s="26" t="n">
        <f aca="false">SUM(X112:X115)</f>
        <v>2</v>
      </c>
      <c r="Y111" s="26" t="n">
        <f aca="false">SUM(Y112:Y115)</f>
        <v>3</v>
      </c>
      <c r="Z111" s="26" t="n">
        <f aca="false">SUM(Z112:Z115)</f>
        <v>0</v>
      </c>
      <c r="AA111" s="26" t="n">
        <f aca="false">SUM(AA112:AA115)</f>
        <v>1</v>
      </c>
      <c r="AB111" s="26" t="n">
        <f aca="false">SUM(AB112:AB115)</f>
        <v>1</v>
      </c>
      <c r="AC111" s="26" t="n">
        <f aca="false">SUM(AC112:AC115)</f>
        <v>0</v>
      </c>
      <c r="AD111" s="26" t="n">
        <f aca="false">SUM(AD112:AD115)</f>
        <v>24</v>
      </c>
      <c r="AE111" s="26" t="n">
        <f aca="false">SUM(AE112:AE115)</f>
        <v>24</v>
      </c>
      <c r="AF111" s="26" t="n">
        <f aca="false">SUM(AF112:AF115)</f>
        <v>0</v>
      </c>
      <c r="AG111" s="26" t="n">
        <f aca="false">SUM(AG112:AG115)</f>
        <v>0</v>
      </c>
      <c r="AH111" s="26" t="n">
        <f aca="false">SUM(AH112:AH115)</f>
        <v>0</v>
      </c>
      <c r="AI111" s="26" t="n">
        <f aca="false">SUM(AI112:AI115)</f>
        <v>0</v>
      </c>
      <c r="AJ111" s="26" t="n">
        <f aca="false">SUM(AJ112:AJ115)</f>
        <v>0</v>
      </c>
      <c r="AK111" s="26" t="n">
        <f aca="false">SUM(AK112:AK115)</f>
        <v>24</v>
      </c>
      <c r="AL111" s="26" t="n">
        <f aca="false">SUM(AL112:AL115)</f>
        <v>0</v>
      </c>
      <c r="AM111" s="26" t="n">
        <f aca="false">SUM(AM112:AM115)</f>
        <v>0</v>
      </c>
      <c r="AN111" s="26" t="n">
        <f aca="false">SUM(AN112:AN115)</f>
        <v>0</v>
      </c>
      <c r="AO111" s="26" t="n">
        <f aca="false">SUM(AO112:AO115)</f>
        <v>2</v>
      </c>
      <c r="AP111" s="26" t="n">
        <f aca="false">SUM(AP112:AP115)</f>
        <v>4</v>
      </c>
      <c r="AQ111" s="26" t="n">
        <f aca="false">SUM(AQ112:AQ115)</f>
        <v>2</v>
      </c>
      <c r="AR111" s="26" t="n">
        <f aca="false">SUM(AR112:AR115)</f>
        <v>10</v>
      </c>
      <c r="AS111" s="26" t="n">
        <f aca="false">SUM(AS112:AS115)</f>
        <v>6</v>
      </c>
      <c r="AT111" s="26" t="n">
        <f aca="false">SUM(AT112:AT115)</f>
        <v>0</v>
      </c>
    </row>
    <row r="112" s="19" customFormat="true" ht="12.95" hidden="false" customHeight="true" outlineLevel="0" collapsed="false">
      <c r="A112" s="30"/>
      <c r="B112" s="24" t="s">
        <v>43</v>
      </c>
      <c r="C112" s="22" t="n">
        <f aca="false">SUM(D112:I112)</f>
        <v>17</v>
      </c>
      <c r="D112" s="22" t="n">
        <v>17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7" t="n">
        <f aca="false">SUM(K112:Q112)</f>
        <v>17</v>
      </c>
      <c r="K112" s="22" t="n">
        <v>4</v>
      </c>
      <c r="L112" s="22" t="n">
        <v>3</v>
      </c>
      <c r="M112" s="22" t="n">
        <v>3</v>
      </c>
      <c r="N112" s="22" t="n">
        <v>3</v>
      </c>
      <c r="O112" s="22" t="n">
        <v>4</v>
      </c>
      <c r="P112" s="22" t="n">
        <v>0</v>
      </c>
      <c r="Q112" s="22" t="n">
        <v>0</v>
      </c>
      <c r="R112" s="22" t="n">
        <f aca="false">SUM(S112:AC112)</f>
        <v>17</v>
      </c>
      <c r="S112" s="22" t="n">
        <v>10</v>
      </c>
      <c r="T112" s="22" t="n">
        <v>1</v>
      </c>
      <c r="U112" s="22" t="n">
        <v>1</v>
      </c>
      <c r="V112" s="22" t="n">
        <v>0</v>
      </c>
      <c r="W112" s="22" t="n">
        <v>0</v>
      </c>
      <c r="X112" s="22" t="n">
        <v>2</v>
      </c>
      <c r="Y112" s="22" t="n">
        <v>3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8" t="n">
        <f aca="false">SUM(AE112:AJ112)</f>
        <v>18</v>
      </c>
      <c r="AE112" s="22" t="n">
        <v>18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7" t="n">
        <f aca="false">SUM(AL112:AT112)</f>
        <v>18</v>
      </c>
      <c r="AL112" s="22" t="n">
        <v>0</v>
      </c>
      <c r="AM112" s="22" t="n">
        <v>0</v>
      </c>
      <c r="AN112" s="22" t="n">
        <v>0</v>
      </c>
      <c r="AO112" s="22" t="n">
        <v>1</v>
      </c>
      <c r="AP112" s="22" t="n">
        <v>3</v>
      </c>
      <c r="AQ112" s="22" t="n">
        <v>2</v>
      </c>
      <c r="AR112" s="22" t="n">
        <v>7</v>
      </c>
      <c r="AS112" s="22" t="n">
        <v>5</v>
      </c>
      <c r="AT112" s="22" t="n">
        <v>0</v>
      </c>
    </row>
    <row r="113" s="19" customFormat="true" ht="12.95" hidden="false" customHeight="true" outlineLevel="0" collapsed="false">
      <c r="A113" s="30"/>
      <c r="B113" s="24" t="s">
        <v>44</v>
      </c>
      <c r="C113" s="22" t="n">
        <f aca="false">SUM(D113:I113)</f>
        <v>17</v>
      </c>
      <c r="D113" s="22" t="n">
        <v>16</v>
      </c>
      <c r="E113" s="22" t="n">
        <v>1</v>
      </c>
      <c r="F113" s="22" t="n">
        <v>0</v>
      </c>
      <c r="G113" s="22" t="n">
        <v>0</v>
      </c>
      <c r="H113" s="22" t="n">
        <v>0</v>
      </c>
      <c r="I113" s="22" t="n">
        <v>0</v>
      </c>
      <c r="J113" s="27" t="n">
        <f aca="false">SUM(K113:Q113)</f>
        <v>17</v>
      </c>
      <c r="K113" s="22" t="n">
        <v>5</v>
      </c>
      <c r="L113" s="22" t="n">
        <v>4</v>
      </c>
      <c r="M113" s="22" t="n">
        <v>4</v>
      </c>
      <c r="N113" s="22" t="n">
        <v>3</v>
      </c>
      <c r="O113" s="22" t="n">
        <v>1</v>
      </c>
      <c r="P113" s="22" t="n">
        <v>0</v>
      </c>
      <c r="Q113" s="22" t="n">
        <v>0</v>
      </c>
      <c r="R113" s="22" t="n">
        <f aca="false">SUM(S113:AC113)</f>
        <v>17</v>
      </c>
      <c r="S113" s="22" t="n">
        <v>13</v>
      </c>
      <c r="T113" s="22" t="n">
        <v>0</v>
      </c>
      <c r="U113" s="22" t="n">
        <v>2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1</v>
      </c>
      <c r="AB113" s="22" t="n">
        <v>1</v>
      </c>
      <c r="AC113" s="22" t="n">
        <v>0</v>
      </c>
      <c r="AD113" s="28" t="n">
        <f aca="false">SUM(AE113:AJ113)</f>
        <v>6</v>
      </c>
      <c r="AE113" s="22" t="n">
        <v>6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7" t="n">
        <f aca="false">SUM(AL113:AT113)</f>
        <v>6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1</v>
      </c>
      <c r="AQ113" s="22" t="n">
        <v>0</v>
      </c>
      <c r="AR113" s="22" t="n">
        <v>3</v>
      </c>
      <c r="AS113" s="22" t="n">
        <v>1</v>
      </c>
      <c r="AT113" s="22" t="n">
        <v>0</v>
      </c>
    </row>
    <row r="114" s="19" customFormat="true" ht="12.95" hidden="false" customHeight="true" outlineLevel="0" collapsed="false">
      <c r="A114" s="30"/>
      <c r="B114" s="24" t="s">
        <v>45</v>
      </c>
      <c r="C114" s="22" t="n">
        <f aca="false">SUM(D114:I114)</f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7" t="n">
        <f aca="false">SUM(K114:Q114)</f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f aca="false">SUM(S114:AC114)</f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8" t="n">
        <f aca="false">SUM(AE114:AJ114)</f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7" t="n">
        <f aca="false">SUM(AL114:AT114)</f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</row>
    <row r="115" s="19" customFormat="true" ht="12.95" hidden="false" customHeight="true" outlineLevel="0" collapsed="false">
      <c r="A115" s="30"/>
      <c r="B115" s="24" t="s">
        <v>16</v>
      </c>
      <c r="C115" s="22" t="n">
        <f aca="false">SUM(D115:I115)</f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7" t="n">
        <f aca="false">SUM(K115:Q115)</f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f aca="false">SUM(S115:AC115)</f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8" t="n">
        <f aca="false">SUM(AE115:AJ115)</f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7" t="n">
        <f aca="false">SUM(AL115:AT115)</f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</row>
    <row r="116" s="19" customFormat="true" ht="12.95" hidden="false" customHeight="true" outlineLevel="0" collapsed="false">
      <c r="A116" s="31" t="s">
        <v>67</v>
      </c>
      <c r="B116" s="24" t="s">
        <v>42</v>
      </c>
      <c r="C116" s="26" t="n">
        <f aca="false">SUM(C117:C120)</f>
        <v>2</v>
      </c>
      <c r="D116" s="26" t="n">
        <f aca="false">SUM(D117:D120)</f>
        <v>2</v>
      </c>
      <c r="E116" s="26" t="n">
        <f aca="false">SUM(E117:E120)</f>
        <v>0</v>
      </c>
      <c r="F116" s="26" t="n">
        <f aca="false">SUM(F117:F120)</f>
        <v>0</v>
      </c>
      <c r="G116" s="26" t="n">
        <f aca="false">SUM(G117:G120)</f>
        <v>0</v>
      </c>
      <c r="H116" s="26" t="n">
        <f aca="false">SUM(H117:H120)</f>
        <v>0</v>
      </c>
      <c r="I116" s="26" t="n">
        <f aca="false">SUM(I117:I120)</f>
        <v>0</v>
      </c>
      <c r="J116" s="26" t="n">
        <f aca="false">SUM(J117:J120)</f>
        <v>2</v>
      </c>
      <c r="K116" s="26" t="n">
        <f aca="false">SUM(K117:K120)</f>
        <v>0</v>
      </c>
      <c r="L116" s="26" t="n">
        <f aca="false">SUM(L117:L120)</f>
        <v>2</v>
      </c>
      <c r="M116" s="26" t="n">
        <f aca="false">SUM(M117:M120)</f>
        <v>0</v>
      </c>
      <c r="N116" s="26" t="n">
        <f aca="false">SUM(N117:N120)</f>
        <v>0</v>
      </c>
      <c r="O116" s="26" t="n">
        <f aca="false">SUM(O117:O120)</f>
        <v>0</v>
      </c>
      <c r="P116" s="26" t="n">
        <f aca="false">SUM(P117:P120)</f>
        <v>0</v>
      </c>
      <c r="Q116" s="26" t="n">
        <f aca="false">SUM(Q117:Q120)</f>
        <v>0</v>
      </c>
      <c r="R116" s="26" t="n">
        <f aca="false">SUM(R117:R120)</f>
        <v>2</v>
      </c>
      <c r="S116" s="26" t="n">
        <f aca="false">SUM(S117:S120)</f>
        <v>2</v>
      </c>
      <c r="T116" s="26" t="n">
        <f aca="false">SUM(T117:T120)</f>
        <v>0</v>
      </c>
      <c r="U116" s="26" t="n">
        <f aca="false">SUM(U117:U120)</f>
        <v>0</v>
      </c>
      <c r="V116" s="26" t="n">
        <f aca="false">SUM(V117:V120)</f>
        <v>0</v>
      </c>
      <c r="W116" s="26" t="n">
        <f aca="false">SUM(W117:W120)</f>
        <v>0</v>
      </c>
      <c r="X116" s="26" t="n">
        <f aca="false">SUM(X117:X120)</f>
        <v>0</v>
      </c>
      <c r="Y116" s="26" t="n">
        <f aca="false">SUM(Y117:Y120)</f>
        <v>0</v>
      </c>
      <c r="Z116" s="26" t="n">
        <f aca="false">SUM(Z117:Z120)</f>
        <v>0</v>
      </c>
      <c r="AA116" s="26" t="n">
        <f aca="false">SUM(AA117:AA120)</f>
        <v>0</v>
      </c>
      <c r="AB116" s="26" t="n">
        <f aca="false">SUM(AB117:AB120)</f>
        <v>0</v>
      </c>
      <c r="AC116" s="26" t="n">
        <f aca="false">SUM(AC117:AC120)</f>
        <v>0</v>
      </c>
      <c r="AD116" s="26" t="n">
        <f aca="false">SUM(AD117:AD120)</f>
        <v>2</v>
      </c>
      <c r="AE116" s="26" t="n">
        <f aca="false">SUM(AE117:AE120)</f>
        <v>2</v>
      </c>
      <c r="AF116" s="26" t="n">
        <f aca="false">SUM(AF117:AF120)</f>
        <v>0</v>
      </c>
      <c r="AG116" s="26" t="n">
        <f aca="false">SUM(AG117:AG120)</f>
        <v>0</v>
      </c>
      <c r="AH116" s="26" t="n">
        <f aca="false">SUM(AH117:AH120)</f>
        <v>0</v>
      </c>
      <c r="AI116" s="26" t="n">
        <f aca="false">SUM(AI117:AI120)</f>
        <v>0</v>
      </c>
      <c r="AJ116" s="26" t="n">
        <f aca="false">SUM(AJ117:AJ120)</f>
        <v>0</v>
      </c>
      <c r="AK116" s="26" t="n">
        <f aca="false">SUM(AK117:AK120)</f>
        <v>2</v>
      </c>
      <c r="AL116" s="26" t="n">
        <f aca="false">SUM(AL117:AL120)</f>
        <v>0</v>
      </c>
      <c r="AM116" s="26" t="n">
        <f aca="false">SUM(AM117:AM120)</f>
        <v>0</v>
      </c>
      <c r="AN116" s="26" t="n">
        <f aca="false">SUM(AN117:AN120)</f>
        <v>0</v>
      </c>
      <c r="AO116" s="26" t="n">
        <f aca="false">SUM(AO117:AO120)</f>
        <v>0</v>
      </c>
      <c r="AP116" s="26" t="n">
        <f aca="false">SUM(AP117:AP120)</f>
        <v>0</v>
      </c>
      <c r="AQ116" s="26" t="n">
        <f aca="false">SUM(AQ117:AQ120)</f>
        <v>1</v>
      </c>
      <c r="AR116" s="26" t="n">
        <f aca="false">SUM(AR117:AR120)</f>
        <v>1</v>
      </c>
      <c r="AS116" s="26" t="n">
        <f aca="false">SUM(AS117:AS120)</f>
        <v>0</v>
      </c>
      <c r="AT116" s="26" t="n">
        <f aca="false">SUM(AT117:AT120)</f>
        <v>0</v>
      </c>
    </row>
    <row r="117" s="19" customFormat="true" ht="12.95" hidden="false" customHeight="true" outlineLevel="0" collapsed="false">
      <c r="A117" s="31"/>
      <c r="B117" s="24" t="s">
        <v>43</v>
      </c>
      <c r="C117" s="22" t="n">
        <f aca="false">SUM(D117:I117)</f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7" t="n">
        <f aca="false">SUM(K117:Q117)</f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f aca="false">SUM(S117:AC117)</f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8" t="n">
        <f aca="false">SUM(AE117:AJ117)</f>
        <v>2</v>
      </c>
      <c r="AE117" s="22" t="n">
        <v>2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7" t="n">
        <f aca="false">SUM(AL117:AT117)</f>
        <v>2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1</v>
      </c>
      <c r="AR117" s="22" t="n">
        <v>1</v>
      </c>
      <c r="AS117" s="22" t="n">
        <v>0</v>
      </c>
      <c r="AT117" s="22" t="n">
        <v>0</v>
      </c>
    </row>
    <row r="118" s="19" customFormat="true" ht="12.95" hidden="false" customHeight="true" outlineLevel="0" collapsed="false">
      <c r="A118" s="31"/>
      <c r="B118" s="24" t="s">
        <v>44</v>
      </c>
      <c r="C118" s="22" t="n">
        <f aca="false">SUM(D118:I118)</f>
        <v>2</v>
      </c>
      <c r="D118" s="22" t="n">
        <v>2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7" t="n">
        <f aca="false">SUM(K118:Q118)</f>
        <v>2</v>
      </c>
      <c r="K118" s="22" t="n">
        <v>0</v>
      </c>
      <c r="L118" s="22" t="n">
        <v>2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f aca="false">SUM(S118:AC118)</f>
        <v>2</v>
      </c>
      <c r="S118" s="22" t="n">
        <v>2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8" t="n">
        <f aca="false">SUM(AE118:AJ118)</f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7" t="n">
        <f aca="false">SUM(AL118:AT118)</f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</row>
    <row r="119" s="19" customFormat="true" ht="12.95" hidden="false" customHeight="true" outlineLevel="0" collapsed="false">
      <c r="A119" s="31"/>
      <c r="B119" s="24" t="s">
        <v>45</v>
      </c>
      <c r="C119" s="22" t="n">
        <f aca="false">SUM(D119:I119)</f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7" t="n">
        <f aca="false">SUM(K119:Q119)</f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f aca="false">SUM(S119:AC119)</f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8" t="n">
        <f aca="false">SUM(AE119:AJ119)</f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7" t="n">
        <f aca="false">SUM(AL119:AT119)</f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</row>
    <row r="120" s="19" customFormat="true" ht="12.95" hidden="false" customHeight="true" outlineLevel="0" collapsed="false">
      <c r="A120" s="31"/>
      <c r="B120" s="16" t="s">
        <v>16</v>
      </c>
      <c r="C120" s="22" t="n">
        <f aca="false">SUM(D120:I120)</f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7" t="n">
        <f aca="false">SUM(K120:Q120)</f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f aca="false">SUM(S120:AC120)</f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8" t="n">
        <f aca="false">SUM(AE120:AJ120)</f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7" t="n">
        <f aca="false">SUM(AL120:AT120)</f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</row>
    <row r="121" customFormat="false" ht="17.25" hidden="false" customHeight="true" outlineLevel="0" collapsed="false"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</row>
  </sheetData>
  <mergeCells count="34">
    <mergeCell ref="A1:AT1"/>
    <mergeCell ref="AC2:AT2"/>
    <mergeCell ref="A3:A5"/>
    <mergeCell ref="B3:B5"/>
    <mergeCell ref="C3:AC3"/>
    <mergeCell ref="AD3:AT3"/>
    <mergeCell ref="C4:I4"/>
    <mergeCell ref="J4:Q4"/>
    <mergeCell ref="R4:AC4"/>
    <mergeCell ref="AD4:AJ4"/>
    <mergeCell ref="AK4:AT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</mergeCells>
  <printOptions headings="false" gridLines="false" gridLinesSet="true" horizontalCentered="true" verticalCentered="false"/>
  <pageMargins left="0.984027777777778" right="0.984027777777778" top="1.22013888888889" bottom="0.7875" header="1.22013888888889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標楷體,Regular"本表共6頁，第&amp;P頁        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5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12"/>
    <col collapsed="false" customWidth="true" hidden="false" outlineLevel="0" max="29" min="3" style="0" width="6.24"/>
    <col collapsed="false" customWidth="true" hidden="false" outlineLevel="0" max="30" min="30" style="0" width="9.99"/>
    <col collapsed="false" customWidth="true" hidden="false" outlineLevel="0" max="36" min="31" style="0" width="9.36"/>
    <col collapsed="false" customWidth="true" hidden="false" outlineLevel="0" max="44" min="37" style="0" width="9.99"/>
    <col collapsed="false" customWidth="true" hidden="false" outlineLevel="0" max="46" min="45" style="0" width="9.36"/>
  </cols>
  <sheetData>
    <row r="1" s="2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2" customFormat="true" ht="26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7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 t="s">
        <v>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21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2" customFormat="true" ht="15.95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 t="s">
        <v>8</v>
      </c>
      <c r="K4" s="11"/>
      <c r="L4" s="11"/>
      <c r="M4" s="11"/>
      <c r="N4" s="11"/>
      <c r="O4" s="11"/>
      <c r="P4" s="11"/>
      <c r="Q4" s="11"/>
      <c r="R4" s="12" t="s">
        <v>9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 t="s">
        <v>7</v>
      </c>
      <c r="AE4" s="13"/>
      <c r="AF4" s="13"/>
      <c r="AG4" s="13"/>
      <c r="AH4" s="13"/>
      <c r="AI4" s="13"/>
      <c r="AJ4" s="13"/>
      <c r="AK4" s="14" t="s">
        <v>8</v>
      </c>
      <c r="AL4" s="14"/>
      <c r="AM4" s="14"/>
      <c r="AN4" s="14"/>
      <c r="AO4" s="14"/>
      <c r="AP4" s="14"/>
      <c r="AQ4" s="14"/>
      <c r="AR4" s="14"/>
      <c r="AS4" s="14"/>
      <c r="AT4" s="14"/>
    </row>
    <row r="5" s="19" customFormat="true" ht="54.75" hidden="false" customHeight="true" outlineLevel="0" collapsed="false">
      <c r="A5" s="7"/>
      <c r="B5" s="8"/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6" t="s">
        <v>10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5" t="s">
        <v>16</v>
      </c>
      <c r="R5" s="16" t="s">
        <v>10</v>
      </c>
      <c r="S5" s="15" t="s">
        <v>23</v>
      </c>
      <c r="T5" s="15" t="s">
        <v>24</v>
      </c>
      <c r="U5" s="15" t="s">
        <v>25</v>
      </c>
      <c r="V5" s="15" t="s">
        <v>26</v>
      </c>
      <c r="W5" s="15" t="s">
        <v>27</v>
      </c>
      <c r="X5" s="15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16</v>
      </c>
      <c r="AD5" s="15" t="s">
        <v>10</v>
      </c>
      <c r="AE5" s="15" t="s">
        <v>11</v>
      </c>
      <c r="AF5" s="15" t="s">
        <v>12</v>
      </c>
      <c r="AG5" s="15" t="s">
        <v>13</v>
      </c>
      <c r="AH5" s="15" t="s">
        <v>14</v>
      </c>
      <c r="AI5" s="15" t="s">
        <v>15</v>
      </c>
      <c r="AJ5" s="15" t="s">
        <v>16</v>
      </c>
      <c r="AK5" s="16" t="s">
        <v>10</v>
      </c>
      <c r="AL5" s="17" t="s">
        <v>33</v>
      </c>
      <c r="AM5" s="17" t="s">
        <v>34</v>
      </c>
      <c r="AN5" s="17" t="s">
        <v>35</v>
      </c>
      <c r="AO5" s="17" t="s">
        <v>36</v>
      </c>
      <c r="AP5" s="17" t="s">
        <v>37</v>
      </c>
      <c r="AQ5" s="17" t="s">
        <v>38</v>
      </c>
      <c r="AR5" s="17" t="s">
        <v>39</v>
      </c>
      <c r="AS5" s="17" t="s">
        <v>40</v>
      </c>
      <c r="AT5" s="18" t="s">
        <v>16</v>
      </c>
    </row>
    <row r="6" s="19" customFormat="true" ht="12.95" hidden="false" customHeight="true" outlineLevel="0" collapsed="false">
      <c r="A6" s="20" t="s">
        <v>41</v>
      </c>
      <c r="B6" s="21" t="s">
        <v>42</v>
      </c>
      <c r="C6" s="22" t="n">
        <f aca="false">SUM(C11,C16,C21,C26,C31,C36,C41,C46,C51,C56,C61,C66,C71,C76,C81,C86,C91,C96,C101,C106,C111,C116)</f>
        <v>12301</v>
      </c>
      <c r="D6" s="22" t="n">
        <f aca="false">SUM(D11,D16,D21,D26,D31,D36,D41,D46,D51,D56,D61,D66,D71,D76,D81,D86,D91,D96,D101,D106,D111,D116)</f>
        <v>11740</v>
      </c>
      <c r="E6" s="22" t="n">
        <f aca="false">SUM(E11,E16,E21,E26,E31,E36,E41,E46,E51,E56,E61,E66,E71,E76,E81,E86,E91,E96,E101,E106,E111,E116)</f>
        <v>331</v>
      </c>
      <c r="F6" s="22" t="n">
        <f aca="false">SUM(F11,F16,F21,F26,F31,F36,F41,F46,F51,F56,F61,F66,F71,F76,F81,F86,F91,F96,F101,F106,F111,F116)</f>
        <v>24</v>
      </c>
      <c r="G6" s="22" t="n">
        <f aca="false">SUM(G11,G16,G21,G26,G31,G36,G41,G46,G51,G56,G61,G66,G71,G76,G81,G86,G91,G96,G101,G106,G111,G116)</f>
        <v>11</v>
      </c>
      <c r="H6" s="22" t="n">
        <f aca="false">SUM(H11,H16,H21,H26,H31,H36,H41,H46,H51,H56,H61,H66,H71,H76,H81,H86,H91,H96,H101,H106,H111,H116)</f>
        <v>1</v>
      </c>
      <c r="I6" s="22" t="n">
        <f aca="false">SUM(I11,I16,I21,I26,I31,I36,I41,I46,I51,I56,I61,I66,I71,I76,I81,I86,I91,I96,I101,I106,I111,I116)</f>
        <v>194</v>
      </c>
      <c r="J6" s="22" t="n">
        <f aca="false">SUM(J11,J16,J21,J26,J31,J36,J41,J46,J51,J56,J61,J66,J71,J76,J81,J86,J91,J96,J101,J106,J111,J116)</f>
        <v>12301</v>
      </c>
      <c r="K6" s="22" t="n">
        <f aca="false">SUM(K11,K16,K21,K26,K31,K36,K41,K46,K51,K56,K61,K66,K71,K76,K81,K86,K91,K96,K101,K106,K111,K116)</f>
        <v>4747</v>
      </c>
      <c r="L6" s="22" t="n">
        <f aca="false">SUM(L11,L16,L21,L26,L31,L36,L41,L46,L51,L56,L61,L66,L71,L76,L81,L86,L91,L96,L101,L106,L111,L116)</f>
        <v>2781</v>
      </c>
      <c r="M6" s="22" t="n">
        <f aca="false">SUM(M11,M16,M21,M26,M31,M36,M41,M46,M51,M56,M61,M66,M71,M76,M81,M86,M91,M96,M101,M106,M111,M116)</f>
        <v>2123</v>
      </c>
      <c r="N6" s="22" t="n">
        <f aca="false">SUM(N11,N16,N21,N26,N31,N36,N41,N46,N51,N56,N61,N66,N71,N76,N81,N86,N91,N96,N101,N106,N111,N116)</f>
        <v>1416</v>
      </c>
      <c r="O6" s="22" t="n">
        <f aca="false">SUM(O11,O16,O21,O26,O31,O36,O41,O46,O51,O56,O61,O66,O71,O76,O81,O86,O91,O96,O101,O106,O111,O116)</f>
        <v>779</v>
      </c>
      <c r="P6" s="22" t="n">
        <f aca="false">SUM(P11,P16,P21,P26,P31,P36,P41,P46,P51,P56,P61,P66,P71,P76,P81,P86,P91,P96,P101,P106,P111,P116)</f>
        <v>419</v>
      </c>
      <c r="Q6" s="22" t="n">
        <f aca="false">SUM(Q11,Q16,Q21,Q26,Q31,Q36,Q41,Q46,Q51,Q56,Q61,Q66,Q71,Q76,Q81,Q86,Q91,Q96,Q101,Q106,Q111,Q116)</f>
        <v>36</v>
      </c>
      <c r="R6" s="22" t="n">
        <f aca="false">SUM(R11,R16,R21,R26,R31,R36,R41,R46,R51,R56,R61,R66,R71,R76,R81,R86,R91,R96,R101,R106,R111,R116)</f>
        <v>12301</v>
      </c>
      <c r="S6" s="22" t="n">
        <f aca="false">SUM(S11,S16,S21,S26,S31,S36,S41,S46,S51,S56,S61,S66,S71,S76,S81,S86,S91,S96,S101,S106,S111,S116)</f>
        <v>9672</v>
      </c>
      <c r="T6" s="22" t="n">
        <f aca="false">SUM(T11,T16,T21,T26,T31,T36,T41,T46,T51,T56,T61,T66,T71,T76,T81,T86,T91,T96,T101,T106,T111,T116)</f>
        <v>42</v>
      </c>
      <c r="U6" s="22" t="n">
        <f aca="false">SUM(U11,U16,U21,U26,U31,U36,U41,U46,U51,U56,U61,U66,U71,U76,U81,U86,U91,U96,U101,U106,U111,U116)</f>
        <v>170</v>
      </c>
      <c r="V6" s="22" t="n">
        <f aca="false">SUM(V11,V16,V21,V26,V31,V36,V41,V46,V51,V56,V61,V66,V71,V76,V81,V86,V91,V96,V101,V106,V111,V116)</f>
        <v>241</v>
      </c>
      <c r="W6" s="22" t="n">
        <f aca="false">SUM(W11,W16,W21,W26,W31,W36,W41,W46,W51,W56,W61,W66,W71,W76,W81,W86,W91,W96,W101,W106,W111,W116)</f>
        <v>16</v>
      </c>
      <c r="X6" s="22" t="n">
        <f aca="false">SUM(X11,X16,X21,X26,X31,X36,X41,X46,X51,X56,X61,X66,X71,X76,X81,X86,X91,X96,X101,X106,X111,X116)</f>
        <v>320</v>
      </c>
      <c r="Y6" s="22" t="n">
        <f aca="false">SUM(Y11,Y16,Y21,Y26,Y31,Y36,Y41,Y46,Y51,Y56,Y61,Y66,Y71,Y76,Y81,Y86,Y91,Y96,Y101,Y106,Y111,Y116)</f>
        <v>816</v>
      </c>
      <c r="Z6" s="22" t="n">
        <f aca="false">SUM(Z11,Z16,Z21,Z26,Z31,Z36,Z41,Z46,Z51,Z56,Z61,Z66,Z71,Z76,Z81,Z86,Z91,Z96,Z101,Z106,Z111,Z116)</f>
        <v>251</v>
      </c>
      <c r="AA6" s="22" t="n">
        <f aca="false">SUM(AA11,AA16,AA21,AA26,AA31,AA36,AA41,AA46,AA51,AA56,AA61,AA66,AA71,AA76,AA81,AA86,AA91,AA96,AA101,AA106,AA111,AA116)</f>
        <v>239</v>
      </c>
      <c r="AB6" s="22" t="n">
        <f aca="false">SUM(AB11,AB16,AB21,AB26,AB31,AB36,AB41,AB46,AB51,AB56,AB61,AB66,AB71,AB76,AB81,AB86,AB91,AB96,AB101,AB106,AB111,AB116)</f>
        <v>319</v>
      </c>
      <c r="AC6" s="22" t="n">
        <f aca="false">SUM(AC11,AC16,AC21,AC26,AC31,AC36,AC41,AC46,AC51,AC56,AC61,AC66,AC71,AC76,AC81,AC86,AC91,AC96,AC101,AC106,AC111,AC116)</f>
        <v>215</v>
      </c>
      <c r="AD6" s="22" t="n">
        <f aca="false">SUM(AD11,AD16,AD21,AD26,AD31,AD36,AD41,AD46,AD51,AD56,AD61,AD66,AD71,AD76,AD81,AD86,AD91,AD96,AD101,AD106,AD111,AD116)</f>
        <v>10804</v>
      </c>
      <c r="AE6" s="22" t="n">
        <f aca="false">SUM(AE11,AE16,AE21,AE26,AE31,AE36,AE41,AE46,AE51,AE56,AE61,AE66,AE71,AE76,AE81,AE86,AE91,AE96,AE101,AE106,AE111,AE116)</f>
        <v>9465</v>
      </c>
      <c r="AF6" s="22" t="n">
        <f aca="false">SUM(AF11,AF16,AF21,AF26,AF31,AF36,AF41,AF46,AF51,AF56,AF61,AF66,AF71,AF76,AF81,AF86,AF91,AF96,AF101,AF106,AF111,AF116)</f>
        <v>276</v>
      </c>
      <c r="AG6" s="22" t="n">
        <f aca="false">SUM(AG11,AG16,AG21,AG26,AG31,AG36,AG41,AG46,AG51,AG56,AG61,AG66,AG71,AG76,AG81,AG86,AG91,AG96,AG101,AG106,AG111,AG116)</f>
        <v>51</v>
      </c>
      <c r="AH6" s="22" t="n">
        <f aca="false">SUM(AH11,AH16,AH21,AH26,AH31,AH36,AH41,AH46,AH51,AH56,AH61,AH66,AH71,AH76,AH81,AH86,AH91,AH96,AH101,AH106,AH111,AH116)</f>
        <v>67</v>
      </c>
      <c r="AI6" s="22" t="n">
        <f aca="false">SUM(AI11,AI16,AI21,AI26,AI31,AI36,AI41,AI46,AI51,AI56,AI61,AI66,AI71,AI76,AI81,AI86,AI91,AI96,AI101,AI106,AI111,AI116)</f>
        <v>4</v>
      </c>
      <c r="AJ6" s="22" t="n">
        <f aca="false">SUM(AJ11,AJ16,AJ21,AJ26,AJ31,AJ36,AJ41,AJ46,AJ51,AJ56,AJ61,AJ66,AJ71,AJ76,AJ81,AJ86,AJ91,AJ96,AJ101,AJ106,AJ111,AJ116)</f>
        <v>941</v>
      </c>
      <c r="AK6" s="22" t="n">
        <f aca="false">SUM(AK11,AK16,AK21,AK26,AK31,AK36,AK41,AK46,AK51,AK56,AK61,AK66,AK71,AK76,AK81,AK86,AK91,AK96,AK101,AK106,AK111,AK116)</f>
        <v>10804</v>
      </c>
      <c r="AL6" s="22" t="n">
        <f aca="false">SUM(AL11,AL16,AL21,AL26,AL31,AL36,AL41,AL46,AL51,AL56,AL61,AL66,AL71,AL76,AL81,AL86,AL91,AL96,AL101,AL106,AL111,AL116)</f>
        <v>11</v>
      </c>
      <c r="AM6" s="22" t="n">
        <f aca="false">SUM(AM11,AM16,AM21,AM26,AM31,AM36,AM41,AM46,AM51,AM56,AM61,AM66,AM71,AM76,AM81,AM86,AM91,AM96,AM101,AM106,AM111,AM116)</f>
        <v>148</v>
      </c>
      <c r="AN6" s="22" t="n">
        <f aca="false">SUM(AN11,AN16,AN21,AN26,AN31,AN36,AN41,AN46,AN51,AN56,AN61,AN66,AN71,AN76,AN81,AN86,AN91,AN96,AN101,AN106,AN111,AN116)</f>
        <v>189</v>
      </c>
      <c r="AO6" s="22" t="n">
        <f aca="false">SUM(AO11,AO16,AO21,AO26,AO31,AO36,AO41,AO46,AO51,AO56,AO61,AO66,AO71,AO76,AO81,AO86,AO91,AO96,AO101,AO106,AO111,AO116)</f>
        <v>270</v>
      </c>
      <c r="AP6" s="22" t="n">
        <f aca="false">SUM(AP11,AP16,AP21,AP26,AP31,AP36,AP41,AP46,AP51,AP56,AP61,AP66,AP71,AP76,AP81,AP86,AP91,AP96,AP101,AP106,AP111,AP116)</f>
        <v>1450</v>
      </c>
      <c r="AQ6" s="22" t="n">
        <f aca="false">SUM(AQ11,AQ16,AQ21,AQ26,AQ31,AQ36,AQ41,AQ46,AQ51,AQ56,AQ61,AQ66,AQ71,AQ76,AQ81,AQ86,AQ91,AQ96,AQ101,AQ106,AQ111,AQ116)</f>
        <v>2972</v>
      </c>
      <c r="AR6" s="22" t="n">
        <f aca="false">SUM(AR11,AR16,AR21,AR26,AR31,AR36,AR41,AR46,AR51,AR56,AR61,AR66,AR71,AR76,AR81,AR86,AR91,AR96,AR101,AR106,AR111,AR116)</f>
        <v>2543</v>
      </c>
      <c r="AS6" s="22" t="n">
        <f aca="false">SUM(AS11,AS16,AS21,AS26,AS31,AS36,AS41,AS46,AS51,AS56,AS61,AS66,AS71,AS76,AS81,AS86,AS91,AS96,AS101,AS106,AS111,AS116)</f>
        <v>2618</v>
      </c>
      <c r="AT6" s="22" t="n">
        <f aca="false">SUM(AT11,AT16,AT21,AT26,AT31,AT36,AT41,AT46,AT51,AT56,AT61,AT66,AT71,AT76,AT81,AT86,AT91,AT96,AT101,AT106,AT111,AT116)</f>
        <v>603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</row>
    <row r="7" s="19" customFormat="true" ht="12.95" hidden="false" customHeight="true" outlineLevel="0" collapsed="false">
      <c r="A7" s="20"/>
      <c r="B7" s="24" t="s">
        <v>43</v>
      </c>
      <c r="C7" s="22" t="n">
        <f aca="false">SUM(C12,C17,C22,C27,C32,C37,C42,C47,C52,C57,C62,C67,C72,C77,C82,C87,C92,C97,C102,C107,C112,C117)</f>
        <v>4873</v>
      </c>
      <c r="D7" s="22" t="n">
        <f aca="false">SUM(D12,D17,D22,D27,D32,D37,D42,D47,D52,D57,D62,D67,D72,D77,D82,D87,D92,D97,D102,D107,D112,D117)</f>
        <v>4699</v>
      </c>
      <c r="E7" s="22" t="n">
        <f aca="false">SUM(E12,E17,E22,E27,E32,E37,E42,E47,E52,E57,E62,E67,E72,E77,E82,E87,E92,E97,E102,E107,E112,E117)</f>
        <v>107</v>
      </c>
      <c r="F7" s="22" t="n">
        <f aca="false">SUM(F12,F17,F22,F27,F32,F37,F42,F47,F52,F57,F62,F67,F72,F77,F82,F87,F92,F97,F102,F107,F112,F117)</f>
        <v>7</v>
      </c>
      <c r="G7" s="22" t="n">
        <f aca="false">SUM(G12,G17,G22,G27,G32,G37,G42,G47,G52,G57,G62,G67,G72,G77,G82,G87,G92,G97,G102,G107,G112,G117)</f>
        <v>8</v>
      </c>
      <c r="H7" s="22" t="n">
        <f aca="false">SUM(H12,H17,H22,H27,H32,H37,H42,H47,H52,H57,H62,H67,H72,H77,H82,H87,H92,H97,H102,H107,H112,H117)</f>
        <v>1</v>
      </c>
      <c r="I7" s="22" t="n">
        <f aca="false">SUM(I12,I17,I22,I27,I32,I37,I42,I47,I52,I57,I62,I67,I72,I77,I82,I87,I92,I97,I102,I107,I112,I117)</f>
        <v>51</v>
      </c>
      <c r="J7" s="22" t="n">
        <f aca="false">SUM(J12,J17,J22,J27,J32,J37,J42,J47,J52,J57,J62,J67,J72,J77,J82,J87,J92,J97,J102,J107,J112,J117)</f>
        <v>4873</v>
      </c>
      <c r="K7" s="22" t="n">
        <f aca="false">SUM(K12,K17,K22,K27,K32,K37,K42,K47,K52,K57,K62,K67,K72,K77,K82,K87,K92,K97,K102,K107,K112,K117)</f>
        <v>1870</v>
      </c>
      <c r="L7" s="22" t="n">
        <f aca="false">SUM(L12,L17,L22,L27,L32,L37,L42,L47,L52,L57,L62,L67,L72,L77,L82,L87,L92,L97,L102,L107,L112,L117)</f>
        <v>1084</v>
      </c>
      <c r="M7" s="22" t="n">
        <f aca="false">SUM(M12,M17,M22,M27,M32,M37,M42,M47,M52,M57,M62,M67,M72,M77,M82,M87,M92,M97,M102,M107,M112,M117)</f>
        <v>831</v>
      </c>
      <c r="N7" s="22" t="n">
        <f aca="false">SUM(N12,N17,N22,N27,N32,N37,N42,N47,N52,N57,N62,N67,N72,N77,N82,N87,N92,N97,N102,N107,N112,N117)</f>
        <v>524</v>
      </c>
      <c r="O7" s="22" t="n">
        <f aca="false">SUM(O12,O17,O22,O27,O32,O37,O42,O47,O52,O57,O62,O67,O72,O77,O82,O87,O92,O97,O102,O107,O112,O117)</f>
        <v>327</v>
      </c>
      <c r="P7" s="22" t="n">
        <f aca="false">SUM(P12,P17,P22,P27,P32,P37,P42,P47,P52,P57,P62,P67,P72,P77,P82,P87,P92,P97,P102,P107,P112,P117)</f>
        <v>222</v>
      </c>
      <c r="Q7" s="22" t="n">
        <f aca="false">SUM(Q12,Q17,Q22,Q27,Q32,Q37,Q42,Q47,Q52,Q57,Q62,Q67,Q72,Q77,Q82,Q87,Q92,Q97,Q102,Q107,Q112,Q117)</f>
        <v>15</v>
      </c>
      <c r="R7" s="22" t="n">
        <f aca="false">SUM(R12,R17,R22,R27,R32,R37,R42,R47,R52,R57,R62,R67,R72,R77,R82,R87,R92,R97,R102,R107,R112,R117)</f>
        <v>4873</v>
      </c>
      <c r="S7" s="22" t="n">
        <f aca="false">SUM(S12,S17,S22,S27,S32,S37,S42,S47,S52,S57,S62,S67,S72,S77,S82,S87,S92,S97,S102,S107,S112,S117)</f>
        <v>3726</v>
      </c>
      <c r="T7" s="22" t="n">
        <f aca="false">SUM(T12,T17,T22,T27,T32,T37,T42,T47,T52,T57,T62,T67,T72,T77,T82,T87,T92,T97,T102,T107,T112,T117)</f>
        <v>10</v>
      </c>
      <c r="U7" s="22" t="n">
        <f aca="false">SUM(U12,U17,U22,U27,U32,U37,U42,U47,U52,U57,U62,U67,U72,U77,U82,U87,U92,U97,U102,U107,U112,U117)</f>
        <v>79</v>
      </c>
      <c r="V7" s="22" t="n">
        <f aca="false">SUM(V12,V17,V22,V27,V32,V37,V42,V47,V52,V57,V62,V67,V72,V77,V82,V87,V92,V97,V102,V107,V112,V117)</f>
        <v>77</v>
      </c>
      <c r="W7" s="22" t="n">
        <f aca="false">SUM(W12,W17,W22,W27,W32,W37,W42,W47,W52,W57,W62,W67,W72,W77,W82,W87,W92,W97,W102,W107,W112,W117)</f>
        <v>12</v>
      </c>
      <c r="X7" s="22" t="n">
        <f aca="false">SUM(X12,X17,X22,X27,X32,X37,X42,X47,X52,X57,X62,X67,X72,X77,X82,X87,X92,X97,X102,X107,X112,X117)</f>
        <v>169</v>
      </c>
      <c r="Y7" s="22" t="n">
        <f aca="false">SUM(Y12,Y17,Y22,Y27,Y32,Y37,Y42,Y47,Y52,Y57,Y62,Y67,Y72,Y77,Y82,Y87,Y92,Y97,Y102,Y107,Y112,Y117)</f>
        <v>416</v>
      </c>
      <c r="Z7" s="22" t="n">
        <f aca="false">SUM(Z12,Z17,Z22,Z27,Z32,Z37,Z42,Z47,Z52,Z57,Z62,Z67,Z72,Z77,Z82,Z87,Z92,Z97,Z102,Z107,Z112,Z117)</f>
        <v>71</v>
      </c>
      <c r="AA7" s="22" t="n">
        <f aca="false">SUM(AA12,AA17,AA22,AA27,AA32,AA37,AA42,AA47,AA52,AA57,AA62,AA67,AA72,AA77,AA82,AA87,AA92,AA97,AA102,AA107,AA112,AA117)</f>
        <v>116</v>
      </c>
      <c r="AB7" s="22" t="n">
        <f aca="false">SUM(AB12,AB17,AB22,AB27,AB32,AB37,AB42,AB47,AB52,AB57,AB62,AB67,AB72,AB77,AB82,AB87,AB92,AB97,AB102,AB107,AB112,AB117)</f>
        <v>146</v>
      </c>
      <c r="AC7" s="22" t="n">
        <f aca="false">SUM(AC12,AC17,AC22,AC27,AC32,AC37,AC42,AC47,AC52,AC57,AC62,AC67,AC72,AC77,AC82,AC87,AC92,AC97,AC102,AC107,AC112,AC117)</f>
        <v>51</v>
      </c>
      <c r="AD7" s="22" t="n">
        <f aca="false">SUM(AD12,AD17,AD22,AD27,AD32,AD37,AD42,AD47,AD52,AD57,AD62,AD67,AD72,AD77,AD82,AD87,AD92,AD97,AD102,AD107,AD112,AD117)</f>
        <v>7716</v>
      </c>
      <c r="AE7" s="22" t="n">
        <f aca="false">SUM(AE12,AE17,AE22,AE27,AE32,AE37,AE42,AE47,AE52,AE57,AE62,AE67,AE72,AE77,AE82,AE87,AE92,AE97,AE102,AE107,AE112,AE117)</f>
        <v>6949</v>
      </c>
      <c r="AF7" s="22" t="n">
        <f aca="false">SUM(AF12,AF17,AF22,AF27,AF32,AF37,AF42,AF47,AF52,AF57,AF62,AF67,AF72,AF77,AF82,AF87,AF92,AF97,AF102,AF107,AF112,AF117)</f>
        <v>195</v>
      </c>
      <c r="AG7" s="22" t="n">
        <f aca="false">SUM(AG12,AG17,AG22,AG27,AG32,AG37,AG42,AG47,AG52,AG57,AG62,AG67,AG72,AG77,AG82,AG87,AG92,AG97,AG102,AG107,AG112,AG117)</f>
        <v>8</v>
      </c>
      <c r="AH7" s="22" t="n">
        <f aca="false">SUM(AH12,AH17,AH22,AH27,AH32,AH37,AH42,AH47,AH52,AH57,AH62,AH67,AH72,AH77,AH82,AH87,AH92,AH97,AH102,AH107,AH112,AH117)</f>
        <v>7</v>
      </c>
      <c r="AI7" s="22" t="n">
        <f aca="false">SUM(AI12,AI17,AI22,AI27,AI32,AI37,AI42,AI47,AI52,AI57,AI62,AI67,AI72,AI77,AI82,AI87,AI92,AI97,AI102,AI107,AI112,AI117)</f>
        <v>2</v>
      </c>
      <c r="AJ7" s="22" t="n">
        <f aca="false">SUM(AJ12,AJ17,AJ22,AJ27,AJ32,AJ37,AJ42,AJ47,AJ52,AJ57,AJ62,AJ67,AJ72,AJ77,AJ82,AJ87,AJ92,AJ97,AJ102,AJ107,AJ112,AJ117)</f>
        <v>555</v>
      </c>
      <c r="AK7" s="22" t="n">
        <f aca="false">SUM(AK12,AK17,AK22,AK27,AK32,AK37,AK42,AK47,AK52,AK57,AK62,AK67,AK72,AK77,AK82,AK87,AK92,AK97,AK102,AK107,AK112,AK117)</f>
        <v>7716</v>
      </c>
      <c r="AL7" s="22" t="n">
        <f aca="false">SUM(AL12,AL17,AL22,AL27,AL32,AL37,AL42,AL47,AL52,AL57,AL62,AL67,AL72,AL77,AL82,AL87,AL92,AL97,AL102,AL107,AL112,AL117)</f>
        <v>8</v>
      </c>
      <c r="AM7" s="22" t="n">
        <f aca="false">SUM(AM12,AM17,AM22,AM27,AM32,AM37,AM42,AM47,AM52,AM57,AM62,AM67,AM72,AM77,AM82,AM87,AM92,AM97,AM102,AM107,AM112,AM117)</f>
        <v>120</v>
      </c>
      <c r="AN7" s="22" t="n">
        <f aca="false">SUM(AN12,AN17,AN22,AN27,AN32,AN37,AN42,AN47,AN52,AN57,AN62,AN67,AN72,AN77,AN82,AN87,AN92,AN97,AN102,AN107,AN112,AN117)</f>
        <v>140</v>
      </c>
      <c r="AO7" s="22" t="n">
        <f aca="false">SUM(AO12,AO17,AO22,AO27,AO32,AO37,AO42,AO47,AO52,AO57,AO62,AO67,AO72,AO77,AO82,AO87,AO92,AO97,AO102,AO107,AO112,AO117)</f>
        <v>197</v>
      </c>
      <c r="AP7" s="22" t="n">
        <f aca="false">SUM(AP12,AP17,AP22,AP27,AP32,AP37,AP42,AP47,AP52,AP57,AP62,AP67,AP72,AP77,AP82,AP87,AP92,AP97,AP102,AP107,AP112,AP117)</f>
        <v>1031</v>
      </c>
      <c r="AQ7" s="22" t="n">
        <f aca="false">SUM(AQ12,AQ17,AQ22,AQ27,AQ32,AQ37,AQ42,AQ47,AQ52,AQ57,AQ62,AQ67,AQ72,AQ77,AQ82,AQ87,AQ92,AQ97,AQ102,AQ107,AQ112,AQ117)</f>
        <v>2191</v>
      </c>
      <c r="AR7" s="22" t="n">
        <f aca="false">SUM(AR12,AR17,AR22,AR27,AR32,AR37,AR42,AR47,AR52,AR57,AR62,AR67,AR72,AR77,AR82,AR87,AR92,AR97,AR102,AR107,AR112,AR117)</f>
        <v>1708</v>
      </c>
      <c r="AS7" s="22" t="n">
        <f aca="false">SUM(AS12,AS17,AS22,AS27,AS32,AS37,AS42,AS47,AS52,AS57,AS62,AS67,AS72,AS77,AS82,AS87,AS92,AS97,AS102,AS107,AS112,AS117)</f>
        <v>1999</v>
      </c>
      <c r="AT7" s="22" t="n">
        <f aca="false">SUM(AT12,AT17,AT22,AT27,AT32,AT37,AT42,AT47,AT52,AT57,AT62,AT67,AT72,AT77,AT82,AT87,AT92,AT97,AT102,AT107,AT112,AT117)</f>
        <v>322</v>
      </c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2.95" hidden="false" customHeight="true" outlineLevel="0" collapsed="false">
      <c r="A8" s="20"/>
      <c r="B8" s="24" t="s">
        <v>44</v>
      </c>
      <c r="C8" s="22" t="n">
        <f aca="false">SUM(C13,C18,C23,C28,C33,C38,C43,C48,C53,C58,C63,C68,C73,C78,C83,C88,C93,C98,C103,C108,C113,C118)</f>
        <v>7424</v>
      </c>
      <c r="D8" s="22" t="n">
        <f aca="false">SUM(D13,D18,D23,D28,D33,D38,D43,D48,D53,D58,D63,D68,D73,D78,D83,D88,D93,D98,D103,D108,D113,D118)</f>
        <v>7037</v>
      </c>
      <c r="E8" s="22" t="n">
        <f aca="false">SUM(E13,E18,E23,E28,E33,E38,E43,E48,E53,E58,E63,E68,E73,E78,E83,E88,E93,E98,E103,E108,E113,E118)</f>
        <v>224</v>
      </c>
      <c r="F8" s="22" t="n">
        <f aca="false">SUM(F13,F18,F23,F28,F33,F38,F43,F48,F53,F58,F63,F68,F73,F78,F83,F88,F93,F98,F103,F108,F113,F118)</f>
        <v>17</v>
      </c>
      <c r="G8" s="22" t="n">
        <f aca="false">SUM(G13,G18,G23,G28,G33,G38,G43,G48,G53,G58,G63,G68,G73,G78,G83,G88,G93,G98,G103,G108,G113,G118)</f>
        <v>3</v>
      </c>
      <c r="H8" s="22" t="n">
        <f aca="false">SUM(H13,H18,H23,H28,H33,H38,H43,H48,H53,H58,H63,H68,H73,H78,H83,H88,H93,H98,H103,H108,H113,H118)</f>
        <v>0</v>
      </c>
      <c r="I8" s="22" t="n">
        <f aca="false">SUM(I13,I18,I23,I28,I33,I38,I43,I48,I53,I58,I63,I68,I73,I78,I83,I88,I93,I98,I103,I108,I113,I118)</f>
        <v>143</v>
      </c>
      <c r="J8" s="22" t="n">
        <f aca="false">SUM(J13,J18,J23,J28,J33,J38,J43,J48,J53,J58,J63,J68,J73,J78,J83,J88,J93,J98,J103,J108,J113,J118)</f>
        <v>7424</v>
      </c>
      <c r="K8" s="22" t="n">
        <f aca="false">SUM(K13,K18,K23,K28,K33,K38,K43,K48,K53,K58,K63,K68,K73,K78,K83,K88,K93,K98,K103,K108,K113,K118)</f>
        <v>2877</v>
      </c>
      <c r="L8" s="22" t="n">
        <f aca="false">SUM(L13,L18,L23,L28,L33,L38,L43,L48,L53,L58,L63,L68,L73,L78,L83,L88,L93,L98,L103,L108,L113,L118)</f>
        <v>1697</v>
      </c>
      <c r="M8" s="22" t="n">
        <f aca="false">SUM(M13,M18,M23,M28,M33,M38,M43,M48,M53,M58,M63,M68,M73,M78,M83,M88,M93,M98,M103,M108,M113,M118)</f>
        <v>1291</v>
      </c>
      <c r="N8" s="22" t="n">
        <f aca="false">SUM(N13,N18,N23,N28,N33,N38,N43,N48,N53,N58,N63,N68,N73,N78,N83,N88,N93,N98,N103,N108,N113,N118)</f>
        <v>892</v>
      </c>
      <c r="O8" s="22" t="n">
        <f aca="false">SUM(O13,O18,O23,O28,O33,O38,O43,O48,O53,O58,O63,O68,O73,O78,O83,O88,O93,O98,O103,O108,O113,O118)</f>
        <v>452</v>
      </c>
      <c r="P8" s="22" t="n">
        <f aca="false">SUM(P13,P18,P23,P28,P33,P38,P43,P48,P53,P58,P63,P68,P73,P78,P83,P88,P93,P98,P103,P108,P113,P118)</f>
        <v>194</v>
      </c>
      <c r="Q8" s="22" t="n">
        <f aca="false">SUM(Q13,Q18,Q23,Q28,Q33,Q38,Q43,Q48,Q53,Q58,Q63,Q68,Q73,Q78,Q83,Q88,Q93,Q98,Q103,Q108,Q113,Q118)</f>
        <v>21</v>
      </c>
      <c r="R8" s="22" t="n">
        <f aca="false">SUM(R13,R18,R23,R28,R33,R38,R43,R48,R53,R58,R63,R68,R73,R78,R83,R88,R93,R98,R103,R108,R113,R118)</f>
        <v>7424</v>
      </c>
      <c r="S8" s="22" t="n">
        <f aca="false">SUM(S13,S18,S23,S28,S33,S38,S43,S48,S53,S58,S63,S68,S73,S78,S83,S88,S93,S98,S103,S108,S113,S118)</f>
        <v>5943</v>
      </c>
      <c r="T8" s="22" t="n">
        <f aca="false">SUM(T13,T18,T23,T28,T33,T38,T43,T48,T53,T58,T63,T68,T73,T78,T83,T88,T93,T98,T103,T108,T113,T118)</f>
        <v>32</v>
      </c>
      <c r="U8" s="22" t="n">
        <f aca="false">SUM(U13,U18,U23,U28,U33,U38,U43,U48,U53,U58,U63,U68,U73,U78,U83,U88,U93,U98,U103,U108,U113,U118)</f>
        <v>91</v>
      </c>
      <c r="V8" s="22" t="n">
        <f aca="false">SUM(V13,V18,V23,V28,V33,V38,V43,V48,V53,V58,V63,V68,V73,V78,V83,V88,V93,V98,V103,V108,V113,V118)</f>
        <v>164</v>
      </c>
      <c r="W8" s="22" t="n">
        <f aca="false">SUM(W13,W18,W23,W28,W33,W38,W43,W48,W53,W58,W63,W68,W73,W78,W83,W88,W93,W98,W103,W108,W113,W118)</f>
        <v>4</v>
      </c>
      <c r="X8" s="22" t="n">
        <f aca="false">SUM(X13,X18,X23,X28,X33,X38,X43,X48,X53,X58,X63,X68,X73,X78,X83,X88,X93,X98,X103,X108,X113,X118)</f>
        <v>151</v>
      </c>
      <c r="Y8" s="22" t="n">
        <f aca="false">SUM(Y13,Y18,Y23,Y28,Y33,Y38,Y43,Y48,Y53,Y58,Y63,Y68,Y73,Y78,Y83,Y88,Y93,Y98,Y103,Y108,Y113,Y118)</f>
        <v>400</v>
      </c>
      <c r="Z8" s="22" t="n">
        <f aca="false">SUM(Z13,Z18,Z23,Z28,Z33,Z38,Z43,Z48,Z53,Z58,Z63,Z68,Z73,Z78,Z83,Z88,Z93,Z98,Z103,Z108,Z113,Z118)</f>
        <v>179</v>
      </c>
      <c r="AA8" s="22" t="n">
        <f aca="false">SUM(AA13,AA18,AA23,AA28,AA33,AA38,AA43,AA48,AA53,AA58,AA63,AA68,AA73,AA78,AA83,AA88,AA93,AA98,AA103,AA108,AA113,AA118)</f>
        <v>123</v>
      </c>
      <c r="AB8" s="22" t="n">
        <f aca="false">SUM(AB13,AB18,AB23,AB28,AB33,AB38,AB43,AB48,AB53,AB58,AB63,AB68,AB73,AB78,AB83,AB88,AB93,AB98,AB103,AB108,AB113,AB118)</f>
        <v>173</v>
      </c>
      <c r="AC8" s="22" t="n">
        <f aca="false">SUM(AC13,AC18,AC23,AC28,AC33,AC38,AC43,AC48,AC53,AC58,AC63,AC68,AC73,AC78,AC83,AC88,AC93,AC98,AC103,AC108,AC113,AC118)</f>
        <v>164</v>
      </c>
      <c r="AD8" s="22" t="n">
        <f aca="false">SUM(AD13,AD18,AD23,AD28,AD33,AD38,AD43,AD48,AD53,AD58,AD63,AD68,AD73,AD78,AD83,AD88,AD93,AD98,AD103,AD108,AD113,AD118)</f>
        <v>2947</v>
      </c>
      <c r="AE8" s="22" t="n">
        <f aca="false">SUM(AE13,AE18,AE23,AE28,AE33,AE38,AE43,AE48,AE53,AE58,AE63,AE68,AE73,AE78,AE83,AE88,AE93,AE98,AE103,AE108,AE113,AE118)</f>
        <v>2476</v>
      </c>
      <c r="AF8" s="22" t="n">
        <f aca="false">SUM(AF13,AF18,AF23,AF28,AF33,AF38,AF43,AF48,AF53,AF58,AF63,AF68,AF73,AF78,AF83,AF88,AF93,AF98,AF103,AF108,AF113,AF118)</f>
        <v>80</v>
      </c>
      <c r="AG8" s="22" t="n">
        <f aca="false">SUM(AG13,AG18,AG23,AG28,AG33,AG38,AG43,AG48,AG53,AG58,AG63,AG68,AG73,AG78,AG83,AG88,AG93,AG98,AG103,AG108,AG113,AG118)</f>
        <v>43</v>
      </c>
      <c r="AH8" s="22" t="n">
        <f aca="false">SUM(AH13,AH18,AH23,AH28,AH33,AH38,AH43,AH48,AH53,AH58,AH63,AH68,AH73,AH78,AH83,AH88,AH93,AH98,AH103,AH108,AH113,AH118)</f>
        <v>57</v>
      </c>
      <c r="AI8" s="22" t="n">
        <f aca="false">SUM(AI13,AI18,AI23,AI28,AI33,AI38,AI43,AI48,AI53,AI58,AI63,AI68,AI73,AI78,AI83,AI88,AI93,AI98,AI103,AI108,AI113,AI118)</f>
        <v>2</v>
      </c>
      <c r="AJ8" s="22" t="n">
        <f aca="false">SUM(AJ13,AJ18,AJ23,AJ28,AJ33,AJ38,AJ43,AJ48,AJ53,AJ58,AJ63,AJ68,AJ73,AJ78,AJ83,AJ88,AJ93,AJ98,AJ103,AJ108,AJ113,AJ118)</f>
        <v>289</v>
      </c>
      <c r="AK8" s="22" t="n">
        <f aca="false">SUM(AK13,AK18,AK23,AK28,AK33,AK38,AK43,AK48,AK53,AK58,AK63,AK68,AK73,AK78,AK83,AK88,AK93,AK98,AK103,AK108,AK113,AK118)</f>
        <v>2947</v>
      </c>
      <c r="AL8" s="22" t="n">
        <f aca="false">SUM(AL13,AL18,AL23,AL28,AL33,AL38,AL43,AL48,AL53,AL58,AL63,AL68,AL73,AL78,AL83,AL88,AL93,AL98,AL103,AL108,AL113,AL118)</f>
        <v>3</v>
      </c>
      <c r="AM8" s="22" t="n">
        <f aca="false">SUM(AM13,AM18,AM23,AM28,AM33,AM38,AM43,AM48,AM53,AM58,AM63,AM68,AM73,AM78,AM83,AM88,AM93,AM98,AM103,AM108,AM113,AM118)</f>
        <v>28</v>
      </c>
      <c r="AN8" s="22" t="n">
        <f aca="false">SUM(AN13,AN18,AN23,AN28,AN33,AN38,AN43,AN48,AN53,AN58,AN63,AN68,AN73,AN78,AN83,AN88,AN93,AN98,AN103,AN108,AN113,AN118)</f>
        <v>49</v>
      </c>
      <c r="AO8" s="22" t="n">
        <f aca="false">SUM(AO13,AO18,AO23,AO28,AO33,AO38,AO43,AO48,AO53,AO58,AO63,AO68,AO73,AO78,AO83,AO88,AO93,AO98,AO103,AO108,AO113,AO118)</f>
        <v>71</v>
      </c>
      <c r="AP8" s="22" t="n">
        <f aca="false">SUM(AP13,AP18,AP23,AP28,AP33,AP38,AP43,AP48,AP53,AP58,AP63,AP68,AP73,AP78,AP83,AP88,AP93,AP98,AP103,AP108,AP113,AP118)</f>
        <v>411</v>
      </c>
      <c r="AQ8" s="22" t="n">
        <f aca="false">SUM(AQ13,AQ18,AQ23,AQ28,AQ33,AQ38,AQ43,AQ48,AQ53,AQ58,AQ63,AQ68,AQ73,AQ78,AQ83,AQ88,AQ93,AQ98,AQ103,AQ108,AQ113,AQ118)</f>
        <v>767</v>
      </c>
      <c r="AR8" s="22" t="n">
        <f aca="false">SUM(AR13,AR18,AR23,AR28,AR33,AR38,AR43,AR48,AR53,AR58,AR63,AR68,AR73,AR78,AR83,AR88,AR93,AR98,AR103,AR108,AR113,AR118)</f>
        <v>817</v>
      </c>
      <c r="AS8" s="22" t="n">
        <f aca="false">SUM(AS13,AS18,AS23,AS28,AS33,AS38,AS43,AS48,AS53,AS58,AS63,AS68,AS73,AS78,AS83,AS88,AS93,AS98,AS103,AS108,AS113,AS118)</f>
        <v>606</v>
      </c>
      <c r="AT8" s="22" t="n">
        <f aca="false">SUM(AT13,AT18,AT23,AT28,AT33,AT38,AT43,AT48,AT53,AT58,AT63,AT68,AT73,AT78,AT83,AT88,AT93,AT98,AT103,AT108,AT113,AT118)</f>
        <v>195</v>
      </c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</row>
    <row r="9" s="19" customFormat="true" ht="12.95" hidden="false" customHeight="true" outlineLevel="0" collapsed="false">
      <c r="A9" s="20"/>
      <c r="B9" s="24" t="s">
        <v>45</v>
      </c>
      <c r="C9" s="22" t="n">
        <f aca="false">SUM(C14,C19,C24,C29,C34,C39,C44,C49,C54,C59,C64,C69,C74,C79,C84,C89,C94,C99,C104,C109,C114,C119)</f>
        <v>2</v>
      </c>
      <c r="D9" s="22" t="n">
        <f aca="false">SUM(D14,D19,D24,D29,D34,D39,D44,D49,D54,D59,D64,D69,D74,D79,D84,D89,D94,D99,D104,D109,D114,D119)</f>
        <v>2</v>
      </c>
      <c r="E9" s="22" t="n">
        <f aca="false">SUM(E14,E19,E24,E29,E34,E39,E44,E49,E54,E59,E64,E69,E74,E79,E84,E89,E94,E99,E104,E109,E114,E119)</f>
        <v>0</v>
      </c>
      <c r="F9" s="22" t="n">
        <f aca="false">SUM(F14,F19,F24,F29,F34,F39,F44,F49,F54,F59,F64,F69,F74,F79,F84,F89,F94,F99,F104,F109,F114,F119)</f>
        <v>0</v>
      </c>
      <c r="G9" s="22" t="n">
        <f aca="false">SUM(G14,G19,G24,G29,G34,G39,G44,G49,G54,G59,G64,G69,G74,G79,G84,G89,G94,G99,G104,G109,G114,G119)</f>
        <v>0</v>
      </c>
      <c r="H9" s="22" t="n">
        <f aca="false">SUM(H14,H19,H24,H29,H34,H39,H44,H49,H54,H59,H64,H69,H74,H79,H84,H89,H94,H99,H104,H109,H114,H119)</f>
        <v>0</v>
      </c>
      <c r="I9" s="22" t="n">
        <f aca="false">SUM(I14,I19,I24,I29,I34,I39,I44,I49,I54,I59,I64,I69,I74,I79,I84,I89,I94,I99,I104,I109,I114,I119)</f>
        <v>0</v>
      </c>
      <c r="J9" s="22" t="n">
        <f aca="false">SUM(J14,J19,J24,J29,J34,J39,J44,J49,J54,J59,J64,J69,J74,J79,J84,J89,J94,J99,J104,J109,J114,J119)</f>
        <v>2</v>
      </c>
      <c r="K9" s="22" t="n">
        <f aca="false">SUM(K14,K19,K24,K29,K34,K39,K44,K49,K54,K59,K64,K69,K74,K79,K84,K89,K94,K99,K104,K109,K114,K119)</f>
        <v>0</v>
      </c>
      <c r="L9" s="22" t="n">
        <f aca="false">SUM(L14,L19,L24,L29,L34,L39,L44,L49,L54,L59,L64,L69,L74,L79,L84,L89,L94,L99,L104,L109,L114,L119)</f>
        <v>0</v>
      </c>
      <c r="M9" s="22" t="n">
        <f aca="false">SUM(M14,M19,M24,M29,M34,M39,M44,M49,M54,M59,M64,M69,M74,M79,M84,M89,M94,M99,M104,M109,M114,M119)</f>
        <v>0</v>
      </c>
      <c r="N9" s="22" t="n">
        <f aca="false">SUM(N14,N19,N24,N29,N34,N39,N44,N49,N54,N59,N64,N69,N74,N79,N84,N89,N94,N99,N104,N109,N114,N119)</f>
        <v>0</v>
      </c>
      <c r="O9" s="22" t="n">
        <f aca="false">SUM(O14,O19,O24,O29,O34,O39,O44,O49,O54,O59,O64,O69,O74,O79,O84,O89,O94,O99,O104,O109,O114,O119)</f>
        <v>0</v>
      </c>
      <c r="P9" s="22" t="n">
        <f aca="false">SUM(P14,P19,P24,P29,P34,P39,P44,P49,P54,P59,P64,P69,P74,P79,P84,P89,P94,P99,P104,P109,P114,P119)</f>
        <v>2</v>
      </c>
      <c r="Q9" s="22" t="n">
        <f aca="false">SUM(Q14,Q19,Q24,Q29,Q34,Q39,Q44,Q49,Q54,Q59,Q64,Q69,Q74,Q79,Q84,Q89,Q94,Q99,Q104,Q109,Q114,Q119)</f>
        <v>0</v>
      </c>
      <c r="R9" s="22" t="n">
        <f aca="false">SUM(R14,R19,R24,R29,R34,R39,R44,R49,R54,R59,R64,R69,R74,R79,R84,R89,R94,R99,R104,R109,R114,R119)</f>
        <v>2</v>
      </c>
      <c r="S9" s="22" t="n">
        <f aca="false">SUM(S14,S19,S24,S29,S34,S39,S44,S49,S54,S59,S64,S69,S74,S79,S84,S89,S94,S99,S104,S109,S114,S119)</f>
        <v>2</v>
      </c>
      <c r="T9" s="22" t="n">
        <f aca="false">SUM(T14,T19,T24,T29,T34,T39,T44,T49,T54,T59,T64,T69,T74,T79,T84,T89,T94,T99,T104,T109,T114,T119)</f>
        <v>0</v>
      </c>
      <c r="U9" s="22" t="n">
        <f aca="false">SUM(U14,U19,U24,U29,U34,U39,U44,U49,U54,U59,U64,U69,U74,U79,U84,U89,U94,U99,U104,U109,U114,U119)</f>
        <v>0</v>
      </c>
      <c r="V9" s="22" t="n">
        <f aca="false">SUM(V14,V19,V24,V29,V34,V39,V44,V49,V54,V59,V64,V69,V74,V79,V84,V89,V94,V99,V104,V109,V114,V119)</f>
        <v>0</v>
      </c>
      <c r="W9" s="22" t="n">
        <f aca="false">SUM(W14,W19,W24,W29,W34,W39,W44,W49,W54,W59,W64,W69,W74,W79,W84,W89,W94,W99,W104,W109,W114,W119)</f>
        <v>0</v>
      </c>
      <c r="X9" s="22" t="n">
        <f aca="false">SUM(X14,X19,X24,X29,X34,X39,X44,X49,X54,X59,X64,X69,X74,X79,X84,X89,X94,X99,X104,X109,X114,X119)</f>
        <v>0</v>
      </c>
      <c r="Y9" s="22" t="n">
        <f aca="false">SUM(Y14,Y19,Y24,Y29,Y34,Y39,Y44,Y49,Y54,Y59,Y64,Y69,Y74,Y79,Y84,Y89,Y94,Y99,Y104,Y109,Y114,Y119)</f>
        <v>0</v>
      </c>
      <c r="Z9" s="22" t="n">
        <f aca="false">SUM(Z14,Z19,Z24,Z29,Z34,Z39,Z44,Z49,Z54,Z59,Z64,Z69,Z74,Z79,Z84,Z89,Z94,Z99,Z104,Z109,Z114,Z119)</f>
        <v>0</v>
      </c>
      <c r="AA9" s="22" t="n">
        <f aca="false">SUM(AA14,AA19,AA24,AA29,AA34,AA39,AA44,AA49,AA54,AA59,AA64,AA69,AA74,AA79,AA84,AA89,AA94,AA99,AA104,AA109,AA114,AA119)</f>
        <v>0</v>
      </c>
      <c r="AB9" s="22" t="n">
        <f aca="false">SUM(AB14,AB19,AB24,AB29,AB34,AB39,AB44,AB49,AB54,AB59,AB64,AB69,AB74,AB79,AB84,AB89,AB94,AB99,AB104,AB109,AB114,AB119)</f>
        <v>0</v>
      </c>
      <c r="AC9" s="22" t="n">
        <f aca="false">SUM(AC14,AC19,AC24,AC29,AC34,AC39,AC44,AC49,AC54,AC59,AC64,AC69,AC74,AC79,AC84,AC89,AC94,AC99,AC104,AC109,AC114,AC119)</f>
        <v>0</v>
      </c>
      <c r="AD9" s="22" t="n">
        <f aca="false">SUM(AD14,AD19,AD24,AD29,AD34,AD39,AD44,AD49,AD54,AD59,AD64,AD69,AD74,AD79,AD84,AD89,AD94,AD99,AD104,AD109,AD114,AD119)</f>
        <v>5</v>
      </c>
      <c r="AE9" s="22" t="n">
        <f aca="false">SUM(AE14,AE19,AE24,AE29,AE34,AE39,AE44,AE49,AE54,AE59,AE64,AE69,AE74,AE79,AE84,AE89,AE94,AE99,AE104,AE109,AE114,AE119)</f>
        <v>0</v>
      </c>
      <c r="AF9" s="22" t="n">
        <f aca="false">SUM(AF14,AF19,AF24,AF29,AF34,AF39,AF44,AF49,AF54,AF59,AF64,AF69,AF74,AF79,AF84,AF89,AF94,AF99,AF104,AF109,AF114,AF119)</f>
        <v>0</v>
      </c>
      <c r="AG9" s="22" t="n">
        <f aca="false">SUM(AG14,AG19,AG24,AG29,AG34,AG39,AG44,AG49,AG54,AG59,AG64,AG69,AG74,AG79,AG84,AG89,AG94,AG99,AG104,AG109,AG114,AG119)</f>
        <v>0</v>
      </c>
      <c r="AH9" s="22" t="n">
        <f aca="false">SUM(AH14,AH19,AH24,AH29,AH34,AH39,AH44,AH49,AH54,AH59,AH64,AH69,AH74,AH79,AH84,AH89,AH94,AH99,AH104,AH109,AH114,AH119)</f>
        <v>0</v>
      </c>
      <c r="AI9" s="22" t="n">
        <f aca="false">SUM(AI14,AI19,AI24,AI29,AI34,AI39,AI44,AI49,AI54,AI59,AI64,AI69,AI74,AI79,AI84,AI89,AI94,AI99,AI104,AI109,AI114,AI119)</f>
        <v>0</v>
      </c>
      <c r="AJ9" s="22" t="n">
        <f aca="false">SUM(AJ14,AJ19,AJ24,AJ29,AJ34,AJ39,AJ44,AJ49,AJ54,AJ59,AJ64,AJ69,AJ74,AJ79,AJ84,AJ89,AJ94,AJ99,AJ104,AJ109,AJ114,AJ119)</f>
        <v>5</v>
      </c>
      <c r="AK9" s="22" t="n">
        <f aca="false">SUM(AK14,AK19,AK24,AK29,AK34,AK39,AK44,AK49,AK54,AK59,AK64,AK69,AK74,AK79,AK84,AK89,AK94,AK99,AK104,AK109,AK114,AK119)</f>
        <v>5</v>
      </c>
      <c r="AL9" s="22" t="n">
        <f aca="false">SUM(AL14,AL19,AL24,AL29,AL34,AL39,AL44,AL49,AL54,AL59,AL64,AL69,AL74,AL79,AL84,AL89,AL94,AL99,AL104,AL109,AL114,AL119)</f>
        <v>0</v>
      </c>
      <c r="AM9" s="22" t="n">
        <f aca="false">SUM(AM14,AM19,AM24,AM29,AM34,AM39,AM44,AM49,AM54,AM59,AM64,AM69,AM74,AM79,AM84,AM89,AM94,AM99,AM104,AM109,AM114,AM119)</f>
        <v>0</v>
      </c>
      <c r="AN9" s="22" t="n">
        <f aca="false">SUM(AN14,AN19,AN24,AN29,AN34,AN39,AN44,AN49,AN54,AN59,AN64,AN69,AN74,AN79,AN84,AN89,AN94,AN99,AN104,AN109,AN114,AN119)</f>
        <v>0</v>
      </c>
      <c r="AO9" s="22" t="n">
        <f aca="false">SUM(AO14,AO19,AO24,AO29,AO34,AO39,AO44,AO49,AO54,AO59,AO64,AO69,AO74,AO79,AO84,AO89,AO94,AO99,AO104,AO109,AO114,AO119)</f>
        <v>0</v>
      </c>
      <c r="AP9" s="22" t="n">
        <f aca="false">SUM(AP14,AP19,AP24,AP29,AP34,AP39,AP44,AP49,AP54,AP59,AP64,AP69,AP74,AP79,AP84,AP89,AP94,AP99,AP104,AP109,AP114,AP119)</f>
        <v>0</v>
      </c>
      <c r="AQ9" s="22" t="n">
        <f aca="false">SUM(AQ14,AQ19,AQ24,AQ29,AQ34,AQ39,AQ44,AQ49,AQ54,AQ59,AQ64,AQ69,AQ74,AQ79,AQ84,AQ89,AQ94,AQ99,AQ104,AQ109,AQ114,AQ119)</f>
        <v>0</v>
      </c>
      <c r="AR9" s="22" t="n">
        <f aca="false">SUM(AR14,AR19,AR24,AR29,AR34,AR39,AR44,AR49,AR54,AR59,AR64,AR69,AR74,AR79,AR84,AR89,AR94,AR99,AR104,AR109,AR114,AR119)</f>
        <v>0</v>
      </c>
      <c r="AS9" s="22" t="n">
        <f aca="false">SUM(AS14,AS19,AS24,AS29,AS34,AS39,AS44,AS49,AS54,AS59,AS64,AS69,AS74,AS79,AS84,AS89,AS94,AS99,AS104,AS109,AS114,AS119)</f>
        <v>0</v>
      </c>
      <c r="AT9" s="22" t="n">
        <f aca="false">SUM(AT14,AT19,AT24,AT29,AT34,AT39,AT44,AT49,AT54,AT59,AT64,AT69,AT74,AT79,AT84,AT89,AT94,AT99,AT104,AT109,AT114,AT119)</f>
        <v>5</v>
      </c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s="19" customFormat="true" ht="12.95" hidden="false" customHeight="true" outlineLevel="0" collapsed="false">
      <c r="A10" s="20"/>
      <c r="B10" s="24" t="s">
        <v>16</v>
      </c>
      <c r="C10" s="22" t="n">
        <f aca="false">SUM(C15,C20,C25,C30,C35,C40,C45,C50,C55,C60,C65,C70,C75,C80,C85,C90,C95,C100,C105,C110,C115,C120)</f>
        <v>2</v>
      </c>
      <c r="D10" s="22" t="n">
        <f aca="false">SUM(D15,D20,D25,D30,D35,D40,D45,D50,D55,D60,D65,D70,D75,D80,D85,D90,D95,D100,D105,D110,D115,D120)</f>
        <v>2</v>
      </c>
      <c r="E10" s="22" t="n">
        <f aca="false">SUM(E15,E20,E25,E30,E35,E40,E45,E50,E55,E60,E65,E70,E75,E80,E85,E90,E95,E100,E105,E110,E115,E120)</f>
        <v>0</v>
      </c>
      <c r="F10" s="22" t="n">
        <f aca="false">SUM(F15,F20,F25,F30,F35,F40,F45,F50,F55,F60,F65,F70,F75,F80,F85,F90,F95,F100,F105,F110,F115,F120)</f>
        <v>0</v>
      </c>
      <c r="G10" s="22" t="n">
        <f aca="false">SUM(G15,G20,G25,G30,G35,G40,G45,G50,G55,G60,G65,G70,G75,G80,G85,G90,G95,G100,G105,G110,G115,G120)</f>
        <v>0</v>
      </c>
      <c r="H10" s="22" t="n">
        <f aca="false">SUM(H15,H20,H25,H30,H35,H40,H45,H50,H55,H60,H65,H70,H75,H80,H85,H90,H95,H100,H105,H110,H115,H120)</f>
        <v>0</v>
      </c>
      <c r="I10" s="22" t="n">
        <f aca="false">SUM(I15,I20,I25,I30,I35,I40,I45,I50,I55,I60,I65,I70,I75,I80,I85,I90,I95,I100,I105,I110,I115,I120)</f>
        <v>0</v>
      </c>
      <c r="J10" s="22" t="n">
        <f aca="false">SUM(J15,J20,J25,J30,J35,J40,J45,J50,J55,J60,J65,J70,J75,J80,J85,J90,J95,J100,J105,J110,J115,J120)</f>
        <v>2</v>
      </c>
      <c r="K10" s="22" t="n">
        <f aca="false">SUM(K15,K20,K25,K30,K35,K40,K45,K50,K55,K60,K65,K70,K75,K80,K85,K90,K95,K100,K105,K110,K115,K120)</f>
        <v>0</v>
      </c>
      <c r="L10" s="22" t="n">
        <f aca="false">SUM(L15,L20,L25,L30,L35,L40,L45,L50,L55,L60,L65,L70,L75,L80,L85,L90,L95,L100,L105,L110,L115,L120)</f>
        <v>0</v>
      </c>
      <c r="M10" s="22" t="n">
        <f aca="false">SUM(M15,M20,M25,M30,M35,M40,M45,M50,M55,M60,M65,M70,M75,M80,M85,M90,M95,M100,M105,M110,M115,M120)</f>
        <v>1</v>
      </c>
      <c r="N10" s="22" t="n">
        <f aca="false">SUM(N15,N20,N25,N30,N35,N40,N45,N50,N55,N60,N65,N70,N75,N80,N85,N90,N95,N100,N105,N110,N115,N120)</f>
        <v>0</v>
      </c>
      <c r="O10" s="22" t="n">
        <f aca="false">SUM(O15,O20,O25,O30,O35,O40,O45,O50,O55,O60,O65,O70,O75,O80,O85,O90,O95,O100,O105,O110,O115,O120)</f>
        <v>0</v>
      </c>
      <c r="P10" s="22" t="n">
        <f aca="false">SUM(P15,P20,P25,P30,P35,P40,P45,P50,P55,P60,P65,P70,P75,P80,P85,P90,P95,P100,P105,P110,P115,P120)</f>
        <v>1</v>
      </c>
      <c r="Q10" s="22" t="n">
        <f aca="false">SUM(Q15,Q20,Q25,Q30,Q35,Q40,Q45,Q50,Q55,Q60,Q65,Q70,Q75,Q80,Q85,Q90,Q95,Q100,Q105,Q110,Q115,Q120)</f>
        <v>0</v>
      </c>
      <c r="R10" s="22" t="n">
        <f aca="false">SUM(R15,R20,R25,R30,R35,R40,R45,R50,R55,R60,R65,R70,R75,R80,R85,R90,R95,R100,R105,R110,R115,R120)</f>
        <v>2</v>
      </c>
      <c r="S10" s="22" t="n">
        <f aca="false">SUM(S15,S20,S25,S30,S35,S40,S45,S50,S55,S60,S65,S70,S75,S80,S85,S90,S95,S100,S105,S110,S115,S120)</f>
        <v>1</v>
      </c>
      <c r="T10" s="22" t="n">
        <f aca="false">SUM(T15,T20,T25,T30,T35,T40,T45,T50,T55,T60,T65,T70,T75,T80,T85,T90,T95,T100,T105,T110,T115,T120)</f>
        <v>0</v>
      </c>
      <c r="U10" s="22" t="n">
        <f aca="false">SUM(U15,U20,U25,U30,U35,U40,U45,U50,U55,U60,U65,U70,U75,U80,U85,U90,U95,U100,U105,U110,U115,U120)</f>
        <v>0</v>
      </c>
      <c r="V10" s="22" t="n">
        <f aca="false">SUM(V15,V20,V25,V30,V35,V40,V45,V50,V55,V60,V65,V70,V75,V80,V85,V90,V95,V100,V105,V110,V115,V120)</f>
        <v>0</v>
      </c>
      <c r="W10" s="22" t="n">
        <f aca="false">SUM(W15,W20,W25,W30,W35,W40,W45,W50,W55,W60,W65,W70,W75,W80,W85,W90,W95,W100,W105,W110,W115,W120)</f>
        <v>0</v>
      </c>
      <c r="X10" s="22" t="n">
        <f aca="false">SUM(X15,X20,X25,X30,X35,X40,X45,X50,X55,X60,X65,X70,X75,X80,X85,X90,X95,X100,X105,X110,X115,X120)</f>
        <v>0</v>
      </c>
      <c r="Y10" s="22" t="n">
        <f aca="false">SUM(Y15,Y20,Y25,Y30,Y35,Y40,Y45,Y50,Y55,Y60,Y65,Y70,Y75,Y80,Y85,Y90,Y95,Y100,Y105,Y110,Y115,Y120)</f>
        <v>0</v>
      </c>
      <c r="Z10" s="22" t="n">
        <f aca="false">SUM(Z15,Z20,Z25,Z30,Z35,Z40,Z45,Z50,Z55,Z60,Z65,Z70,Z75,Z80,Z85,Z90,Z95,Z100,Z105,Z110,Z115,Z120)</f>
        <v>1</v>
      </c>
      <c r="AA10" s="22" t="n">
        <f aca="false">SUM(AA15,AA20,AA25,AA30,AA35,AA40,AA45,AA50,AA55,AA60,AA65,AA70,AA75,AA80,AA85,AA90,AA95,AA100,AA105,AA110,AA115,AA120)</f>
        <v>0</v>
      </c>
      <c r="AB10" s="22" t="n">
        <f aca="false">SUM(AB15,AB20,AB25,AB30,AB35,AB40,AB45,AB50,AB55,AB60,AB65,AB70,AB75,AB80,AB85,AB90,AB95,AB100,AB105,AB110,AB115,AB120)</f>
        <v>0</v>
      </c>
      <c r="AC10" s="22" t="n">
        <f aca="false">SUM(AC15,AC20,AC25,AC30,AC35,AC40,AC45,AC50,AC55,AC60,AC65,AC70,AC75,AC80,AC85,AC90,AC95,AC100,AC105,AC110,AC115,AC120)</f>
        <v>0</v>
      </c>
      <c r="AD10" s="22" t="n">
        <f aca="false">SUM(AD15,AD20,AD25,AD30,AD35,AD40,AD45,AD50,AD55,AD60,AD65,AD70,AD75,AD80,AD85,AD90,AD95,AD100,AD105,AD110,AD115,AD120)</f>
        <v>136</v>
      </c>
      <c r="AE10" s="22" t="n">
        <f aca="false">SUM(AE15,AE20,AE25,AE30,AE35,AE40,AE45,AE50,AE55,AE60,AE65,AE70,AE75,AE80,AE85,AE90,AE95,AE100,AE105,AE110,AE115,AE120)</f>
        <v>40</v>
      </c>
      <c r="AF10" s="22" t="n">
        <f aca="false">SUM(AF15,AF20,AF25,AF30,AF35,AF40,AF45,AF50,AF55,AF60,AF65,AF70,AF75,AF80,AF85,AF90,AF95,AF100,AF105,AF110,AF115,AF120)</f>
        <v>1</v>
      </c>
      <c r="AG10" s="22" t="n">
        <f aca="false">SUM(AG15,AG20,AG25,AG30,AG35,AG40,AG45,AG50,AG55,AG60,AG65,AG70,AG75,AG80,AG85,AG90,AG95,AG100,AG105,AG110,AG115,AG120)</f>
        <v>0</v>
      </c>
      <c r="AH10" s="22" t="n">
        <f aca="false">SUM(AH15,AH20,AH25,AH30,AH35,AH40,AH45,AH50,AH55,AH60,AH65,AH70,AH75,AH80,AH85,AH90,AH95,AH100,AH105,AH110,AH115,AH120)</f>
        <v>3</v>
      </c>
      <c r="AI10" s="22" t="n">
        <f aca="false">SUM(AI15,AI20,AI25,AI30,AI35,AI40,AI45,AI50,AI55,AI60,AI65,AI70,AI75,AI80,AI85,AI90,AI95,AI100,AI105,AI110,AI115,AI120)</f>
        <v>0</v>
      </c>
      <c r="AJ10" s="22" t="n">
        <f aca="false">SUM(AJ15,AJ20,AJ25,AJ30,AJ35,AJ40,AJ45,AJ50,AJ55,AJ60,AJ65,AJ70,AJ75,AJ80,AJ85,AJ90,AJ95,AJ100,AJ105,AJ110,AJ115,AJ120)</f>
        <v>92</v>
      </c>
      <c r="AK10" s="22" t="n">
        <f aca="false">SUM(AK15,AK20,AK25,AK30,AK35,AK40,AK45,AK50,AK55,AK60,AK65,AK70,AK75,AK80,AK85,AK90,AK95,AK100,AK105,AK110,AK115,AK120)</f>
        <v>136</v>
      </c>
      <c r="AL10" s="22" t="n">
        <f aca="false">SUM(AL15,AL20,AL25,AL30,AL35,AL40,AL45,AL50,AL55,AL60,AL65,AL70,AL75,AL80,AL85,AL90,AL95,AL100,AL105,AL110,AL115,AL120)</f>
        <v>0</v>
      </c>
      <c r="AM10" s="22" t="n">
        <f aca="false">SUM(AM15,AM20,AM25,AM30,AM35,AM40,AM45,AM50,AM55,AM60,AM65,AM70,AM75,AM80,AM85,AM90,AM95,AM100,AM105,AM110,AM115,AM120)</f>
        <v>0</v>
      </c>
      <c r="AN10" s="22" t="n">
        <f aca="false">SUM(AN15,AN20,AN25,AN30,AN35,AN40,AN45,AN50,AN55,AN60,AN65,AN70,AN75,AN80,AN85,AN90,AN95,AN100,AN105,AN110,AN115,AN120)</f>
        <v>0</v>
      </c>
      <c r="AO10" s="22" t="n">
        <f aca="false">SUM(AO15,AO20,AO25,AO30,AO35,AO40,AO45,AO50,AO55,AO60,AO65,AO70,AO75,AO80,AO85,AO90,AO95,AO100,AO105,AO110,AO115,AO120)</f>
        <v>2</v>
      </c>
      <c r="AP10" s="22" t="n">
        <f aca="false">SUM(AP15,AP20,AP25,AP30,AP35,AP40,AP45,AP50,AP55,AP60,AP65,AP70,AP75,AP80,AP85,AP90,AP95,AP100,AP105,AP110,AP115,AP120)</f>
        <v>8</v>
      </c>
      <c r="AQ10" s="22" t="n">
        <f aca="false">SUM(AQ15,AQ20,AQ25,AQ30,AQ35,AQ40,AQ45,AQ50,AQ55,AQ60,AQ65,AQ70,AQ75,AQ80,AQ85,AQ90,AQ95,AQ100,AQ105,AQ110,AQ115,AQ120)</f>
        <v>14</v>
      </c>
      <c r="AR10" s="22" t="n">
        <f aca="false">SUM(AR15,AR20,AR25,AR30,AR35,AR40,AR45,AR50,AR55,AR60,AR65,AR70,AR75,AR80,AR85,AR90,AR95,AR100,AR105,AR110,AR115,AR120)</f>
        <v>18</v>
      </c>
      <c r="AS10" s="22" t="n">
        <f aca="false">SUM(AS15,AS20,AS25,AS30,AS35,AS40,AS45,AS50,AS55,AS60,AS65,AS70,AS75,AS80,AS85,AS90,AS95,AS100,AS105,AS110,AS115,AS120)</f>
        <v>13</v>
      </c>
      <c r="AT10" s="22" t="n">
        <f aca="false">SUM(AT15,AT20,AT25,AT30,AT35,AT40,AT45,AT50,AT55,AT60,AT65,AT70,AT75,AT80,AT85,AT90,AT95,AT100,AT105,AT110,AT115,AT120)</f>
        <v>81</v>
      </c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</row>
    <row r="11" s="19" customFormat="true" ht="12.95" hidden="false" customHeight="true" outlineLevel="0" collapsed="false">
      <c r="A11" s="25" t="s">
        <v>46</v>
      </c>
      <c r="B11" s="24" t="s">
        <v>42</v>
      </c>
      <c r="C11" s="26" t="n">
        <f aca="false">SUM(C12:C15)</f>
        <v>1732</v>
      </c>
      <c r="D11" s="26" t="n">
        <f aca="false">SUM(D12:D15)</f>
        <v>1604</v>
      </c>
      <c r="E11" s="26" t="n">
        <f aca="false">SUM(E12:E15)</f>
        <v>24</v>
      </c>
      <c r="F11" s="26" t="n">
        <f aca="false">SUM(F12:F15)</f>
        <v>10</v>
      </c>
      <c r="G11" s="26" t="n">
        <f aca="false">SUM(G12:G15)</f>
        <v>7</v>
      </c>
      <c r="H11" s="26" t="n">
        <f aca="false">SUM(H12:H15)</f>
        <v>0</v>
      </c>
      <c r="I11" s="26" t="n">
        <f aca="false">SUM(I12:I15)</f>
        <v>87</v>
      </c>
      <c r="J11" s="26" t="n">
        <f aca="false">SUM(J12:J15)</f>
        <v>1732</v>
      </c>
      <c r="K11" s="26" t="n">
        <f aca="false">SUM(K12:K15)</f>
        <v>715</v>
      </c>
      <c r="L11" s="26" t="n">
        <f aca="false">SUM(L12:L15)</f>
        <v>404</v>
      </c>
      <c r="M11" s="26" t="n">
        <f aca="false">SUM(M12:M15)</f>
        <v>270</v>
      </c>
      <c r="N11" s="26" t="n">
        <f aca="false">SUM(N12:N15)</f>
        <v>181</v>
      </c>
      <c r="O11" s="26" t="n">
        <f aca="false">SUM(O12:O15)</f>
        <v>80</v>
      </c>
      <c r="P11" s="26" t="n">
        <f aca="false">SUM(P12:P15)</f>
        <v>70</v>
      </c>
      <c r="Q11" s="26" t="n">
        <f aca="false">SUM(Q12:Q15)</f>
        <v>12</v>
      </c>
      <c r="R11" s="26" t="n">
        <f aca="false">SUM(R12:R15)</f>
        <v>1732</v>
      </c>
      <c r="S11" s="26" t="n">
        <f aca="false">SUM(S12:S15)</f>
        <v>1324</v>
      </c>
      <c r="T11" s="26" t="n">
        <f aca="false">SUM(T12:T15)</f>
        <v>6</v>
      </c>
      <c r="U11" s="26" t="n">
        <f aca="false">SUM(U12:U15)</f>
        <v>24</v>
      </c>
      <c r="V11" s="26" t="n">
        <f aca="false">SUM(V12:V15)</f>
        <v>33</v>
      </c>
      <c r="W11" s="26" t="n">
        <f aca="false">SUM(W12:W15)</f>
        <v>1</v>
      </c>
      <c r="X11" s="26" t="n">
        <f aca="false">SUM(X12:X15)</f>
        <v>36</v>
      </c>
      <c r="Y11" s="26" t="n">
        <f aca="false">SUM(Y12:Y15)</f>
        <v>70</v>
      </c>
      <c r="Z11" s="26" t="n">
        <f aca="false">SUM(Z12:Z15)</f>
        <v>39</v>
      </c>
      <c r="AA11" s="26" t="n">
        <f aca="false">SUM(AA12:AA15)</f>
        <v>22</v>
      </c>
      <c r="AB11" s="26" t="n">
        <f aca="false">SUM(AB12:AB15)</f>
        <v>39</v>
      </c>
      <c r="AC11" s="26" t="n">
        <f aca="false">SUM(AC12:AC15)</f>
        <v>138</v>
      </c>
      <c r="AD11" s="26" t="n">
        <f aca="false">SUM(AD12:AD15)</f>
        <v>1528</v>
      </c>
      <c r="AE11" s="26" t="n">
        <f aca="false">SUM(AE12:AE15)</f>
        <v>1150</v>
      </c>
      <c r="AF11" s="26" t="n">
        <f aca="false">SUM(AF12:AF15)</f>
        <v>23</v>
      </c>
      <c r="AG11" s="26" t="n">
        <f aca="false">SUM(AG12:AG15)</f>
        <v>8</v>
      </c>
      <c r="AH11" s="26" t="n">
        <f aca="false">SUM(AH12:AH15)</f>
        <v>8</v>
      </c>
      <c r="AI11" s="26" t="n">
        <f aca="false">SUM(AI12:AI15)</f>
        <v>2</v>
      </c>
      <c r="AJ11" s="26" t="n">
        <f aca="false">SUM(AJ12:AJ15)</f>
        <v>337</v>
      </c>
      <c r="AK11" s="26" t="n">
        <f aca="false">SUM(AK12:AK15)</f>
        <v>1528</v>
      </c>
      <c r="AL11" s="26" t="n">
        <f aca="false">SUM(AL12:AL15)</f>
        <v>3</v>
      </c>
      <c r="AM11" s="26" t="n">
        <f aca="false">SUM(AM12:AM15)</f>
        <v>21</v>
      </c>
      <c r="AN11" s="26" t="n">
        <f aca="false">SUM(AN12:AN15)</f>
        <v>30</v>
      </c>
      <c r="AO11" s="26" t="n">
        <f aca="false">SUM(AO12:AO15)</f>
        <v>32</v>
      </c>
      <c r="AP11" s="26" t="n">
        <f aca="false">SUM(AP12:AP15)</f>
        <v>202</v>
      </c>
      <c r="AQ11" s="26" t="n">
        <f aca="false">SUM(AQ12:AQ15)</f>
        <v>374</v>
      </c>
      <c r="AR11" s="26" t="n">
        <f aca="false">SUM(AR12:AR15)</f>
        <v>273</v>
      </c>
      <c r="AS11" s="26" t="n">
        <f aca="false">SUM(AS12:AS15)</f>
        <v>352</v>
      </c>
      <c r="AT11" s="26" t="n">
        <f aca="false">SUM(AT12:AT15)</f>
        <v>241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2.95" hidden="false" customHeight="true" outlineLevel="0" collapsed="false">
      <c r="A12" s="25"/>
      <c r="B12" s="24" t="s">
        <v>43</v>
      </c>
      <c r="C12" s="22" t="n">
        <f aca="false">SUM(D12:I12)</f>
        <v>608</v>
      </c>
      <c r="D12" s="22" t="n">
        <v>570</v>
      </c>
      <c r="E12" s="22" t="n">
        <v>6</v>
      </c>
      <c r="F12" s="22" t="n">
        <v>3</v>
      </c>
      <c r="G12" s="22" t="n">
        <v>6</v>
      </c>
      <c r="H12" s="22" t="n">
        <v>0</v>
      </c>
      <c r="I12" s="22" t="n">
        <v>23</v>
      </c>
      <c r="J12" s="27" t="n">
        <f aca="false">SUM(K12:Q12)</f>
        <v>608</v>
      </c>
      <c r="K12" s="22" t="n">
        <v>245</v>
      </c>
      <c r="L12" s="22" t="n">
        <v>122</v>
      </c>
      <c r="M12" s="22" t="n">
        <v>106</v>
      </c>
      <c r="N12" s="22" t="n">
        <v>61</v>
      </c>
      <c r="O12" s="22" t="n">
        <v>34</v>
      </c>
      <c r="P12" s="22" t="n">
        <v>37</v>
      </c>
      <c r="Q12" s="22" t="n">
        <v>3</v>
      </c>
      <c r="R12" s="22" t="n">
        <f aca="false">SUM(S12:AC12)</f>
        <v>608</v>
      </c>
      <c r="S12" s="22" t="n">
        <v>465</v>
      </c>
      <c r="T12" s="22" t="n">
        <v>0</v>
      </c>
      <c r="U12" s="22" t="n">
        <v>9</v>
      </c>
      <c r="V12" s="22" t="n">
        <v>7</v>
      </c>
      <c r="W12" s="22" t="n">
        <v>1</v>
      </c>
      <c r="X12" s="22" t="n">
        <v>17</v>
      </c>
      <c r="Y12" s="22" t="n">
        <v>33</v>
      </c>
      <c r="Z12" s="22" t="n">
        <v>10</v>
      </c>
      <c r="AA12" s="22" t="n">
        <v>13</v>
      </c>
      <c r="AB12" s="22" t="n">
        <v>20</v>
      </c>
      <c r="AC12" s="22" t="n">
        <v>33</v>
      </c>
      <c r="AD12" s="28" t="n">
        <f aca="false">SUM(AE12:AJ12)</f>
        <v>1103</v>
      </c>
      <c r="AE12" s="22" t="n">
        <v>868</v>
      </c>
      <c r="AF12" s="22" t="n">
        <v>12</v>
      </c>
      <c r="AG12" s="22" t="n">
        <v>3</v>
      </c>
      <c r="AH12" s="22" t="n">
        <v>2</v>
      </c>
      <c r="AI12" s="22" t="n">
        <v>1</v>
      </c>
      <c r="AJ12" s="22" t="n">
        <v>217</v>
      </c>
      <c r="AK12" s="27" t="n">
        <f aca="false">SUM(AL12:AT12)</f>
        <v>1103</v>
      </c>
      <c r="AL12" s="22" t="n">
        <v>2</v>
      </c>
      <c r="AM12" s="22" t="n">
        <v>19</v>
      </c>
      <c r="AN12" s="22" t="n">
        <v>21</v>
      </c>
      <c r="AO12" s="22" t="n">
        <v>22</v>
      </c>
      <c r="AP12" s="22" t="n">
        <v>136</v>
      </c>
      <c r="AQ12" s="22" t="n">
        <v>285</v>
      </c>
      <c r="AR12" s="22" t="n">
        <v>186</v>
      </c>
      <c r="AS12" s="22" t="n">
        <v>276</v>
      </c>
      <c r="AT12" s="22" t="n">
        <v>156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s="19" customFormat="true" ht="12.95" hidden="false" customHeight="true" outlineLevel="0" collapsed="false">
      <c r="A13" s="25"/>
      <c r="B13" s="24" t="s">
        <v>44</v>
      </c>
      <c r="C13" s="22" t="n">
        <f aca="false">SUM(D13:I13)</f>
        <v>1122</v>
      </c>
      <c r="D13" s="22" t="n">
        <v>1032</v>
      </c>
      <c r="E13" s="22" t="n">
        <v>18</v>
      </c>
      <c r="F13" s="22" t="n">
        <v>7</v>
      </c>
      <c r="G13" s="22" t="n">
        <v>1</v>
      </c>
      <c r="H13" s="22" t="n">
        <v>0</v>
      </c>
      <c r="I13" s="22" t="n">
        <v>64</v>
      </c>
      <c r="J13" s="27" t="n">
        <f aca="false">SUM(K13:Q13)</f>
        <v>1122</v>
      </c>
      <c r="K13" s="22" t="n">
        <v>470</v>
      </c>
      <c r="L13" s="22" t="n">
        <v>282</v>
      </c>
      <c r="M13" s="22" t="n">
        <v>163</v>
      </c>
      <c r="N13" s="22" t="n">
        <v>120</v>
      </c>
      <c r="O13" s="22" t="n">
        <v>46</v>
      </c>
      <c r="P13" s="22" t="n">
        <v>32</v>
      </c>
      <c r="Q13" s="22" t="n">
        <v>9</v>
      </c>
      <c r="R13" s="22" t="n">
        <f aca="false">SUM(S13:AC13)</f>
        <v>1122</v>
      </c>
      <c r="S13" s="22" t="n">
        <v>858</v>
      </c>
      <c r="T13" s="22" t="n">
        <v>6</v>
      </c>
      <c r="U13" s="22" t="n">
        <v>15</v>
      </c>
      <c r="V13" s="22" t="n">
        <v>26</v>
      </c>
      <c r="W13" s="22" t="n">
        <v>0</v>
      </c>
      <c r="X13" s="22" t="n">
        <v>19</v>
      </c>
      <c r="Y13" s="22" t="n">
        <v>37</v>
      </c>
      <c r="Z13" s="22" t="n">
        <v>28</v>
      </c>
      <c r="AA13" s="22" t="n">
        <v>9</v>
      </c>
      <c r="AB13" s="22" t="n">
        <v>19</v>
      </c>
      <c r="AC13" s="22" t="n">
        <v>105</v>
      </c>
      <c r="AD13" s="28" t="n">
        <f aca="false">SUM(AE13:AJ13)</f>
        <v>393</v>
      </c>
      <c r="AE13" s="22" t="n">
        <v>277</v>
      </c>
      <c r="AF13" s="22" t="n">
        <v>11</v>
      </c>
      <c r="AG13" s="22" t="n">
        <v>5</v>
      </c>
      <c r="AH13" s="22" t="n">
        <v>6</v>
      </c>
      <c r="AI13" s="22" t="n">
        <v>1</v>
      </c>
      <c r="AJ13" s="22" t="n">
        <v>93</v>
      </c>
      <c r="AK13" s="27" t="n">
        <f aca="false">SUM(AL13:AT13)</f>
        <v>393</v>
      </c>
      <c r="AL13" s="22" t="n">
        <v>1</v>
      </c>
      <c r="AM13" s="22" t="n">
        <v>2</v>
      </c>
      <c r="AN13" s="22" t="n">
        <v>9</v>
      </c>
      <c r="AO13" s="22" t="n">
        <v>10</v>
      </c>
      <c r="AP13" s="22" t="n">
        <v>66</v>
      </c>
      <c r="AQ13" s="22" t="n">
        <v>85</v>
      </c>
      <c r="AR13" s="22" t="n">
        <v>87</v>
      </c>
      <c r="AS13" s="22" t="n">
        <v>73</v>
      </c>
      <c r="AT13" s="22" t="n">
        <v>60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2.95" hidden="false" customHeight="true" outlineLevel="0" collapsed="false">
      <c r="A14" s="25"/>
      <c r="B14" s="24" t="s">
        <v>45</v>
      </c>
      <c r="C14" s="22" t="n">
        <f aca="false">SUM(D14:I14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7" t="n">
        <f aca="false">SUM(K14:Q14)</f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f aca="false">SUM(S14:AC14)</f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8" t="n">
        <f aca="false">SUM(AE14:AJ14)</f>
        <v>2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2</v>
      </c>
      <c r="AK14" s="27" t="n">
        <f aca="false">SUM(AL14:AT14)</f>
        <v>2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2</v>
      </c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s="19" customFormat="true" ht="12.95" hidden="false" customHeight="true" outlineLevel="0" collapsed="false">
      <c r="A15" s="25"/>
      <c r="B15" s="24" t="s">
        <v>16</v>
      </c>
      <c r="C15" s="22" t="n">
        <f aca="false">SUM(D15:I15)</f>
        <v>2</v>
      </c>
      <c r="D15" s="22" t="n">
        <v>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7" t="n">
        <f aca="false">SUM(K15:Q15)</f>
        <v>2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f aca="false">SUM(S15:AC15)</f>
        <v>2</v>
      </c>
      <c r="S15" s="22" t="n">
        <v>1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1</v>
      </c>
      <c r="AA15" s="22" t="n">
        <v>0</v>
      </c>
      <c r="AB15" s="22" t="n">
        <v>0</v>
      </c>
      <c r="AC15" s="22" t="n">
        <v>0</v>
      </c>
      <c r="AD15" s="28" t="n">
        <f aca="false">SUM(AE15:AJ15)</f>
        <v>30</v>
      </c>
      <c r="AE15" s="22" t="n">
        <v>5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25</v>
      </c>
      <c r="AK15" s="27" t="n">
        <f aca="false">SUM(AL15:AT15)</f>
        <v>3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4</v>
      </c>
      <c r="AR15" s="22" t="n">
        <v>0</v>
      </c>
      <c r="AS15" s="22" t="n">
        <v>3</v>
      </c>
      <c r="AT15" s="22" t="n">
        <v>23</v>
      </c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s="19" customFormat="true" ht="16.5" hidden="false" customHeight="false" outlineLevel="0" collapsed="false">
      <c r="A16" s="25" t="s">
        <v>47</v>
      </c>
      <c r="B16" s="24" t="s">
        <v>42</v>
      </c>
      <c r="C16" s="26" t="n">
        <f aca="false">SUM(C17:C20)</f>
        <v>1493</v>
      </c>
      <c r="D16" s="26" t="n">
        <f aca="false">SUM(D17:D20)</f>
        <v>1453</v>
      </c>
      <c r="E16" s="26" t="n">
        <f aca="false">SUM(E17:E20)</f>
        <v>5</v>
      </c>
      <c r="F16" s="26" t="n">
        <f aca="false">SUM(F17:F20)</f>
        <v>4</v>
      </c>
      <c r="G16" s="26" t="n">
        <f aca="false">SUM(G17:G20)</f>
        <v>1</v>
      </c>
      <c r="H16" s="26" t="n">
        <f aca="false">SUM(H17:H20)</f>
        <v>0</v>
      </c>
      <c r="I16" s="26" t="n">
        <f aca="false">SUM(I17:I20)</f>
        <v>30</v>
      </c>
      <c r="J16" s="26" t="n">
        <f aca="false">SUM(J17:J20)</f>
        <v>1493</v>
      </c>
      <c r="K16" s="26" t="n">
        <f aca="false">SUM(K17:K20)</f>
        <v>556</v>
      </c>
      <c r="L16" s="26" t="n">
        <f aca="false">SUM(L17:L20)</f>
        <v>322</v>
      </c>
      <c r="M16" s="26" t="n">
        <f aca="false">SUM(M17:M20)</f>
        <v>276</v>
      </c>
      <c r="N16" s="26" t="n">
        <f aca="false">SUM(N17:N20)</f>
        <v>170</v>
      </c>
      <c r="O16" s="26" t="n">
        <f aca="false">SUM(O17:O20)</f>
        <v>96</v>
      </c>
      <c r="P16" s="26" t="n">
        <f aca="false">SUM(P17:P20)</f>
        <v>72</v>
      </c>
      <c r="Q16" s="26" t="n">
        <f aca="false">SUM(Q17:Q20)</f>
        <v>1</v>
      </c>
      <c r="R16" s="26" t="n">
        <f aca="false">SUM(R17:R20)</f>
        <v>1493</v>
      </c>
      <c r="S16" s="26" t="n">
        <f aca="false">SUM(S17:S20)</f>
        <v>1227</v>
      </c>
      <c r="T16" s="26" t="n">
        <f aca="false">SUM(T17:T20)</f>
        <v>2</v>
      </c>
      <c r="U16" s="26" t="n">
        <f aca="false">SUM(U17:U20)</f>
        <v>19</v>
      </c>
      <c r="V16" s="26" t="n">
        <f aca="false">SUM(V17:V20)</f>
        <v>33</v>
      </c>
      <c r="W16" s="26" t="n">
        <f aca="false">SUM(W17:W20)</f>
        <v>2</v>
      </c>
      <c r="X16" s="26" t="n">
        <f aca="false">SUM(X17:X20)</f>
        <v>37</v>
      </c>
      <c r="Y16" s="26" t="n">
        <f aca="false">SUM(Y17:Y20)</f>
        <v>56</v>
      </c>
      <c r="Z16" s="26" t="n">
        <f aca="false">SUM(Z17:Z20)</f>
        <v>44</v>
      </c>
      <c r="AA16" s="26" t="n">
        <f aca="false">SUM(AA17:AA20)</f>
        <v>22</v>
      </c>
      <c r="AB16" s="26" t="n">
        <f aca="false">SUM(AB17:AB20)</f>
        <v>39</v>
      </c>
      <c r="AC16" s="26" t="n">
        <f aca="false">SUM(AC17:AC20)</f>
        <v>12</v>
      </c>
      <c r="AD16" s="26" t="n">
        <f aca="false">SUM(AD17:AD20)</f>
        <v>1352</v>
      </c>
      <c r="AE16" s="26" t="n">
        <f aca="false">SUM(AE17:AE20)</f>
        <v>1208</v>
      </c>
      <c r="AF16" s="26" t="n">
        <f aca="false">SUM(AF17:AF20)</f>
        <v>6</v>
      </c>
      <c r="AG16" s="26" t="n">
        <f aca="false">SUM(AG17:AG20)</f>
        <v>6</v>
      </c>
      <c r="AH16" s="26" t="n">
        <f aca="false">SUM(AH17:AH20)</f>
        <v>11</v>
      </c>
      <c r="AI16" s="26" t="n">
        <f aca="false">SUM(AI17:AI20)</f>
        <v>0</v>
      </c>
      <c r="AJ16" s="26" t="n">
        <f aca="false">SUM(AJ17:AJ20)</f>
        <v>121</v>
      </c>
      <c r="AK16" s="26" t="n">
        <f aca="false">SUM(AK17:AK20)</f>
        <v>1352</v>
      </c>
      <c r="AL16" s="26" t="n">
        <f aca="false">SUM(AL17:AL20)</f>
        <v>2</v>
      </c>
      <c r="AM16" s="26" t="n">
        <f aca="false">SUM(AM17:AM20)</f>
        <v>27</v>
      </c>
      <c r="AN16" s="26" t="n">
        <f aca="false">SUM(AN17:AN20)</f>
        <v>11</v>
      </c>
      <c r="AO16" s="26" t="n">
        <f aca="false">SUM(AO17:AO20)</f>
        <v>26</v>
      </c>
      <c r="AP16" s="26" t="n">
        <f aca="false">SUM(AP17:AP20)</f>
        <v>167</v>
      </c>
      <c r="AQ16" s="26" t="n">
        <f aca="false">SUM(AQ17:AQ20)</f>
        <v>305</v>
      </c>
      <c r="AR16" s="26" t="n">
        <f aca="false">SUM(AR17:AR20)</f>
        <v>314</v>
      </c>
      <c r="AS16" s="26" t="n">
        <f aca="false">SUM(AS17:AS20)</f>
        <v>406</v>
      </c>
      <c r="AT16" s="26" t="n">
        <f aca="false">SUM(AT17:AT20)</f>
        <v>94</v>
      </c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s="19" customFormat="true" ht="12.95" hidden="false" customHeight="true" outlineLevel="0" collapsed="false">
      <c r="A17" s="25"/>
      <c r="B17" s="24" t="s">
        <v>43</v>
      </c>
      <c r="C17" s="22" t="n">
        <f aca="false">SUM(D17:I17)</f>
        <v>501</v>
      </c>
      <c r="D17" s="22" t="n">
        <v>49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8</v>
      </c>
      <c r="J17" s="27" t="n">
        <f aca="false">SUM(K17:Q17)</f>
        <v>501</v>
      </c>
      <c r="K17" s="22" t="n">
        <v>191</v>
      </c>
      <c r="L17" s="22" t="n">
        <v>101</v>
      </c>
      <c r="M17" s="22" t="n">
        <v>81</v>
      </c>
      <c r="N17" s="22" t="n">
        <v>50</v>
      </c>
      <c r="O17" s="22" t="n">
        <v>35</v>
      </c>
      <c r="P17" s="22" t="n">
        <v>42</v>
      </c>
      <c r="Q17" s="22" t="n">
        <v>1</v>
      </c>
      <c r="R17" s="22" t="n">
        <f aca="false">SUM(S17:AC17)</f>
        <v>501</v>
      </c>
      <c r="S17" s="22" t="n">
        <v>410</v>
      </c>
      <c r="T17" s="22" t="n">
        <v>0</v>
      </c>
      <c r="U17" s="22" t="n">
        <v>10</v>
      </c>
      <c r="V17" s="22" t="n">
        <v>5</v>
      </c>
      <c r="W17" s="22" t="n">
        <v>0</v>
      </c>
      <c r="X17" s="22" t="n">
        <v>19</v>
      </c>
      <c r="Y17" s="22" t="n">
        <v>26</v>
      </c>
      <c r="Z17" s="22" t="n">
        <v>7</v>
      </c>
      <c r="AA17" s="22" t="n">
        <v>8</v>
      </c>
      <c r="AB17" s="22" t="n">
        <v>13</v>
      </c>
      <c r="AC17" s="22" t="n">
        <v>3</v>
      </c>
      <c r="AD17" s="28" t="n">
        <f aca="false">SUM(AE17:AJ17)</f>
        <v>866</v>
      </c>
      <c r="AE17" s="22" t="n">
        <v>794</v>
      </c>
      <c r="AF17" s="22" t="n">
        <v>5</v>
      </c>
      <c r="AG17" s="22" t="n">
        <v>1</v>
      </c>
      <c r="AH17" s="22" t="n">
        <v>2</v>
      </c>
      <c r="AI17" s="22" t="n">
        <v>0</v>
      </c>
      <c r="AJ17" s="22" t="n">
        <v>64</v>
      </c>
      <c r="AK17" s="27" t="n">
        <f aca="false">SUM(AL17:AT17)</f>
        <v>866</v>
      </c>
      <c r="AL17" s="22" t="n">
        <v>1</v>
      </c>
      <c r="AM17" s="22" t="n">
        <v>18</v>
      </c>
      <c r="AN17" s="22" t="n">
        <v>8</v>
      </c>
      <c r="AO17" s="22" t="n">
        <v>16</v>
      </c>
      <c r="AP17" s="22" t="n">
        <v>112</v>
      </c>
      <c r="AQ17" s="22" t="n">
        <v>197</v>
      </c>
      <c r="AR17" s="22" t="n">
        <v>174</v>
      </c>
      <c r="AS17" s="22" t="n">
        <v>295</v>
      </c>
      <c r="AT17" s="22" t="n">
        <v>45</v>
      </c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2.95" hidden="false" customHeight="true" outlineLevel="0" collapsed="false">
      <c r="A18" s="25"/>
      <c r="B18" s="24" t="s">
        <v>44</v>
      </c>
      <c r="C18" s="22" t="n">
        <f aca="false">SUM(D18:I18)</f>
        <v>992</v>
      </c>
      <c r="D18" s="22" t="n">
        <v>960</v>
      </c>
      <c r="E18" s="22" t="n">
        <v>5</v>
      </c>
      <c r="F18" s="22" t="n">
        <v>4</v>
      </c>
      <c r="G18" s="22" t="n">
        <v>1</v>
      </c>
      <c r="H18" s="22" t="n">
        <v>0</v>
      </c>
      <c r="I18" s="22" t="n">
        <v>22</v>
      </c>
      <c r="J18" s="27" t="n">
        <f aca="false">SUM(K18:Q18)</f>
        <v>992</v>
      </c>
      <c r="K18" s="22" t="n">
        <v>365</v>
      </c>
      <c r="L18" s="22" t="n">
        <v>221</v>
      </c>
      <c r="M18" s="22" t="n">
        <v>195</v>
      </c>
      <c r="N18" s="22" t="n">
        <v>120</v>
      </c>
      <c r="O18" s="22" t="n">
        <v>61</v>
      </c>
      <c r="P18" s="22" t="n">
        <v>30</v>
      </c>
      <c r="Q18" s="22" t="n">
        <v>0</v>
      </c>
      <c r="R18" s="22" t="n">
        <f aca="false">SUM(S18:AC18)</f>
        <v>992</v>
      </c>
      <c r="S18" s="22" t="n">
        <v>817</v>
      </c>
      <c r="T18" s="22" t="n">
        <v>2</v>
      </c>
      <c r="U18" s="22" t="n">
        <v>9</v>
      </c>
      <c r="V18" s="22" t="n">
        <v>28</v>
      </c>
      <c r="W18" s="22" t="n">
        <v>2</v>
      </c>
      <c r="X18" s="22" t="n">
        <v>18</v>
      </c>
      <c r="Y18" s="22" t="n">
        <v>30</v>
      </c>
      <c r="Z18" s="22" t="n">
        <v>37</v>
      </c>
      <c r="AA18" s="22" t="n">
        <v>14</v>
      </c>
      <c r="AB18" s="22" t="n">
        <v>26</v>
      </c>
      <c r="AC18" s="22" t="n">
        <v>9</v>
      </c>
      <c r="AD18" s="28" t="n">
        <f aca="false">SUM(AE18:AJ18)</f>
        <v>462</v>
      </c>
      <c r="AE18" s="22" t="n">
        <v>409</v>
      </c>
      <c r="AF18" s="22" t="n">
        <v>1</v>
      </c>
      <c r="AG18" s="22" t="n">
        <v>5</v>
      </c>
      <c r="AH18" s="22" t="n">
        <v>7</v>
      </c>
      <c r="AI18" s="22" t="n">
        <v>0</v>
      </c>
      <c r="AJ18" s="22" t="n">
        <v>40</v>
      </c>
      <c r="AK18" s="27" t="n">
        <f aca="false">SUM(AL18:AT18)</f>
        <v>462</v>
      </c>
      <c r="AL18" s="22" t="n">
        <v>1</v>
      </c>
      <c r="AM18" s="22" t="n">
        <v>9</v>
      </c>
      <c r="AN18" s="22" t="n">
        <v>3</v>
      </c>
      <c r="AO18" s="22" t="n">
        <v>10</v>
      </c>
      <c r="AP18" s="22" t="n">
        <v>53</v>
      </c>
      <c r="AQ18" s="22" t="n">
        <v>108</v>
      </c>
      <c r="AR18" s="22" t="n">
        <v>139</v>
      </c>
      <c r="AS18" s="22" t="n">
        <v>106</v>
      </c>
      <c r="AT18" s="22" t="n">
        <v>33</v>
      </c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</row>
    <row r="19" s="19" customFormat="true" ht="12.95" hidden="false" customHeight="true" outlineLevel="0" collapsed="false">
      <c r="A19" s="25"/>
      <c r="B19" s="24" t="s">
        <v>45</v>
      </c>
      <c r="C19" s="22" t="n">
        <f aca="false">SUM(D19:I19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7" t="n">
        <f aca="false">SUM(K19:Q19)</f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SUM(S19:AC19)</f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8" t="n">
        <f aca="false">SUM(AE19:AJ19)</f>
        <v>1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1</v>
      </c>
      <c r="AK19" s="27" t="n">
        <f aca="false">SUM(AL19:AT19)</f>
        <v>1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1</v>
      </c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2.95" hidden="false" customHeight="true" outlineLevel="0" collapsed="false">
      <c r="A20" s="25"/>
      <c r="B20" s="24" t="s">
        <v>16</v>
      </c>
      <c r="C20" s="22" t="n">
        <f aca="false">SUM(D20:I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7" t="n">
        <f aca="false">SUM(K20:Q20)</f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f aca="false">SUM(S20:AC20)</f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8" t="n">
        <f aca="false">SUM(AE20:AJ20)</f>
        <v>23</v>
      </c>
      <c r="AE20" s="22" t="n">
        <v>5</v>
      </c>
      <c r="AF20" s="22" t="n">
        <v>0</v>
      </c>
      <c r="AG20" s="22" t="n">
        <v>0</v>
      </c>
      <c r="AH20" s="22" t="n">
        <v>2</v>
      </c>
      <c r="AI20" s="22" t="n">
        <v>0</v>
      </c>
      <c r="AJ20" s="22" t="n">
        <v>16</v>
      </c>
      <c r="AK20" s="27" t="n">
        <f aca="false">SUM(AL20:AT20)</f>
        <v>23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2</v>
      </c>
      <c r="AQ20" s="22" t="n">
        <v>0</v>
      </c>
      <c r="AR20" s="22" t="n">
        <v>1</v>
      </c>
      <c r="AS20" s="22" t="n">
        <v>5</v>
      </c>
      <c r="AT20" s="22" t="n">
        <v>15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</row>
    <row r="21" s="19" customFormat="true" ht="12.95" hidden="false" customHeight="true" outlineLevel="0" collapsed="false">
      <c r="A21" s="25" t="s">
        <v>48</v>
      </c>
      <c r="B21" s="24" t="s">
        <v>42</v>
      </c>
      <c r="C21" s="26" t="n">
        <f aca="false">SUM(C22:C25)</f>
        <v>823</v>
      </c>
      <c r="D21" s="26" t="n">
        <f aca="false">SUM(D22:D25)</f>
        <v>789</v>
      </c>
      <c r="E21" s="26" t="n">
        <f aca="false">SUM(E22:E25)</f>
        <v>26</v>
      </c>
      <c r="F21" s="26" t="n">
        <f aca="false">SUM(F22:F25)</f>
        <v>0</v>
      </c>
      <c r="G21" s="26" t="n">
        <f aca="false">SUM(G22:G25)</f>
        <v>0</v>
      </c>
      <c r="H21" s="26" t="n">
        <f aca="false">SUM(H22:H25)</f>
        <v>0</v>
      </c>
      <c r="I21" s="26" t="n">
        <f aca="false">SUM(I22:I25)</f>
        <v>8</v>
      </c>
      <c r="J21" s="26" t="n">
        <f aca="false">SUM(J22:J25)</f>
        <v>823</v>
      </c>
      <c r="K21" s="26" t="n">
        <f aca="false">SUM(K22:K25)</f>
        <v>309</v>
      </c>
      <c r="L21" s="26" t="n">
        <f aca="false">SUM(L22:L25)</f>
        <v>188</v>
      </c>
      <c r="M21" s="26" t="n">
        <f aca="false">SUM(M22:M25)</f>
        <v>126</v>
      </c>
      <c r="N21" s="26" t="n">
        <f aca="false">SUM(N22:N25)</f>
        <v>90</v>
      </c>
      <c r="O21" s="26" t="n">
        <f aca="false">SUM(O22:O25)</f>
        <v>71</v>
      </c>
      <c r="P21" s="26" t="n">
        <f aca="false">SUM(P22:P25)</f>
        <v>39</v>
      </c>
      <c r="Q21" s="26" t="n">
        <f aca="false">SUM(Q22:Q25)</f>
        <v>0</v>
      </c>
      <c r="R21" s="26" t="n">
        <f aca="false">SUM(R22:R25)</f>
        <v>823</v>
      </c>
      <c r="S21" s="26" t="n">
        <f aca="false">SUM(S22:S25)</f>
        <v>692</v>
      </c>
      <c r="T21" s="26" t="n">
        <f aca="false">SUM(T22:T25)</f>
        <v>1</v>
      </c>
      <c r="U21" s="26" t="n">
        <f aca="false">SUM(U22:U25)</f>
        <v>9</v>
      </c>
      <c r="V21" s="26" t="n">
        <f aca="false">SUM(V22:V25)</f>
        <v>11</v>
      </c>
      <c r="W21" s="26" t="n">
        <f aca="false">SUM(W22:W25)</f>
        <v>0</v>
      </c>
      <c r="X21" s="26" t="n">
        <f aca="false">SUM(X22:X25)</f>
        <v>16</v>
      </c>
      <c r="Y21" s="26" t="n">
        <f aca="false">SUM(Y22:Y25)</f>
        <v>47</v>
      </c>
      <c r="Z21" s="26" t="n">
        <f aca="false">SUM(Z22:Z25)</f>
        <v>15</v>
      </c>
      <c r="AA21" s="26" t="n">
        <f aca="false">SUM(AA22:AA25)</f>
        <v>9</v>
      </c>
      <c r="AB21" s="26" t="n">
        <f aca="false">SUM(AB22:AB25)</f>
        <v>16</v>
      </c>
      <c r="AC21" s="26" t="n">
        <f aca="false">SUM(AC22:AC25)</f>
        <v>7</v>
      </c>
      <c r="AD21" s="26" t="n">
        <f aca="false">SUM(AD22:AD25)</f>
        <v>751</v>
      </c>
      <c r="AE21" s="26" t="n">
        <f aca="false">SUM(AE22:AE25)</f>
        <v>661</v>
      </c>
      <c r="AF21" s="26" t="n">
        <f aca="false">SUM(AF22:AF25)</f>
        <v>30</v>
      </c>
      <c r="AG21" s="26" t="n">
        <f aca="false">SUM(AG22:AG25)</f>
        <v>8</v>
      </c>
      <c r="AH21" s="26" t="n">
        <f aca="false">SUM(AH22:AH25)</f>
        <v>5</v>
      </c>
      <c r="AI21" s="26" t="n">
        <f aca="false">SUM(AI22:AI25)</f>
        <v>0</v>
      </c>
      <c r="AJ21" s="26" t="n">
        <f aca="false">SUM(AJ22:AJ25)</f>
        <v>47</v>
      </c>
      <c r="AK21" s="26" t="n">
        <f aca="false">SUM(AK22:AK25)</f>
        <v>751</v>
      </c>
      <c r="AL21" s="26" t="n">
        <f aca="false">SUM(AL22:AL25)</f>
        <v>0</v>
      </c>
      <c r="AM21" s="26" t="n">
        <f aca="false">SUM(AM22:AM25)</f>
        <v>9</v>
      </c>
      <c r="AN21" s="26" t="n">
        <f aca="false">SUM(AN22:AN25)</f>
        <v>18</v>
      </c>
      <c r="AO21" s="26" t="n">
        <f aca="false">SUM(AO22:AO25)</f>
        <v>31</v>
      </c>
      <c r="AP21" s="26" t="n">
        <f aca="false">SUM(AP22:AP25)</f>
        <v>105</v>
      </c>
      <c r="AQ21" s="26" t="n">
        <f aca="false">SUM(AQ22:AQ25)</f>
        <v>205</v>
      </c>
      <c r="AR21" s="26" t="n">
        <f aca="false">SUM(AR22:AR25)</f>
        <v>176</v>
      </c>
      <c r="AS21" s="26" t="n">
        <f aca="false">SUM(AS22:AS25)</f>
        <v>176</v>
      </c>
      <c r="AT21" s="26" t="n">
        <f aca="false">SUM(AT22:AT25)</f>
        <v>31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2.95" hidden="false" customHeight="true" outlineLevel="0" collapsed="false">
      <c r="A22" s="25"/>
      <c r="B22" s="24" t="s">
        <v>43</v>
      </c>
      <c r="C22" s="22" t="n">
        <f aca="false">SUM(D22:I22)</f>
        <v>306</v>
      </c>
      <c r="D22" s="22" t="n">
        <v>297</v>
      </c>
      <c r="E22" s="22" t="n">
        <v>7</v>
      </c>
      <c r="F22" s="22" t="n">
        <v>0</v>
      </c>
      <c r="G22" s="22" t="n">
        <v>0</v>
      </c>
      <c r="H22" s="22" t="n">
        <v>0</v>
      </c>
      <c r="I22" s="22" t="n">
        <v>2</v>
      </c>
      <c r="J22" s="27" t="n">
        <f aca="false">SUM(K22:Q22)</f>
        <v>306</v>
      </c>
      <c r="K22" s="22" t="n">
        <v>99</v>
      </c>
      <c r="L22" s="22" t="n">
        <v>76</v>
      </c>
      <c r="M22" s="22" t="n">
        <v>43</v>
      </c>
      <c r="N22" s="22" t="n">
        <v>32</v>
      </c>
      <c r="O22" s="22" t="n">
        <v>37</v>
      </c>
      <c r="P22" s="22" t="n">
        <v>19</v>
      </c>
      <c r="Q22" s="22" t="n">
        <v>0</v>
      </c>
      <c r="R22" s="22" t="n">
        <f aca="false">SUM(S22:AC22)</f>
        <v>306</v>
      </c>
      <c r="S22" s="22" t="n">
        <v>253</v>
      </c>
      <c r="T22" s="22" t="n">
        <v>1</v>
      </c>
      <c r="U22" s="22" t="n">
        <v>5</v>
      </c>
      <c r="V22" s="22" t="n">
        <v>2</v>
      </c>
      <c r="W22" s="22" t="n">
        <v>0</v>
      </c>
      <c r="X22" s="22" t="n">
        <v>9</v>
      </c>
      <c r="Y22" s="22" t="n">
        <v>19</v>
      </c>
      <c r="Z22" s="22" t="n">
        <v>4</v>
      </c>
      <c r="AA22" s="22" t="n">
        <v>2</v>
      </c>
      <c r="AB22" s="22" t="n">
        <v>9</v>
      </c>
      <c r="AC22" s="22" t="n">
        <v>2</v>
      </c>
      <c r="AD22" s="28" t="n">
        <f aca="false">SUM(AE22:AJ22)</f>
        <v>546</v>
      </c>
      <c r="AE22" s="22" t="n">
        <v>498</v>
      </c>
      <c r="AF22" s="22" t="n">
        <v>21</v>
      </c>
      <c r="AG22" s="22" t="n">
        <v>0</v>
      </c>
      <c r="AH22" s="22" t="n">
        <v>1</v>
      </c>
      <c r="AI22" s="22" t="n">
        <v>0</v>
      </c>
      <c r="AJ22" s="22" t="n">
        <v>26</v>
      </c>
      <c r="AK22" s="27" t="n">
        <f aca="false">SUM(AL22:AT22)</f>
        <v>546</v>
      </c>
      <c r="AL22" s="22" t="n">
        <v>0</v>
      </c>
      <c r="AM22" s="22" t="n">
        <v>9</v>
      </c>
      <c r="AN22" s="22" t="n">
        <v>13</v>
      </c>
      <c r="AO22" s="22" t="n">
        <v>23</v>
      </c>
      <c r="AP22" s="22" t="n">
        <v>81</v>
      </c>
      <c r="AQ22" s="22" t="n">
        <v>152</v>
      </c>
      <c r="AR22" s="22" t="n">
        <v>122</v>
      </c>
      <c r="AS22" s="22" t="n">
        <v>138</v>
      </c>
      <c r="AT22" s="22" t="n">
        <v>8</v>
      </c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s="19" customFormat="true" ht="16.5" hidden="false" customHeight="false" outlineLevel="0" collapsed="false">
      <c r="A23" s="25"/>
      <c r="B23" s="24" t="s">
        <v>44</v>
      </c>
      <c r="C23" s="22" t="n">
        <f aca="false">SUM(D23:I23)</f>
        <v>517</v>
      </c>
      <c r="D23" s="22" t="n">
        <v>492</v>
      </c>
      <c r="E23" s="22" t="n">
        <v>19</v>
      </c>
      <c r="F23" s="22" t="n">
        <v>0</v>
      </c>
      <c r="G23" s="22" t="n">
        <v>0</v>
      </c>
      <c r="H23" s="22" t="n">
        <v>0</v>
      </c>
      <c r="I23" s="22" t="n">
        <v>6</v>
      </c>
      <c r="J23" s="27" t="n">
        <f aca="false">SUM(K23:Q23)</f>
        <v>517</v>
      </c>
      <c r="K23" s="22" t="n">
        <v>210</v>
      </c>
      <c r="L23" s="22" t="n">
        <v>112</v>
      </c>
      <c r="M23" s="22" t="n">
        <v>83</v>
      </c>
      <c r="N23" s="22" t="n">
        <v>58</v>
      </c>
      <c r="O23" s="22" t="n">
        <v>34</v>
      </c>
      <c r="P23" s="22" t="n">
        <v>20</v>
      </c>
      <c r="Q23" s="22" t="n">
        <v>0</v>
      </c>
      <c r="R23" s="22" t="n">
        <f aca="false">SUM(S23:AC23)</f>
        <v>517</v>
      </c>
      <c r="S23" s="22" t="n">
        <v>439</v>
      </c>
      <c r="T23" s="22" t="n">
        <v>0</v>
      </c>
      <c r="U23" s="22" t="n">
        <v>4</v>
      </c>
      <c r="V23" s="22" t="n">
        <v>9</v>
      </c>
      <c r="W23" s="22" t="n">
        <v>0</v>
      </c>
      <c r="X23" s="22" t="n">
        <v>7</v>
      </c>
      <c r="Y23" s="22" t="n">
        <v>28</v>
      </c>
      <c r="Z23" s="22" t="n">
        <v>11</v>
      </c>
      <c r="AA23" s="22" t="n">
        <v>7</v>
      </c>
      <c r="AB23" s="22" t="n">
        <v>7</v>
      </c>
      <c r="AC23" s="22" t="n">
        <v>5</v>
      </c>
      <c r="AD23" s="28" t="n">
        <f aca="false">SUM(AE23:AJ23)</f>
        <v>195</v>
      </c>
      <c r="AE23" s="22" t="n">
        <v>160</v>
      </c>
      <c r="AF23" s="22" t="n">
        <v>9</v>
      </c>
      <c r="AG23" s="22" t="n">
        <v>8</v>
      </c>
      <c r="AH23" s="22" t="n">
        <v>4</v>
      </c>
      <c r="AI23" s="22" t="n">
        <v>0</v>
      </c>
      <c r="AJ23" s="22" t="n">
        <v>14</v>
      </c>
      <c r="AK23" s="27" t="n">
        <f aca="false">SUM(AL23:AT23)</f>
        <v>195</v>
      </c>
      <c r="AL23" s="22" t="n">
        <v>0</v>
      </c>
      <c r="AM23" s="22" t="n">
        <v>0</v>
      </c>
      <c r="AN23" s="22" t="n">
        <v>5</v>
      </c>
      <c r="AO23" s="22" t="n">
        <v>8</v>
      </c>
      <c r="AP23" s="22" t="n">
        <v>24</v>
      </c>
      <c r="AQ23" s="22" t="n">
        <v>53</v>
      </c>
      <c r="AR23" s="22" t="n">
        <v>53</v>
      </c>
      <c r="AS23" s="22" t="n">
        <v>37</v>
      </c>
      <c r="AT23" s="22" t="n">
        <v>15</v>
      </c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2.95" hidden="false" customHeight="true" outlineLevel="0" collapsed="false">
      <c r="A24" s="25"/>
      <c r="B24" s="24" t="s">
        <v>45</v>
      </c>
      <c r="C24" s="22" t="n">
        <f aca="false">SUM(D24:I24)</f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7" t="n">
        <f aca="false">SUM(K24:Q24)</f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SUM(S24:AC24)</f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8" t="n">
        <f aca="false">SUM(AE24:AJ24)</f>
        <v>1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1</v>
      </c>
      <c r="AK24" s="27" t="n">
        <f aca="false">SUM(AL24:AT24)</f>
        <v>1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1</v>
      </c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</row>
    <row r="25" s="19" customFormat="true" ht="12.95" hidden="false" customHeight="true" outlineLevel="0" collapsed="false">
      <c r="A25" s="25"/>
      <c r="B25" s="24" t="s">
        <v>16</v>
      </c>
      <c r="C25" s="22" t="n">
        <f aca="false">SUM(D25:I25)</f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7" t="n">
        <f aca="false">SUM(K25:Q25)</f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f aca="false">SUM(S25:AC25)</f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8" t="n">
        <f aca="false">SUM(AE25:AJ25)</f>
        <v>9</v>
      </c>
      <c r="AE25" s="22" t="n">
        <v>3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6</v>
      </c>
      <c r="AK25" s="27" t="n">
        <f aca="false">SUM(AL25:AT25)</f>
        <v>9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1</v>
      </c>
      <c r="AS25" s="22" t="n">
        <v>1</v>
      </c>
      <c r="AT25" s="22" t="n">
        <v>7</v>
      </c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</row>
    <row r="26" s="19" customFormat="true" ht="12.95" hidden="false" customHeight="true" outlineLevel="0" collapsed="false">
      <c r="A26" s="25" t="s">
        <v>49</v>
      </c>
      <c r="B26" s="24" t="s">
        <v>42</v>
      </c>
      <c r="C26" s="26" t="n">
        <f aca="false">SUM(C27:C30)</f>
        <v>1391</v>
      </c>
      <c r="D26" s="26" t="n">
        <f aca="false">SUM(D27:D30)</f>
        <v>1353</v>
      </c>
      <c r="E26" s="26" t="n">
        <f aca="false">SUM(E27:E30)</f>
        <v>14</v>
      </c>
      <c r="F26" s="26" t="n">
        <f aca="false">SUM(F27:F30)</f>
        <v>2</v>
      </c>
      <c r="G26" s="26" t="n">
        <f aca="false">SUM(G27:G30)</f>
        <v>1</v>
      </c>
      <c r="H26" s="26" t="n">
        <f aca="false">SUM(H27:H30)</f>
        <v>1</v>
      </c>
      <c r="I26" s="26" t="n">
        <f aca="false">SUM(I27:I30)</f>
        <v>20</v>
      </c>
      <c r="J26" s="26" t="n">
        <f aca="false">SUM(J27:J30)</f>
        <v>1391</v>
      </c>
      <c r="K26" s="26" t="n">
        <f aca="false">SUM(K27:K30)</f>
        <v>562</v>
      </c>
      <c r="L26" s="26" t="n">
        <f aca="false">SUM(L27:L30)</f>
        <v>326</v>
      </c>
      <c r="M26" s="26" t="n">
        <f aca="false">SUM(M27:M30)</f>
        <v>223</v>
      </c>
      <c r="N26" s="26" t="n">
        <f aca="false">SUM(N27:N30)</f>
        <v>138</v>
      </c>
      <c r="O26" s="26" t="n">
        <f aca="false">SUM(O27:O30)</f>
        <v>86</v>
      </c>
      <c r="P26" s="26" t="n">
        <f aca="false">SUM(P27:P30)</f>
        <v>52</v>
      </c>
      <c r="Q26" s="26" t="n">
        <f aca="false">SUM(Q27:Q30)</f>
        <v>4</v>
      </c>
      <c r="R26" s="26" t="n">
        <f aca="false">SUM(R27:R30)</f>
        <v>1391</v>
      </c>
      <c r="S26" s="26" t="n">
        <f aca="false">SUM(S27:S30)</f>
        <v>1089</v>
      </c>
      <c r="T26" s="26" t="n">
        <f aca="false">SUM(T27:T30)</f>
        <v>4</v>
      </c>
      <c r="U26" s="26" t="n">
        <f aca="false">SUM(U27:U30)</f>
        <v>21</v>
      </c>
      <c r="V26" s="26" t="n">
        <f aca="false">SUM(V27:V30)</f>
        <v>20</v>
      </c>
      <c r="W26" s="26" t="n">
        <f aca="false">SUM(W27:W30)</f>
        <v>4</v>
      </c>
      <c r="X26" s="26" t="n">
        <f aca="false">SUM(X27:X30)</f>
        <v>44</v>
      </c>
      <c r="Y26" s="26" t="n">
        <f aca="false">SUM(Y27:Y30)</f>
        <v>93</v>
      </c>
      <c r="Z26" s="26" t="n">
        <f aca="false">SUM(Z27:Z30)</f>
        <v>26</v>
      </c>
      <c r="AA26" s="26" t="n">
        <f aca="false">SUM(AA27:AA30)</f>
        <v>20</v>
      </c>
      <c r="AB26" s="26" t="n">
        <f aca="false">SUM(AB27:AB30)</f>
        <v>43</v>
      </c>
      <c r="AC26" s="26" t="n">
        <f aca="false">SUM(AC27:AC30)</f>
        <v>27</v>
      </c>
      <c r="AD26" s="26" t="n">
        <f aca="false">SUM(AD27:AD30)</f>
        <v>1345</v>
      </c>
      <c r="AE26" s="26" t="n">
        <f aca="false">SUM(AE27:AE30)</f>
        <v>1191</v>
      </c>
      <c r="AF26" s="26" t="n">
        <f aca="false">SUM(AF27:AF30)</f>
        <v>13</v>
      </c>
      <c r="AG26" s="26" t="n">
        <f aca="false">SUM(AG27:AG30)</f>
        <v>7</v>
      </c>
      <c r="AH26" s="26" t="n">
        <f aca="false">SUM(AH27:AH30)</f>
        <v>19</v>
      </c>
      <c r="AI26" s="26" t="n">
        <f aca="false">SUM(AI27:AI30)</f>
        <v>1</v>
      </c>
      <c r="AJ26" s="26" t="n">
        <f aca="false">SUM(AJ27:AJ30)</f>
        <v>114</v>
      </c>
      <c r="AK26" s="26" t="n">
        <f aca="false">SUM(AK27:AK30)</f>
        <v>1345</v>
      </c>
      <c r="AL26" s="26" t="n">
        <f aca="false">SUM(AL27:AL30)</f>
        <v>2</v>
      </c>
      <c r="AM26" s="26" t="n">
        <f aca="false">SUM(AM27:AM30)</f>
        <v>15</v>
      </c>
      <c r="AN26" s="26" t="n">
        <f aca="false">SUM(AN27:AN30)</f>
        <v>22</v>
      </c>
      <c r="AO26" s="26" t="n">
        <f aca="false">SUM(AO27:AO30)</f>
        <v>32</v>
      </c>
      <c r="AP26" s="26" t="n">
        <f aca="false">SUM(AP27:AP30)</f>
        <v>202</v>
      </c>
      <c r="AQ26" s="26" t="n">
        <f aca="false">SUM(AQ27:AQ30)</f>
        <v>373</v>
      </c>
      <c r="AR26" s="26" t="n">
        <f aca="false">SUM(AR27:AR30)</f>
        <v>304</v>
      </c>
      <c r="AS26" s="26" t="n">
        <f aca="false">SUM(AS27:AS30)</f>
        <v>316</v>
      </c>
      <c r="AT26" s="26" t="n">
        <f aca="false">SUM(AT27:AT30)</f>
        <v>79</v>
      </c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</row>
    <row r="27" s="19" customFormat="true" ht="12.95" hidden="false" customHeight="true" outlineLevel="0" collapsed="false">
      <c r="A27" s="25"/>
      <c r="B27" s="24" t="s">
        <v>43</v>
      </c>
      <c r="C27" s="22" t="n">
        <f aca="false">SUM(D27:I27)</f>
        <v>568</v>
      </c>
      <c r="D27" s="22" t="n">
        <v>556</v>
      </c>
      <c r="E27" s="22" t="n">
        <v>4</v>
      </c>
      <c r="F27" s="22" t="n">
        <v>1</v>
      </c>
      <c r="G27" s="22" t="n">
        <v>0</v>
      </c>
      <c r="H27" s="22" t="n">
        <v>1</v>
      </c>
      <c r="I27" s="22" t="n">
        <v>6</v>
      </c>
      <c r="J27" s="27" t="n">
        <f aca="false">SUM(K27:Q27)</f>
        <v>568</v>
      </c>
      <c r="K27" s="22" t="n">
        <v>240</v>
      </c>
      <c r="L27" s="22" t="n">
        <v>129</v>
      </c>
      <c r="M27" s="22" t="n">
        <v>88</v>
      </c>
      <c r="N27" s="22" t="n">
        <v>49</v>
      </c>
      <c r="O27" s="22" t="n">
        <v>33</v>
      </c>
      <c r="P27" s="22" t="n">
        <v>26</v>
      </c>
      <c r="Q27" s="22" t="n">
        <v>3</v>
      </c>
      <c r="R27" s="22" t="n">
        <f aca="false">SUM(S27:AC27)</f>
        <v>568</v>
      </c>
      <c r="S27" s="22" t="n">
        <v>437</v>
      </c>
      <c r="T27" s="22" t="n">
        <v>1</v>
      </c>
      <c r="U27" s="22" t="n">
        <v>7</v>
      </c>
      <c r="V27" s="22" t="n">
        <v>4</v>
      </c>
      <c r="W27" s="22" t="n">
        <v>4</v>
      </c>
      <c r="X27" s="22" t="n">
        <v>25</v>
      </c>
      <c r="Y27" s="22" t="n">
        <v>45</v>
      </c>
      <c r="Z27" s="22" t="n">
        <v>11</v>
      </c>
      <c r="AA27" s="22" t="n">
        <v>9</v>
      </c>
      <c r="AB27" s="22" t="n">
        <v>17</v>
      </c>
      <c r="AC27" s="22" t="n">
        <v>8</v>
      </c>
      <c r="AD27" s="28" t="n">
        <f aca="false">SUM(AE27:AJ27)</f>
        <v>947</v>
      </c>
      <c r="AE27" s="22" t="n">
        <v>859</v>
      </c>
      <c r="AF27" s="22" t="n">
        <v>12</v>
      </c>
      <c r="AG27" s="22" t="n">
        <v>1</v>
      </c>
      <c r="AH27" s="22" t="n">
        <v>1</v>
      </c>
      <c r="AI27" s="22" t="n">
        <v>0</v>
      </c>
      <c r="AJ27" s="22" t="n">
        <v>74</v>
      </c>
      <c r="AK27" s="27" t="n">
        <f aca="false">SUM(AL27:AT27)</f>
        <v>947</v>
      </c>
      <c r="AL27" s="22" t="n">
        <v>2</v>
      </c>
      <c r="AM27" s="22" t="n">
        <v>11</v>
      </c>
      <c r="AN27" s="22" t="n">
        <v>18</v>
      </c>
      <c r="AO27" s="22" t="n">
        <v>22</v>
      </c>
      <c r="AP27" s="22" t="n">
        <v>147</v>
      </c>
      <c r="AQ27" s="22" t="n">
        <v>266</v>
      </c>
      <c r="AR27" s="22" t="n">
        <v>201</v>
      </c>
      <c r="AS27" s="22" t="n">
        <v>241</v>
      </c>
      <c r="AT27" s="22" t="n">
        <v>39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2.95" hidden="false" customHeight="true" outlineLevel="0" collapsed="false">
      <c r="A28" s="25"/>
      <c r="B28" s="24" t="s">
        <v>44</v>
      </c>
      <c r="C28" s="22" t="n">
        <f aca="false">SUM(D28:I28)</f>
        <v>823</v>
      </c>
      <c r="D28" s="22" t="n">
        <v>797</v>
      </c>
      <c r="E28" s="22" t="n">
        <v>10</v>
      </c>
      <c r="F28" s="22" t="n">
        <v>1</v>
      </c>
      <c r="G28" s="22" t="n">
        <v>1</v>
      </c>
      <c r="H28" s="22" t="n">
        <v>0</v>
      </c>
      <c r="I28" s="22" t="n">
        <v>14</v>
      </c>
      <c r="J28" s="27" t="n">
        <f aca="false">SUM(K28:Q28)</f>
        <v>823</v>
      </c>
      <c r="K28" s="22" t="n">
        <v>322</v>
      </c>
      <c r="L28" s="22" t="n">
        <v>197</v>
      </c>
      <c r="M28" s="22" t="n">
        <v>135</v>
      </c>
      <c r="N28" s="22" t="n">
        <v>89</v>
      </c>
      <c r="O28" s="22" t="n">
        <v>53</v>
      </c>
      <c r="P28" s="22" t="n">
        <v>26</v>
      </c>
      <c r="Q28" s="22" t="n">
        <v>1</v>
      </c>
      <c r="R28" s="22" t="n">
        <f aca="false">SUM(S28:AC28)</f>
        <v>823</v>
      </c>
      <c r="S28" s="22" t="n">
        <v>652</v>
      </c>
      <c r="T28" s="22" t="n">
        <v>3</v>
      </c>
      <c r="U28" s="22" t="n">
        <v>14</v>
      </c>
      <c r="V28" s="22" t="n">
        <v>16</v>
      </c>
      <c r="W28" s="22" t="n">
        <v>0</v>
      </c>
      <c r="X28" s="22" t="n">
        <v>19</v>
      </c>
      <c r="Y28" s="22" t="n">
        <v>48</v>
      </c>
      <c r="Z28" s="22" t="n">
        <v>15</v>
      </c>
      <c r="AA28" s="22" t="n">
        <v>11</v>
      </c>
      <c r="AB28" s="22" t="n">
        <v>26</v>
      </c>
      <c r="AC28" s="22" t="n">
        <v>19</v>
      </c>
      <c r="AD28" s="28" t="n">
        <f aca="false">SUM(AE28:AJ28)</f>
        <v>386</v>
      </c>
      <c r="AE28" s="22" t="n">
        <v>330</v>
      </c>
      <c r="AF28" s="22" t="n">
        <v>1</v>
      </c>
      <c r="AG28" s="22" t="n">
        <v>6</v>
      </c>
      <c r="AH28" s="22" t="n">
        <v>18</v>
      </c>
      <c r="AI28" s="22" t="n">
        <v>1</v>
      </c>
      <c r="AJ28" s="22" t="n">
        <v>30</v>
      </c>
      <c r="AK28" s="27" t="n">
        <f aca="false">SUM(AL28:AT28)</f>
        <v>386</v>
      </c>
      <c r="AL28" s="22" t="n">
        <v>0</v>
      </c>
      <c r="AM28" s="22" t="n">
        <v>4</v>
      </c>
      <c r="AN28" s="22" t="n">
        <v>4</v>
      </c>
      <c r="AO28" s="22" t="n">
        <v>10</v>
      </c>
      <c r="AP28" s="22" t="n">
        <v>55</v>
      </c>
      <c r="AQ28" s="22" t="n">
        <v>106</v>
      </c>
      <c r="AR28" s="22" t="n">
        <v>100</v>
      </c>
      <c r="AS28" s="22" t="n">
        <v>74</v>
      </c>
      <c r="AT28" s="22" t="n">
        <v>33</v>
      </c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</row>
    <row r="29" s="19" customFormat="true" ht="12.95" hidden="false" customHeight="true" outlineLevel="0" collapsed="false">
      <c r="A29" s="25"/>
      <c r="B29" s="24" t="s">
        <v>45</v>
      </c>
      <c r="C29" s="22" t="n">
        <f aca="false">SUM(D29:I29)</f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7" t="n">
        <f aca="false">SUM(K29:Q29)</f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f aca="false">SUM(S29:AC29)</f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8" t="n">
        <f aca="false">SUM(AE29:AJ29)</f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7" t="n">
        <f aca="false">SUM(AL29:AT29)</f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2.95" hidden="false" customHeight="true" outlineLevel="0" collapsed="false">
      <c r="A30" s="25"/>
      <c r="B30" s="24" t="s">
        <v>16</v>
      </c>
      <c r="C30" s="22" t="n">
        <f aca="false">SUM(D30:I30)</f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7" t="n">
        <f aca="false">SUM(K30:Q30)</f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f aca="false">SUM(S30:AC30)</f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8" t="n">
        <f aca="false">SUM(AE30:AJ30)</f>
        <v>12</v>
      </c>
      <c r="AE30" s="22" t="n">
        <v>2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10</v>
      </c>
      <c r="AK30" s="27" t="n">
        <f aca="false">SUM(AL30:AT30)</f>
        <v>12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1</v>
      </c>
      <c r="AR30" s="22" t="n">
        <v>3</v>
      </c>
      <c r="AS30" s="22" t="n">
        <v>1</v>
      </c>
      <c r="AT30" s="22" t="n">
        <v>7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</row>
    <row r="31" s="19" customFormat="true" ht="12.95" hidden="false" customHeight="true" outlineLevel="0" collapsed="false">
      <c r="A31" s="25" t="s">
        <v>50</v>
      </c>
      <c r="B31" s="24" t="s">
        <v>42</v>
      </c>
      <c r="C31" s="26" t="n">
        <f aca="false">SUM(C32:C35)</f>
        <v>772</v>
      </c>
      <c r="D31" s="26" t="n">
        <f aca="false">SUM(D32:D35)</f>
        <v>765</v>
      </c>
      <c r="E31" s="26" t="n">
        <f aca="false">SUM(E32:E35)</f>
        <v>5</v>
      </c>
      <c r="F31" s="26" t="n">
        <f aca="false">SUM(F32:F35)</f>
        <v>0</v>
      </c>
      <c r="G31" s="26" t="n">
        <f aca="false">SUM(G32:G35)</f>
        <v>0</v>
      </c>
      <c r="H31" s="26" t="n">
        <f aca="false">SUM(H32:H35)</f>
        <v>0</v>
      </c>
      <c r="I31" s="26" t="n">
        <f aca="false">SUM(I32:I35)</f>
        <v>2</v>
      </c>
      <c r="J31" s="26" t="n">
        <f aca="false">SUM(J32:J35)</f>
        <v>772</v>
      </c>
      <c r="K31" s="26" t="n">
        <f aca="false">SUM(K32:K35)</f>
        <v>276</v>
      </c>
      <c r="L31" s="26" t="n">
        <f aca="false">SUM(L32:L35)</f>
        <v>174</v>
      </c>
      <c r="M31" s="26" t="n">
        <f aca="false">SUM(M32:M35)</f>
        <v>144</v>
      </c>
      <c r="N31" s="26" t="n">
        <f aca="false">SUM(N32:N35)</f>
        <v>90</v>
      </c>
      <c r="O31" s="26" t="n">
        <f aca="false">SUM(O32:O35)</f>
        <v>64</v>
      </c>
      <c r="P31" s="26" t="n">
        <f aca="false">SUM(P32:P35)</f>
        <v>23</v>
      </c>
      <c r="Q31" s="26" t="n">
        <f aca="false">SUM(Q32:Q35)</f>
        <v>1</v>
      </c>
      <c r="R31" s="26" t="n">
        <f aca="false">SUM(R32:R35)</f>
        <v>772</v>
      </c>
      <c r="S31" s="26" t="n">
        <f aca="false">SUM(S32:S35)</f>
        <v>621</v>
      </c>
      <c r="T31" s="26" t="n">
        <f aca="false">SUM(T32:T35)</f>
        <v>0</v>
      </c>
      <c r="U31" s="26" t="n">
        <f aca="false">SUM(U32:U35)</f>
        <v>10</v>
      </c>
      <c r="V31" s="26" t="n">
        <f aca="false">SUM(V32:V35)</f>
        <v>13</v>
      </c>
      <c r="W31" s="26" t="n">
        <f aca="false">SUM(W32:W35)</f>
        <v>1</v>
      </c>
      <c r="X31" s="26" t="n">
        <f aca="false">SUM(X32:X35)</f>
        <v>18</v>
      </c>
      <c r="Y31" s="26" t="n">
        <f aca="false">SUM(Y32:Y35)</f>
        <v>55</v>
      </c>
      <c r="Z31" s="26" t="n">
        <f aca="false">SUM(Z32:Z35)</f>
        <v>19</v>
      </c>
      <c r="AA31" s="26" t="n">
        <f aca="false">SUM(AA32:AA35)</f>
        <v>12</v>
      </c>
      <c r="AB31" s="26" t="n">
        <f aca="false">SUM(AB32:AB35)</f>
        <v>19</v>
      </c>
      <c r="AC31" s="26" t="n">
        <f aca="false">SUM(AC32:AC35)</f>
        <v>4</v>
      </c>
      <c r="AD31" s="26" t="n">
        <f aca="false">SUM(AD32:AD35)</f>
        <v>658</v>
      </c>
      <c r="AE31" s="26" t="n">
        <f aca="false">SUM(AE32:AE35)</f>
        <v>630</v>
      </c>
      <c r="AF31" s="26" t="n">
        <f aca="false">SUM(AF32:AF35)</f>
        <v>4</v>
      </c>
      <c r="AG31" s="26" t="n">
        <f aca="false">SUM(AG32:AG35)</f>
        <v>2</v>
      </c>
      <c r="AH31" s="26" t="n">
        <f aca="false">SUM(AH32:AH35)</f>
        <v>2</v>
      </c>
      <c r="AI31" s="26" t="n">
        <f aca="false">SUM(AI32:AI35)</f>
        <v>0</v>
      </c>
      <c r="AJ31" s="26" t="n">
        <f aca="false">SUM(AJ32:AJ35)</f>
        <v>20</v>
      </c>
      <c r="AK31" s="26" t="n">
        <f aca="false">SUM(AK32:AK35)</f>
        <v>658</v>
      </c>
      <c r="AL31" s="26" t="n">
        <f aca="false">SUM(AL32:AL35)</f>
        <v>0</v>
      </c>
      <c r="AM31" s="26" t="n">
        <f aca="false">SUM(AM32:AM35)</f>
        <v>10</v>
      </c>
      <c r="AN31" s="26" t="n">
        <f aca="false">SUM(AN32:AN35)</f>
        <v>13</v>
      </c>
      <c r="AO31" s="26" t="n">
        <f aca="false">SUM(AO32:AO35)</f>
        <v>19</v>
      </c>
      <c r="AP31" s="26" t="n">
        <f aca="false">SUM(AP32:AP35)</f>
        <v>82</v>
      </c>
      <c r="AQ31" s="26" t="n">
        <f aca="false">SUM(AQ32:AQ35)</f>
        <v>183</v>
      </c>
      <c r="AR31" s="26" t="n">
        <f aca="false">SUM(AR32:AR35)</f>
        <v>163</v>
      </c>
      <c r="AS31" s="26" t="n">
        <f aca="false">SUM(AS32:AS35)</f>
        <v>176</v>
      </c>
      <c r="AT31" s="26" t="n">
        <f aca="false">SUM(AT32:AT35)</f>
        <v>12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2.95" hidden="false" customHeight="true" outlineLevel="0" collapsed="false">
      <c r="A32" s="25"/>
      <c r="B32" s="24" t="s">
        <v>43</v>
      </c>
      <c r="C32" s="22" t="n">
        <f aca="false">SUM(D32:I32)</f>
        <v>306</v>
      </c>
      <c r="D32" s="22" t="n">
        <v>303</v>
      </c>
      <c r="E32" s="22" t="n">
        <v>2</v>
      </c>
      <c r="F32" s="22" t="n">
        <v>0</v>
      </c>
      <c r="G32" s="22" t="n">
        <v>0</v>
      </c>
      <c r="H32" s="22" t="n">
        <v>0</v>
      </c>
      <c r="I32" s="22" t="n">
        <v>1</v>
      </c>
      <c r="J32" s="27" t="n">
        <f aca="false">SUM(K32:Q32)</f>
        <v>306</v>
      </c>
      <c r="K32" s="22" t="n">
        <v>121</v>
      </c>
      <c r="L32" s="22" t="n">
        <v>71</v>
      </c>
      <c r="M32" s="22" t="n">
        <v>50</v>
      </c>
      <c r="N32" s="22" t="n">
        <v>31</v>
      </c>
      <c r="O32" s="22" t="n">
        <v>23</v>
      </c>
      <c r="P32" s="22" t="n">
        <v>10</v>
      </c>
      <c r="Q32" s="22" t="n">
        <v>0</v>
      </c>
      <c r="R32" s="22" t="n">
        <f aca="false">SUM(S32:AC32)</f>
        <v>306</v>
      </c>
      <c r="S32" s="22" t="n">
        <v>241</v>
      </c>
      <c r="T32" s="22" t="n">
        <v>0</v>
      </c>
      <c r="U32" s="22" t="n">
        <v>4</v>
      </c>
      <c r="V32" s="22" t="n">
        <v>6</v>
      </c>
      <c r="W32" s="22" t="n">
        <v>0</v>
      </c>
      <c r="X32" s="22" t="n">
        <v>10</v>
      </c>
      <c r="Y32" s="22" t="n">
        <v>26</v>
      </c>
      <c r="Z32" s="22" t="n">
        <v>3</v>
      </c>
      <c r="AA32" s="22" t="n">
        <v>5</v>
      </c>
      <c r="AB32" s="22" t="n">
        <v>10</v>
      </c>
      <c r="AC32" s="22" t="n">
        <v>1</v>
      </c>
      <c r="AD32" s="28" t="n">
        <f aca="false">SUM(AE32:AJ32)</f>
        <v>480</v>
      </c>
      <c r="AE32" s="22" t="n">
        <v>463</v>
      </c>
      <c r="AF32" s="22" t="n">
        <v>3</v>
      </c>
      <c r="AG32" s="22" t="n">
        <v>0</v>
      </c>
      <c r="AH32" s="22" t="n">
        <v>0</v>
      </c>
      <c r="AI32" s="22" t="n">
        <v>0</v>
      </c>
      <c r="AJ32" s="22" t="n">
        <v>14</v>
      </c>
      <c r="AK32" s="27" t="n">
        <f aca="false">SUM(AL32:AT32)</f>
        <v>480</v>
      </c>
      <c r="AL32" s="22" t="n">
        <v>0</v>
      </c>
      <c r="AM32" s="22" t="n">
        <v>9</v>
      </c>
      <c r="AN32" s="22" t="n">
        <v>12</v>
      </c>
      <c r="AO32" s="22" t="n">
        <v>15</v>
      </c>
      <c r="AP32" s="22" t="n">
        <v>53</v>
      </c>
      <c r="AQ32" s="22" t="n">
        <v>140</v>
      </c>
      <c r="AR32" s="22" t="n">
        <v>109</v>
      </c>
      <c r="AS32" s="22" t="n">
        <v>136</v>
      </c>
      <c r="AT32" s="22" t="n">
        <v>6</v>
      </c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</row>
    <row r="33" s="19" customFormat="true" ht="12.95" hidden="false" customHeight="true" outlineLevel="0" collapsed="false">
      <c r="A33" s="25"/>
      <c r="B33" s="24" t="s">
        <v>44</v>
      </c>
      <c r="C33" s="22" t="n">
        <f aca="false">SUM(D33:I33)</f>
        <v>466</v>
      </c>
      <c r="D33" s="22" t="n">
        <v>462</v>
      </c>
      <c r="E33" s="22" t="n">
        <v>3</v>
      </c>
      <c r="F33" s="22" t="n">
        <v>0</v>
      </c>
      <c r="G33" s="22" t="n">
        <v>0</v>
      </c>
      <c r="H33" s="22" t="n">
        <v>0</v>
      </c>
      <c r="I33" s="22" t="n">
        <v>1</v>
      </c>
      <c r="J33" s="27" t="n">
        <f aca="false">SUM(K33:Q33)</f>
        <v>466</v>
      </c>
      <c r="K33" s="22" t="n">
        <v>155</v>
      </c>
      <c r="L33" s="22" t="n">
        <v>103</v>
      </c>
      <c r="M33" s="22" t="n">
        <v>94</v>
      </c>
      <c r="N33" s="22" t="n">
        <v>59</v>
      </c>
      <c r="O33" s="22" t="n">
        <v>41</v>
      </c>
      <c r="P33" s="22" t="n">
        <v>13</v>
      </c>
      <c r="Q33" s="22" t="n">
        <v>1</v>
      </c>
      <c r="R33" s="22" t="n">
        <f aca="false">SUM(S33:AC33)</f>
        <v>466</v>
      </c>
      <c r="S33" s="22" t="n">
        <v>380</v>
      </c>
      <c r="T33" s="22" t="n">
        <v>0</v>
      </c>
      <c r="U33" s="22" t="n">
        <v>6</v>
      </c>
      <c r="V33" s="22" t="n">
        <v>7</v>
      </c>
      <c r="W33" s="22" t="n">
        <v>1</v>
      </c>
      <c r="X33" s="22" t="n">
        <v>8</v>
      </c>
      <c r="Y33" s="22" t="n">
        <v>29</v>
      </c>
      <c r="Z33" s="22" t="n">
        <v>16</v>
      </c>
      <c r="AA33" s="22" t="n">
        <v>7</v>
      </c>
      <c r="AB33" s="22" t="n">
        <v>9</v>
      </c>
      <c r="AC33" s="22" t="n">
        <v>3</v>
      </c>
      <c r="AD33" s="28" t="n">
        <f aca="false">SUM(AE33:AJ33)</f>
        <v>174</v>
      </c>
      <c r="AE33" s="22" t="n">
        <v>166</v>
      </c>
      <c r="AF33" s="22" t="n">
        <v>1</v>
      </c>
      <c r="AG33" s="22" t="n">
        <v>2</v>
      </c>
      <c r="AH33" s="22" t="n">
        <v>2</v>
      </c>
      <c r="AI33" s="22" t="n">
        <v>0</v>
      </c>
      <c r="AJ33" s="22" t="n">
        <v>3</v>
      </c>
      <c r="AK33" s="27" t="n">
        <f aca="false">SUM(AL33:AT33)</f>
        <v>174</v>
      </c>
      <c r="AL33" s="22" t="n">
        <v>0</v>
      </c>
      <c r="AM33" s="22" t="n">
        <v>1</v>
      </c>
      <c r="AN33" s="22" t="n">
        <v>1</v>
      </c>
      <c r="AO33" s="22" t="n">
        <v>4</v>
      </c>
      <c r="AP33" s="22" t="n">
        <v>29</v>
      </c>
      <c r="AQ33" s="22" t="n">
        <v>43</v>
      </c>
      <c r="AR33" s="22" t="n">
        <v>54</v>
      </c>
      <c r="AS33" s="22" t="n">
        <v>39</v>
      </c>
      <c r="AT33" s="22" t="n">
        <v>3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2.95" hidden="false" customHeight="true" outlineLevel="0" collapsed="false">
      <c r="A34" s="25"/>
      <c r="B34" s="24" t="s">
        <v>45</v>
      </c>
      <c r="C34" s="22" t="n">
        <f aca="false">SUM(D34:I34)</f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7" t="n">
        <f aca="false">SUM(K34:Q34)</f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f aca="false">SUM(S34:AC34)</f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8" t="n">
        <f aca="false">SUM(AE34:AJ34)</f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7" t="n">
        <f aca="false">SUM(AL34:AT34)</f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</row>
    <row r="35" s="19" customFormat="true" ht="12.95" hidden="false" customHeight="true" outlineLevel="0" collapsed="false">
      <c r="A35" s="25"/>
      <c r="B35" s="24" t="s">
        <v>16</v>
      </c>
      <c r="C35" s="22" t="n">
        <f aca="false">SUM(D35:I35)</f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7" t="n">
        <f aca="false">SUM(K35:Q35)</f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f aca="false">SUM(S35:AC35)</f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8" t="n">
        <f aca="false">SUM(AE35:AJ35)</f>
        <v>4</v>
      </c>
      <c r="AE35" s="22" t="n">
        <v>1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3</v>
      </c>
      <c r="AK35" s="27" t="n">
        <f aca="false">SUM(AL35:AT35)</f>
        <v>4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1</v>
      </c>
      <c r="AT35" s="22" t="n">
        <v>3</v>
      </c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</row>
    <row r="36" s="19" customFormat="true" ht="12.95" hidden="false" customHeight="true" outlineLevel="0" collapsed="false">
      <c r="A36" s="25" t="s">
        <v>51</v>
      </c>
      <c r="B36" s="24" t="s">
        <v>42</v>
      </c>
      <c r="C36" s="26" t="n">
        <f aca="false">SUM(C37:C40)</f>
        <v>2057</v>
      </c>
      <c r="D36" s="26" t="n">
        <f aca="false">SUM(D37:D40)</f>
        <v>2009</v>
      </c>
      <c r="E36" s="26" t="n">
        <f aca="false">SUM(E37:E40)</f>
        <v>29</v>
      </c>
      <c r="F36" s="26" t="n">
        <f aca="false">SUM(F37:F40)</f>
        <v>4</v>
      </c>
      <c r="G36" s="26" t="n">
        <f aca="false">SUM(G37:G40)</f>
        <v>2</v>
      </c>
      <c r="H36" s="26" t="n">
        <f aca="false">SUM(H37:H40)</f>
        <v>0</v>
      </c>
      <c r="I36" s="26" t="n">
        <f aca="false">SUM(I37:I40)</f>
        <v>13</v>
      </c>
      <c r="J36" s="26" t="n">
        <f aca="false">SUM(J37:J40)</f>
        <v>2057</v>
      </c>
      <c r="K36" s="26" t="n">
        <f aca="false">SUM(K37:K40)</f>
        <v>840</v>
      </c>
      <c r="L36" s="26" t="n">
        <f aca="false">SUM(L37:L40)</f>
        <v>449</v>
      </c>
      <c r="M36" s="26" t="n">
        <f aca="false">SUM(M37:M40)</f>
        <v>361</v>
      </c>
      <c r="N36" s="26" t="n">
        <f aca="false">SUM(N37:N40)</f>
        <v>241</v>
      </c>
      <c r="O36" s="26" t="n">
        <f aca="false">SUM(O37:O40)</f>
        <v>113</v>
      </c>
      <c r="P36" s="26" t="n">
        <f aca="false">SUM(P37:P40)</f>
        <v>52</v>
      </c>
      <c r="Q36" s="26" t="n">
        <f aca="false">SUM(Q37:Q40)</f>
        <v>1</v>
      </c>
      <c r="R36" s="26" t="n">
        <f aca="false">SUM(R37:R40)</f>
        <v>2057</v>
      </c>
      <c r="S36" s="26" t="n">
        <f aca="false">SUM(S37:S40)</f>
        <v>1601</v>
      </c>
      <c r="T36" s="26" t="n">
        <f aca="false">SUM(T37:T40)</f>
        <v>11</v>
      </c>
      <c r="U36" s="26" t="n">
        <f aca="false">SUM(U37:U40)</f>
        <v>28</v>
      </c>
      <c r="V36" s="26" t="n">
        <f aca="false">SUM(V37:V40)</f>
        <v>54</v>
      </c>
      <c r="W36" s="26" t="n">
        <f aca="false">SUM(W37:W40)</f>
        <v>2</v>
      </c>
      <c r="X36" s="26" t="n">
        <f aca="false">SUM(X37:X40)</f>
        <v>48</v>
      </c>
      <c r="Y36" s="26" t="n">
        <f aca="false">SUM(Y37:Y40)</f>
        <v>163</v>
      </c>
      <c r="Z36" s="26" t="n">
        <f aca="false">SUM(Z37:Z40)</f>
        <v>31</v>
      </c>
      <c r="AA36" s="26" t="n">
        <f aca="false">SUM(AA37:AA40)</f>
        <v>54</v>
      </c>
      <c r="AB36" s="26" t="n">
        <f aca="false">SUM(AB37:AB40)</f>
        <v>60</v>
      </c>
      <c r="AC36" s="26" t="n">
        <f aca="false">SUM(AC37:AC40)</f>
        <v>5</v>
      </c>
      <c r="AD36" s="26" t="n">
        <f aca="false">SUM(AD37:AD40)</f>
        <v>1711</v>
      </c>
      <c r="AE36" s="26" t="n">
        <f aca="false">SUM(AE37:AE40)</f>
        <v>1558</v>
      </c>
      <c r="AF36" s="26" t="n">
        <f aca="false">SUM(AF37:AF40)</f>
        <v>15</v>
      </c>
      <c r="AG36" s="26" t="n">
        <f aca="false">SUM(AG37:AG40)</f>
        <v>7</v>
      </c>
      <c r="AH36" s="26" t="n">
        <f aca="false">SUM(AH37:AH40)</f>
        <v>4</v>
      </c>
      <c r="AI36" s="26" t="n">
        <f aca="false">SUM(AI37:AI40)</f>
        <v>0</v>
      </c>
      <c r="AJ36" s="26" t="n">
        <f aca="false">SUM(AJ37:AJ40)</f>
        <v>127</v>
      </c>
      <c r="AK36" s="26" t="n">
        <f aca="false">SUM(AK37:AK40)</f>
        <v>1711</v>
      </c>
      <c r="AL36" s="26" t="n">
        <f aca="false">SUM(AL37:AL40)</f>
        <v>0</v>
      </c>
      <c r="AM36" s="26" t="n">
        <f aca="false">SUM(AM37:AM40)</f>
        <v>22</v>
      </c>
      <c r="AN36" s="26" t="n">
        <f aca="false">SUM(AN37:AN40)</f>
        <v>27</v>
      </c>
      <c r="AO36" s="26" t="n">
        <f aca="false">SUM(AO37:AO40)</f>
        <v>36</v>
      </c>
      <c r="AP36" s="26" t="n">
        <f aca="false">SUM(AP37:AP40)</f>
        <v>208</v>
      </c>
      <c r="AQ36" s="26" t="n">
        <f aca="false">SUM(AQ37:AQ40)</f>
        <v>543</v>
      </c>
      <c r="AR36" s="26" t="n">
        <f aca="false">SUM(AR37:AR40)</f>
        <v>432</v>
      </c>
      <c r="AS36" s="26" t="n">
        <f aca="false">SUM(AS37:AS40)</f>
        <v>400</v>
      </c>
      <c r="AT36" s="26" t="n">
        <f aca="false">SUM(AT37:AT40)</f>
        <v>43</v>
      </c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</row>
    <row r="37" s="19" customFormat="true" ht="12.95" hidden="false" customHeight="true" outlineLevel="0" collapsed="false">
      <c r="A37" s="25"/>
      <c r="B37" s="24" t="s">
        <v>43</v>
      </c>
      <c r="C37" s="22" t="n">
        <f aca="false">SUM(D37:I37)</f>
        <v>933</v>
      </c>
      <c r="D37" s="22" t="n">
        <v>915</v>
      </c>
      <c r="E37" s="22" t="n">
        <v>13</v>
      </c>
      <c r="F37" s="22" t="n">
        <v>1</v>
      </c>
      <c r="G37" s="22" t="n">
        <v>2</v>
      </c>
      <c r="H37" s="22" t="n">
        <v>0</v>
      </c>
      <c r="I37" s="22" t="n">
        <v>2</v>
      </c>
      <c r="J37" s="27" t="n">
        <f aca="false">SUM(K37:Q37)</f>
        <v>933</v>
      </c>
      <c r="K37" s="22" t="n">
        <v>371</v>
      </c>
      <c r="L37" s="22" t="n">
        <v>202</v>
      </c>
      <c r="M37" s="22" t="n">
        <v>164</v>
      </c>
      <c r="N37" s="22" t="n">
        <v>108</v>
      </c>
      <c r="O37" s="22" t="n">
        <v>62</v>
      </c>
      <c r="P37" s="22" t="n">
        <v>25</v>
      </c>
      <c r="Q37" s="22" t="n">
        <v>1</v>
      </c>
      <c r="R37" s="22" t="n">
        <f aca="false">SUM(S37:AC37)</f>
        <v>933</v>
      </c>
      <c r="S37" s="22" t="n">
        <v>689</v>
      </c>
      <c r="T37" s="22" t="n">
        <v>4</v>
      </c>
      <c r="U37" s="22" t="n">
        <v>18</v>
      </c>
      <c r="V37" s="22" t="n">
        <v>22</v>
      </c>
      <c r="W37" s="22" t="n">
        <v>1</v>
      </c>
      <c r="X37" s="22" t="n">
        <v>26</v>
      </c>
      <c r="Y37" s="22" t="n">
        <v>102</v>
      </c>
      <c r="Z37" s="22" t="n">
        <v>5</v>
      </c>
      <c r="AA37" s="22" t="n">
        <v>29</v>
      </c>
      <c r="AB37" s="22" t="n">
        <v>36</v>
      </c>
      <c r="AC37" s="22" t="n">
        <v>1</v>
      </c>
      <c r="AD37" s="28" t="n">
        <f aca="false">SUM(AE37:AJ37)</f>
        <v>1166</v>
      </c>
      <c r="AE37" s="22" t="n">
        <v>1096</v>
      </c>
      <c r="AF37" s="22" t="n">
        <v>10</v>
      </c>
      <c r="AG37" s="22" t="n">
        <v>2</v>
      </c>
      <c r="AH37" s="22" t="n">
        <v>0</v>
      </c>
      <c r="AI37" s="22" t="n">
        <v>0</v>
      </c>
      <c r="AJ37" s="22" t="n">
        <v>58</v>
      </c>
      <c r="AK37" s="27" t="n">
        <f aca="false">SUM(AL37:AT37)</f>
        <v>1166</v>
      </c>
      <c r="AL37" s="22" t="n">
        <v>0</v>
      </c>
      <c r="AM37" s="22" t="n">
        <v>18</v>
      </c>
      <c r="AN37" s="22" t="n">
        <v>18</v>
      </c>
      <c r="AO37" s="22" t="n">
        <v>23</v>
      </c>
      <c r="AP37" s="22" t="n">
        <v>136</v>
      </c>
      <c r="AQ37" s="22" t="n">
        <v>384</v>
      </c>
      <c r="AR37" s="22" t="n">
        <v>289</v>
      </c>
      <c r="AS37" s="22" t="n">
        <v>283</v>
      </c>
      <c r="AT37" s="22" t="n">
        <v>15</v>
      </c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</row>
    <row r="38" s="19" customFormat="true" ht="12.95" hidden="false" customHeight="true" outlineLevel="0" collapsed="false">
      <c r="A38" s="25"/>
      <c r="B38" s="24" t="s">
        <v>44</v>
      </c>
      <c r="C38" s="22" t="n">
        <f aca="false">SUM(D38:I38)</f>
        <v>1124</v>
      </c>
      <c r="D38" s="22" t="n">
        <v>1094</v>
      </c>
      <c r="E38" s="22" t="n">
        <v>16</v>
      </c>
      <c r="F38" s="22" t="n">
        <v>3</v>
      </c>
      <c r="G38" s="22" t="n">
        <v>0</v>
      </c>
      <c r="H38" s="22" t="n">
        <v>0</v>
      </c>
      <c r="I38" s="22" t="n">
        <v>11</v>
      </c>
      <c r="J38" s="27" t="n">
        <f aca="false">SUM(K38:Q38)</f>
        <v>1124</v>
      </c>
      <c r="K38" s="22" t="n">
        <v>469</v>
      </c>
      <c r="L38" s="22" t="n">
        <v>247</v>
      </c>
      <c r="M38" s="22" t="n">
        <v>197</v>
      </c>
      <c r="N38" s="22" t="n">
        <v>133</v>
      </c>
      <c r="O38" s="22" t="n">
        <v>51</v>
      </c>
      <c r="P38" s="22" t="n">
        <v>27</v>
      </c>
      <c r="Q38" s="22" t="n">
        <v>0</v>
      </c>
      <c r="R38" s="22" t="n">
        <f aca="false">SUM(S38:AC38)</f>
        <v>1124</v>
      </c>
      <c r="S38" s="22" t="n">
        <v>912</v>
      </c>
      <c r="T38" s="22" t="n">
        <v>7</v>
      </c>
      <c r="U38" s="22" t="n">
        <v>10</v>
      </c>
      <c r="V38" s="22" t="n">
        <v>32</v>
      </c>
      <c r="W38" s="22" t="n">
        <v>1</v>
      </c>
      <c r="X38" s="22" t="n">
        <v>22</v>
      </c>
      <c r="Y38" s="22" t="n">
        <v>61</v>
      </c>
      <c r="Z38" s="22" t="n">
        <v>26</v>
      </c>
      <c r="AA38" s="22" t="n">
        <v>25</v>
      </c>
      <c r="AB38" s="22" t="n">
        <v>24</v>
      </c>
      <c r="AC38" s="22" t="n">
        <v>4</v>
      </c>
      <c r="AD38" s="28" t="n">
        <f aca="false">SUM(AE38:AJ38)</f>
        <v>510</v>
      </c>
      <c r="AE38" s="22" t="n">
        <v>452</v>
      </c>
      <c r="AF38" s="22" t="n">
        <v>5</v>
      </c>
      <c r="AG38" s="22" t="n">
        <v>5</v>
      </c>
      <c r="AH38" s="22" t="n">
        <v>4</v>
      </c>
      <c r="AI38" s="22" t="n">
        <v>0</v>
      </c>
      <c r="AJ38" s="22" t="n">
        <v>44</v>
      </c>
      <c r="AK38" s="27" t="n">
        <f aca="false">SUM(AL38:AT38)</f>
        <v>510</v>
      </c>
      <c r="AL38" s="22" t="n">
        <v>0</v>
      </c>
      <c r="AM38" s="22" t="n">
        <v>4</v>
      </c>
      <c r="AN38" s="22" t="n">
        <v>9</v>
      </c>
      <c r="AO38" s="22" t="n">
        <v>12</v>
      </c>
      <c r="AP38" s="22" t="n">
        <v>69</v>
      </c>
      <c r="AQ38" s="22" t="n">
        <v>155</v>
      </c>
      <c r="AR38" s="22" t="n">
        <v>137</v>
      </c>
      <c r="AS38" s="22" t="n">
        <v>116</v>
      </c>
      <c r="AT38" s="22" t="n">
        <v>8</v>
      </c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</row>
    <row r="39" s="19" customFormat="true" ht="12.95" hidden="false" customHeight="true" outlineLevel="0" collapsed="false">
      <c r="A39" s="25"/>
      <c r="B39" s="24" t="s">
        <v>45</v>
      </c>
      <c r="C39" s="22" t="n">
        <f aca="false">SUM(D39:I39)</f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7" t="n">
        <f aca="false">SUM(K39:Q39)</f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f aca="false">SUM(S39:AC39)</f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8" t="n">
        <f aca="false">SUM(AE39:AJ39)</f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7" t="n">
        <f aca="false">SUM(AL39:AT39)</f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</row>
    <row r="40" s="19" customFormat="true" ht="12.95" hidden="false" customHeight="true" outlineLevel="0" collapsed="false">
      <c r="A40" s="25"/>
      <c r="B40" s="24" t="s">
        <v>16</v>
      </c>
      <c r="C40" s="22" t="n">
        <f aca="false">SUM(D40:I40)</f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7" t="n">
        <f aca="false">SUM(K40:Q40)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f aca="false">SUM(S40:AC40)</f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8" t="n">
        <f aca="false">SUM(AE40:AJ40)</f>
        <v>35</v>
      </c>
      <c r="AE40" s="22" t="n">
        <v>1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25</v>
      </c>
      <c r="AK40" s="27" t="n">
        <f aca="false">SUM(AL40:AT40)</f>
        <v>35</v>
      </c>
      <c r="AL40" s="22" t="n">
        <v>0</v>
      </c>
      <c r="AM40" s="22" t="n">
        <v>0</v>
      </c>
      <c r="AN40" s="22" t="n">
        <v>0</v>
      </c>
      <c r="AO40" s="22" t="n">
        <v>1</v>
      </c>
      <c r="AP40" s="22" t="n">
        <v>3</v>
      </c>
      <c r="AQ40" s="22" t="n">
        <v>4</v>
      </c>
      <c r="AR40" s="22" t="n">
        <v>6</v>
      </c>
      <c r="AS40" s="22" t="n">
        <v>1</v>
      </c>
      <c r="AT40" s="22" t="n">
        <v>20</v>
      </c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</row>
    <row r="41" s="19" customFormat="true" ht="12.95" hidden="false" customHeight="true" outlineLevel="0" collapsed="false">
      <c r="A41" s="25" t="s">
        <v>52</v>
      </c>
      <c r="B41" s="24" t="s">
        <v>42</v>
      </c>
      <c r="C41" s="26" t="n">
        <f aca="false">SUM(C42:C45)</f>
        <v>209</v>
      </c>
      <c r="D41" s="26" t="n">
        <f aca="false">SUM(D42:D45)</f>
        <v>202</v>
      </c>
      <c r="E41" s="26" t="n">
        <f aca="false">SUM(E42:E45)</f>
        <v>5</v>
      </c>
      <c r="F41" s="26" t="n">
        <f aca="false">SUM(F42:F45)</f>
        <v>0</v>
      </c>
      <c r="G41" s="26" t="n">
        <f aca="false">SUM(G42:G45)</f>
        <v>0</v>
      </c>
      <c r="H41" s="26" t="n">
        <f aca="false">SUM(H42:H45)</f>
        <v>0</v>
      </c>
      <c r="I41" s="26" t="n">
        <f aca="false">SUM(I42:I45)</f>
        <v>2</v>
      </c>
      <c r="J41" s="26" t="n">
        <f aca="false">SUM(J42:J45)</f>
        <v>209</v>
      </c>
      <c r="K41" s="26" t="n">
        <f aca="false">SUM(K42:K45)</f>
        <v>74</v>
      </c>
      <c r="L41" s="26" t="n">
        <f aca="false">SUM(L42:L45)</f>
        <v>45</v>
      </c>
      <c r="M41" s="26" t="n">
        <f aca="false">SUM(M42:M45)</f>
        <v>32</v>
      </c>
      <c r="N41" s="26" t="n">
        <f aca="false">SUM(N42:N45)</f>
        <v>32</v>
      </c>
      <c r="O41" s="26" t="n">
        <f aca="false">SUM(O42:O45)</f>
        <v>18</v>
      </c>
      <c r="P41" s="26" t="n">
        <f aca="false">SUM(P42:P45)</f>
        <v>7</v>
      </c>
      <c r="Q41" s="26" t="n">
        <f aca="false">SUM(Q42:Q45)</f>
        <v>1</v>
      </c>
      <c r="R41" s="26" t="n">
        <f aca="false">SUM(R42:R45)</f>
        <v>209</v>
      </c>
      <c r="S41" s="26" t="n">
        <f aca="false">SUM(S42:S45)</f>
        <v>163</v>
      </c>
      <c r="T41" s="26" t="n">
        <f aca="false">SUM(T42:T45)</f>
        <v>0</v>
      </c>
      <c r="U41" s="26" t="n">
        <f aca="false">SUM(U42:U45)</f>
        <v>1</v>
      </c>
      <c r="V41" s="26" t="n">
        <f aca="false">SUM(V42:V45)</f>
        <v>2</v>
      </c>
      <c r="W41" s="26" t="n">
        <f aca="false">SUM(W42:W45)</f>
        <v>1</v>
      </c>
      <c r="X41" s="26" t="n">
        <f aca="false">SUM(X42:X45)</f>
        <v>7</v>
      </c>
      <c r="Y41" s="26" t="n">
        <f aca="false">SUM(Y42:Y45)</f>
        <v>19</v>
      </c>
      <c r="Z41" s="26" t="n">
        <f aca="false">SUM(Z42:Z45)</f>
        <v>7</v>
      </c>
      <c r="AA41" s="26" t="n">
        <f aca="false">SUM(AA42:AA45)</f>
        <v>2</v>
      </c>
      <c r="AB41" s="26" t="n">
        <f aca="false">SUM(AB42:AB45)</f>
        <v>7</v>
      </c>
      <c r="AC41" s="26" t="n">
        <f aca="false">SUM(AC42:AC45)</f>
        <v>0</v>
      </c>
      <c r="AD41" s="26" t="n">
        <f aca="false">SUM(AD42:AD45)</f>
        <v>170</v>
      </c>
      <c r="AE41" s="26" t="n">
        <f aca="false">SUM(AE42:AE45)</f>
        <v>164</v>
      </c>
      <c r="AF41" s="26" t="n">
        <f aca="false">SUM(AF42:AF45)</f>
        <v>3</v>
      </c>
      <c r="AG41" s="26" t="n">
        <f aca="false">SUM(AG42:AG45)</f>
        <v>0</v>
      </c>
      <c r="AH41" s="26" t="n">
        <f aca="false">SUM(AH42:AH45)</f>
        <v>0</v>
      </c>
      <c r="AI41" s="26" t="n">
        <f aca="false">SUM(AI42:AI45)</f>
        <v>0</v>
      </c>
      <c r="AJ41" s="26" t="n">
        <f aca="false">SUM(AJ42:AJ45)</f>
        <v>3</v>
      </c>
      <c r="AK41" s="26" t="n">
        <f aca="false">SUM(AK42:AK45)</f>
        <v>170</v>
      </c>
      <c r="AL41" s="26" t="n">
        <f aca="false">SUM(AL42:AL45)</f>
        <v>0</v>
      </c>
      <c r="AM41" s="26" t="n">
        <f aca="false">SUM(AM42:AM45)</f>
        <v>2</v>
      </c>
      <c r="AN41" s="26" t="n">
        <f aca="false">SUM(AN42:AN45)</f>
        <v>2</v>
      </c>
      <c r="AO41" s="26" t="n">
        <f aca="false">SUM(AO42:AO45)</f>
        <v>9</v>
      </c>
      <c r="AP41" s="26" t="n">
        <f aca="false">SUM(AP42:AP45)</f>
        <v>22</v>
      </c>
      <c r="AQ41" s="26" t="n">
        <f aca="false">SUM(AQ42:AQ45)</f>
        <v>43</v>
      </c>
      <c r="AR41" s="26" t="n">
        <f aca="false">SUM(AR42:AR45)</f>
        <v>48</v>
      </c>
      <c r="AS41" s="26" t="n">
        <f aca="false">SUM(AS42:AS45)</f>
        <v>43</v>
      </c>
      <c r="AT41" s="26" t="n">
        <f aca="false">SUM(AT42:AT45)</f>
        <v>1</v>
      </c>
    </row>
    <row r="42" s="19" customFormat="true" ht="12.95" hidden="false" customHeight="true" outlineLevel="0" collapsed="false">
      <c r="A42" s="25"/>
      <c r="B42" s="24" t="s">
        <v>43</v>
      </c>
      <c r="C42" s="22" t="n">
        <f aca="false">SUM(D42:I42)</f>
        <v>88</v>
      </c>
      <c r="D42" s="22" t="n">
        <v>86</v>
      </c>
      <c r="E42" s="22" t="n">
        <v>2</v>
      </c>
      <c r="F42" s="22" t="n">
        <v>0</v>
      </c>
      <c r="G42" s="22" t="n">
        <v>0</v>
      </c>
      <c r="H42" s="22" t="n">
        <v>0</v>
      </c>
      <c r="I42" s="22" t="n">
        <v>0</v>
      </c>
      <c r="J42" s="27" t="n">
        <f aca="false">SUM(K42:Q42)</f>
        <v>88</v>
      </c>
      <c r="K42" s="22" t="n">
        <v>29</v>
      </c>
      <c r="L42" s="22" t="n">
        <v>15</v>
      </c>
      <c r="M42" s="22" t="n">
        <v>14</v>
      </c>
      <c r="N42" s="22" t="n">
        <v>20</v>
      </c>
      <c r="O42" s="22" t="n">
        <v>7</v>
      </c>
      <c r="P42" s="22" t="n">
        <v>3</v>
      </c>
      <c r="Q42" s="22" t="n">
        <v>0</v>
      </c>
      <c r="R42" s="22" t="n">
        <f aca="false">SUM(S42:AC42)</f>
        <v>88</v>
      </c>
      <c r="S42" s="22" t="n">
        <v>70</v>
      </c>
      <c r="T42" s="22" t="n">
        <v>0</v>
      </c>
      <c r="U42" s="22" t="n">
        <v>1</v>
      </c>
      <c r="V42" s="22" t="n">
        <v>0</v>
      </c>
      <c r="W42" s="22" t="n">
        <v>1</v>
      </c>
      <c r="X42" s="22" t="n">
        <v>5</v>
      </c>
      <c r="Y42" s="22" t="n">
        <v>4</v>
      </c>
      <c r="Z42" s="22" t="n">
        <v>3</v>
      </c>
      <c r="AA42" s="22" t="n">
        <v>2</v>
      </c>
      <c r="AB42" s="22" t="n">
        <v>2</v>
      </c>
      <c r="AC42" s="22" t="n">
        <v>0</v>
      </c>
      <c r="AD42" s="28" t="n">
        <f aca="false">SUM(AE42:AJ42)</f>
        <v>133</v>
      </c>
      <c r="AE42" s="22" t="n">
        <v>128</v>
      </c>
      <c r="AF42" s="22" t="n">
        <v>3</v>
      </c>
      <c r="AG42" s="22" t="n">
        <v>0</v>
      </c>
      <c r="AH42" s="22" t="n">
        <v>0</v>
      </c>
      <c r="AI42" s="22" t="n">
        <v>0</v>
      </c>
      <c r="AJ42" s="22" t="n">
        <v>2</v>
      </c>
      <c r="AK42" s="27" t="n">
        <f aca="false">SUM(AL42:AT42)</f>
        <v>133</v>
      </c>
      <c r="AL42" s="22" t="n">
        <v>0</v>
      </c>
      <c r="AM42" s="22" t="n">
        <v>2</v>
      </c>
      <c r="AN42" s="22" t="n">
        <v>2</v>
      </c>
      <c r="AO42" s="22" t="n">
        <v>8</v>
      </c>
      <c r="AP42" s="22" t="n">
        <v>18</v>
      </c>
      <c r="AQ42" s="22" t="n">
        <v>33</v>
      </c>
      <c r="AR42" s="22" t="n">
        <v>34</v>
      </c>
      <c r="AS42" s="22" t="n">
        <v>35</v>
      </c>
      <c r="AT42" s="22" t="n">
        <v>1</v>
      </c>
    </row>
    <row r="43" s="19" customFormat="true" ht="12.95" hidden="false" customHeight="true" outlineLevel="0" collapsed="false">
      <c r="A43" s="25"/>
      <c r="B43" s="24" t="s">
        <v>44</v>
      </c>
      <c r="C43" s="22" t="n">
        <f aca="false">SUM(D43:I43)</f>
        <v>121</v>
      </c>
      <c r="D43" s="22" t="n">
        <v>116</v>
      </c>
      <c r="E43" s="22" t="n">
        <v>3</v>
      </c>
      <c r="F43" s="22" t="n">
        <v>0</v>
      </c>
      <c r="G43" s="22" t="n">
        <v>0</v>
      </c>
      <c r="H43" s="22" t="n">
        <v>0</v>
      </c>
      <c r="I43" s="22" t="n">
        <v>2</v>
      </c>
      <c r="J43" s="27" t="n">
        <f aca="false">SUM(K43:Q43)</f>
        <v>121</v>
      </c>
      <c r="K43" s="22" t="n">
        <v>45</v>
      </c>
      <c r="L43" s="22" t="n">
        <v>30</v>
      </c>
      <c r="M43" s="22" t="n">
        <v>18</v>
      </c>
      <c r="N43" s="22" t="n">
        <v>12</v>
      </c>
      <c r="O43" s="22" t="n">
        <v>11</v>
      </c>
      <c r="P43" s="22" t="n">
        <v>4</v>
      </c>
      <c r="Q43" s="22" t="n">
        <v>1</v>
      </c>
      <c r="R43" s="22" t="n">
        <f aca="false">SUM(S43:AC43)</f>
        <v>121</v>
      </c>
      <c r="S43" s="22" t="n">
        <v>93</v>
      </c>
      <c r="T43" s="22" t="n">
        <v>0</v>
      </c>
      <c r="U43" s="22" t="n">
        <v>0</v>
      </c>
      <c r="V43" s="22" t="n">
        <v>2</v>
      </c>
      <c r="W43" s="22" t="n">
        <v>0</v>
      </c>
      <c r="X43" s="22" t="n">
        <v>2</v>
      </c>
      <c r="Y43" s="22" t="n">
        <v>15</v>
      </c>
      <c r="Z43" s="22" t="n">
        <v>4</v>
      </c>
      <c r="AA43" s="22" t="n">
        <v>0</v>
      </c>
      <c r="AB43" s="22" t="n">
        <v>5</v>
      </c>
      <c r="AC43" s="22" t="n">
        <v>0</v>
      </c>
      <c r="AD43" s="28" t="n">
        <f aca="false">SUM(AE43:AJ43)</f>
        <v>37</v>
      </c>
      <c r="AE43" s="22" t="n">
        <v>36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1</v>
      </c>
      <c r="AK43" s="27" t="n">
        <f aca="false">SUM(AL43:AT43)</f>
        <v>37</v>
      </c>
      <c r="AL43" s="22" t="n">
        <v>0</v>
      </c>
      <c r="AM43" s="22" t="n">
        <v>0</v>
      </c>
      <c r="AN43" s="22" t="n">
        <v>0</v>
      </c>
      <c r="AO43" s="22" t="n">
        <v>1</v>
      </c>
      <c r="AP43" s="22" t="n">
        <v>4</v>
      </c>
      <c r="AQ43" s="22" t="n">
        <v>10</v>
      </c>
      <c r="AR43" s="22" t="n">
        <v>14</v>
      </c>
      <c r="AS43" s="22" t="n">
        <v>8</v>
      </c>
      <c r="AT43" s="22" t="n">
        <v>0</v>
      </c>
    </row>
    <row r="44" s="19" customFormat="true" ht="12.95" hidden="false" customHeight="true" outlineLevel="0" collapsed="false">
      <c r="A44" s="25"/>
      <c r="B44" s="24" t="s">
        <v>45</v>
      </c>
      <c r="C44" s="22" t="n">
        <f aca="false">SUM(D44:I44)</f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7" t="n">
        <f aca="false">SUM(K44:Q44)</f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f aca="false">SUM(S44:AC44)</f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8" t="n">
        <f aca="false">SUM(AE44:AJ44)</f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7" t="n">
        <f aca="false">SUM(AL44:AT44)</f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</row>
    <row r="45" s="19" customFormat="true" ht="12.95" hidden="false" customHeight="true" outlineLevel="0" collapsed="false">
      <c r="A45" s="25"/>
      <c r="B45" s="24" t="s">
        <v>16</v>
      </c>
      <c r="C45" s="22" t="n">
        <f aca="false">SUM(D45:I45)</f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7" t="n">
        <f aca="false">SUM(K45:Q45)</f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f aca="false">SUM(S45:AC45)</f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8" t="n">
        <f aca="false">SUM(AE45:AJ45)</f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7" t="n">
        <f aca="false">SUM(AL45:AT45)</f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</row>
    <row r="46" s="19" customFormat="true" ht="12.95" hidden="false" customHeight="true" outlineLevel="0" collapsed="false">
      <c r="A46" s="25" t="s">
        <v>53</v>
      </c>
      <c r="B46" s="24" t="s">
        <v>42</v>
      </c>
      <c r="C46" s="26" t="n">
        <f aca="false">SUM(C47:C50)</f>
        <v>180</v>
      </c>
      <c r="D46" s="26" t="n">
        <f aca="false">SUM(D47:D50)</f>
        <v>165</v>
      </c>
      <c r="E46" s="26" t="n">
        <f aca="false">SUM(E47:E50)</f>
        <v>13</v>
      </c>
      <c r="F46" s="26" t="n">
        <f aca="false">SUM(F47:F50)</f>
        <v>1</v>
      </c>
      <c r="G46" s="26" t="n">
        <f aca="false">SUM(G47:G50)</f>
        <v>0</v>
      </c>
      <c r="H46" s="26" t="n">
        <f aca="false">SUM(H47:H50)</f>
        <v>0</v>
      </c>
      <c r="I46" s="26" t="n">
        <f aca="false">SUM(I47:I50)</f>
        <v>1</v>
      </c>
      <c r="J46" s="26" t="n">
        <f aca="false">SUM(J47:J50)</f>
        <v>180</v>
      </c>
      <c r="K46" s="26" t="n">
        <f aca="false">SUM(K47:K50)</f>
        <v>69</v>
      </c>
      <c r="L46" s="26" t="n">
        <f aca="false">SUM(L47:L50)</f>
        <v>37</v>
      </c>
      <c r="M46" s="26" t="n">
        <f aca="false">SUM(M47:M50)</f>
        <v>34</v>
      </c>
      <c r="N46" s="26" t="n">
        <f aca="false">SUM(N47:N50)</f>
        <v>23</v>
      </c>
      <c r="O46" s="26" t="n">
        <f aca="false">SUM(O47:O50)</f>
        <v>8</v>
      </c>
      <c r="P46" s="26" t="n">
        <f aca="false">SUM(P47:P50)</f>
        <v>9</v>
      </c>
      <c r="Q46" s="26" t="n">
        <f aca="false">SUM(Q47:Q50)</f>
        <v>0</v>
      </c>
      <c r="R46" s="26" t="n">
        <f aca="false">SUM(R47:R50)</f>
        <v>180</v>
      </c>
      <c r="S46" s="26" t="n">
        <f aca="false">SUM(S47:S50)</f>
        <v>139</v>
      </c>
      <c r="T46" s="26" t="n">
        <f aca="false">SUM(T47:T50)</f>
        <v>2</v>
      </c>
      <c r="U46" s="26" t="n">
        <f aca="false">SUM(U47:U50)</f>
        <v>4</v>
      </c>
      <c r="V46" s="26" t="n">
        <f aca="false">SUM(V47:V50)</f>
        <v>3</v>
      </c>
      <c r="W46" s="26" t="n">
        <f aca="false">SUM(W47:W50)</f>
        <v>0</v>
      </c>
      <c r="X46" s="26" t="n">
        <f aca="false">SUM(X47:X50)</f>
        <v>9</v>
      </c>
      <c r="Y46" s="26" t="n">
        <f aca="false">SUM(Y47:Y50)</f>
        <v>13</v>
      </c>
      <c r="Z46" s="26" t="n">
        <f aca="false">SUM(Z47:Z50)</f>
        <v>5</v>
      </c>
      <c r="AA46" s="26" t="n">
        <f aca="false">SUM(AA47:AA50)</f>
        <v>0</v>
      </c>
      <c r="AB46" s="26" t="n">
        <f aca="false">SUM(AB47:AB50)</f>
        <v>4</v>
      </c>
      <c r="AC46" s="26" t="n">
        <f aca="false">SUM(AC47:AC50)</f>
        <v>1</v>
      </c>
      <c r="AD46" s="26" t="n">
        <f aca="false">SUM(AD47:AD50)</f>
        <v>148</v>
      </c>
      <c r="AE46" s="26" t="n">
        <f aca="false">SUM(AE47:AE50)</f>
        <v>128</v>
      </c>
      <c r="AF46" s="26" t="n">
        <f aca="false">SUM(AF47:AF50)</f>
        <v>10</v>
      </c>
      <c r="AG46" s="26" t="n">
        <f aca="false">SUM(AG47:AG50)</f>
        <v>0</v>
      </c>
      <c r="AH46" s="26" t="n">
        <f aca="false">SUM(AH47:AH50)</f>
        <v>1</v>
      </c>
      <c r="AI46" s="26" t="n">
        <f aca="false">SUM(AI47:AI50)</f>
        <v>0</v>
      </c>
      <c r="AJ46" s="26" t="n">
        <f aca="false">SUM(AJ47:AJ50)</f>
        <v>9</v>
      </c>
      <c r="AK46" s="26" t="n">
        <f aca="false">SUM(AK47:AK50)</f>
        <v>148</v>
      </c>
      <c r="AL46" s="26" t="n">
        <f aca="false">SUM(AL47:AL50)</f>
        <v>1</v>
      </c>
      <c r="AM46" s="26" t="n">
        <f aca="false">SUM(AM47:AM50)</f>
        <v>3</v>
      </c>
      <c r="AN46" s="26" t="n">
        <f aca="false">SUM(AN47:AN50)</f>
        <v>2</v>
      </c>
      <c r="AO46" s="26" t="n">
        <f aca="false">SUM(AO47:AO50)</f>
        <v>6</v>
      </c>
      <c r="AP46" s="26" t="n">
        <f aca="false">SUM(AP47:AP50)</f>
        <v>23</v>
      </c>
      <c r="AQ46" s="26" t="n">
        <f aca="false">SUM(AQ47:AQ50)</f>
        <v>36</v>
      </c>
      <c r="AR46" s="26" t="n">
        <f aca="false">SUM(AR47:AR50)</f>
        <v>40</v>
      </c>
      <c r="AS46" s="26" t="n">
        <f aca="false">SUM(AS47:AS50)</f>
        <v>33</v>
      </c>
      <c r="AT46" s="26" t="n">
        <f aca="false">SUM(AT47:AT50)</f>
        <v>4</v>
      </c>
    </row>
    <row r="47" s="19" customFormat="true" ht="12.95" hidden="false" customHeight="true" outlineLevel="0" collapsed="false">
      <c r="A47" s="25"/>
      <c r="B47" s="24" t="s">
        <v>43</v>
      </c>
      <c r="C47" s="22" t="n">
        <f aca="false">SUM(D47:I47)</f>
        <v>72</v>
      </c>
      <c r="D47" s="22" t="n">
        <v>63</v>
      </c>
      <c r="E47" s="22" t="n">
        <v>8</v>
      </c>
      <c r="F47" s="22" t="n">
        <v>1</v>
      </c>
      <c r="G47" s="22" t="n">
        <v>0</v>
      </c>
      <c r="H47" s="22" t="n">
        <v>0</v>
      </c>
      <c r="I47" s="22" t="n">
        <v>0</v>
      </c>
      <c r="J47" s="27" t="n">
        <f aca="false">SUM(K47:Q47)</f>
        <v>72</v>
      </c>
      <c r="K47" s="22" t="n">
        <v>28</v>
      </c>
      <c r="L47" s="22" t="n">
        <v>17</v>
      </c>
      <c r="M47" s="22" t="n">
        <v>16</v>
      </c>
      <c r="N47" s="22" t="n">
        <v>3</v>
      </c>
      <c r="O47" s="22" t="n">
        <v>3</v>
      </c>
      <c r="P47" s="22" t="n">
        <v>5</v>
      </c>
      <c r="Q47" s="22" t="n">
        <v>0</v>
      </c>
      <c r="R47" s="22" t="n">
        <f aca="false">SUM(S47:AC47)</f>
        <v>72</v>
      </c>
      <c r="S47" s="22" t="n">
        <v>49</v>
      </c>
      <c r="T47" s="22" t="n">
        <v>1</v>
      </c>
      <c r="U47" s="22" t="n">
        <v>2</v>
      </c>
      <c r="V47" s="22" t="n">
        <v>1</v>
      </c>
      <c r="W47" s="22" t="n">
        <v>0</v>
      </c>
      <c r="X47" s="22" t="n">
        <v>6</v>
      </c>
      <c r="Y47" s="22" t="n">
        <v>8</v>
      </c>
      <c r="Z47" s="22" t="n">
        <v>4</v>
      </c>
      <c r="AA47" s="22" t="n">
        <v>0</v>
      </c>
      <c r="AB47" s="22" t="n">
        <v>1</v>
      </c>
      <c r="AC47" s="22" t="n">
        <v>0</v>
      </c>
      <c r="AD47" s="28" t="n">
        <f aca="false">SUM(AE47:AJ47)</f>
        <v>117</v>
      </c>
      <c r="AE47" s="22" t="n">
        <v>105</v>
      </c>
      <c r="AF47" s="22" t="n">
        <v>7</v>
      </c>
      <c r="AG47" s="22" t="n">
        <v>0</v>
      </c>
      <c r="AH47" s="22" t="n">
        <v>0</v>
      </c>
      <c r="AI47" s="22" t="n">
        <v>0</v>
      </c>
      <c r="AJ47" s="22" t="n">
        <v>5</v>
      </c>
      <c r="AK47" s="27" t="n">
        <f aca="false">SUM(AL47:AT47)</f>
        <v>117</v>
      </c>
      <c r="AL47" s="22" t="n">
        <v>1</v>
      </c>
      <c r="AM47" s="22" t="n">
        <v>2</v>
      </c>
      <c r="AN47" s="22" t="n">
        <v>2</v>
      </c>
      <c r="AO47" s="22" t="n">
        <v>4</v>
      </c>
      <c r="AP47" s="22" t="n">
        <v>19</v>
      </c>
      <c r="AQ47" s="22" t="n">
        <v>25</v>
      </c>
      <c r="AR47" s="22" t="n">
        <v>30</v>
      </c>
      <c r="AS47" s="22" t="n">
        <v>30</v>
      </c>
      <c r="AT47" s="22" t="n">
        <v>4</v>
      </c>
    </row>
    <row r="48" s="19" customFormat="true" ht="12.95" hidden="false" customHeight="true" outlineLevel="0" collapsed="false">
      <c r="A48" s="25"/>
      <c r="B48" s="24" t="s">
        <v>44</v>
      </c>
      <c r="C48" s="22" t="n">
        <f aca="false">SUM(D48:I48)</f>
        <v>108</v>
      </c>
      <c r="D48" s="22" t="n">
        <v>102</v>
      </c>
      <c r="E48" s="22" t="n">
        <v>5</v>
      </c>
      <c r="F48" s="22" t="n">
        <v>0</v>
      </c>
      <c r="G48" s="22" t="n">
        <v>0</v>
      </c>
      <c r="H48" s="22" t="n">
        <v>0</v>
      </c>
      <c r="I48" s="22" t="n">
        <v>1</v>
      </c>
      <c r="J48" s="27" t="n">
        <f aca="false">SUM(K48:Q48)</f>
        <v>108</v>
      </c>
      <c r="K48" s="22" t="n">
        <v>41</v>
      </c>
      <c r="L48" s="22" t="n">
        <v>20</v>
      </c>
      <c r="M48" s="22" t="n">
        <v>18</v>
      </c>
      <c r="N48" s="22" t="n">
        <v>20</v>
      </c>
      <c r="O48" s="22" t="n">
        <v>5</v>
      </c>
      <c r="P48" s="22" t="n">
        <v>4</v>
      </c>
      <c r="Q48" s="22" t="n">
        <v>0</v>
      </c>
      <c r="R48" s="22" t="n">
        <f aca="false">SUM(S48:AC48)</f>
        <v>108</v>
      </c>
      <c r="S48" s="22" t="n">
        <v>90</v>
      </c>
      <c r="T48" s="22" t="n">
        <v>1</v>
      </c>
      <c r="U48" s="22" t="n">
        <v>2</v>
      </c>
      <c r="V48" s="22" t="n">
        <v>2</v>
      </c>
      <c r="W48" s="22" t="n">
        <v>0</v>
      </c>
      <c r="X48" s="22" t="n">
        <v>3</v>
      </c>
      <c r="Y48" s="22" t="n">
        <v>5</v>
      </c>
      <c r="Z48" s="22" t="n">
        <v>1</v>
      </c>
      <c r="AA48" s="22" t="n">
        <v>0</v>
      </c>
      <c r="AB48" s="22" t="n">
        <v>3</v>
      </c>
      <c r="AC48" s="22" t="n">
        <v>1</v>
      </c>
      <c r="AD48" s="28" t="n">
        <f aca="false">SUM(AE48:AJ48)</f>
        <v>30</v>
      </c>
      <c r="AE48" s="22" t="n">
        <v>23</v>
      </c>
      <c r="AF48" s="22" t="n">
        <v>3</v>
      </c>
      <c r="AG48" s="22" t="n">
        <v>0</v>
      </c>
      <c r="AH48" s="22" t="n">
        <v>1</v>
      </c>
      <c r="AI48" s="22" t="n">
        <v>0</v>
      </c>
      <c r="AJ48" s="22" t="n">
        <v>3</v>
      </c>
      <c r="AK48" s="27" t="n">
        <f aca="false">SUM(AL48:AT48)</f>
        <v>30</v>
      </c>
      <c r="AL48" s="22" t="n">
        <v>0</v>
      </c>
      <c r="AM48" s="22" t="n">
        <v>1</v>
      </c>
      <c r="AN48" s="22" t="n">
        <v>0</v>
      </c>
      <c r="AO48" s="22" t="n">
        <v>2</v>
      </c>
      <c r="AP48" s="22" t="n">
        <v>4</v>
      </c>
      <c r="AQ48" s="22" t="n">
        <v>10</v>
      </c>
      <c r="AR48" s="22" t="n">
        <v>10</v>
      </c>
      <c r="AS48" s="22" t="n">
        <v>3</v>
      </c>
      <c r="AT48" s="22" t="n">
        <v>0</v>
      </c>
    </row>
    <row r="49" s="19" customFormat="true" ht="12.95" hidden="false" customHeight="true" outlineLevel="0" collapsed="false">
      <c r="A49" s="25"/>
      <c r="B49" s="24" t="s">
        <v>45</v>
      </c>
      <c r="C49" s="22" t="n">
        <f aca="false">SUM(D49:I49)</f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7" t="n">
        <f aca="false">SUM(K49:Q49)</f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f aca="false">SUM(S49:AC49)</f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8" t="n">
        <f aca="false">SUM(AE49:AJ49)</f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7" t="n">
        <f aca="false">SUM(AL49:AT49)</f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</row>
    <row r="50" s="19" customFormat="true" ht="12.95" hidden="false" customHeight="true" outlineLevel="0" collapsed="false">
      <c r="A50" s="25"/>
      <c r="B50" s="24" t="s">
        <v>16</v>
      </c>
      <c r="C50" s="22" t="n">
        <f aca="false">SUM(D50:I50)</f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7" t="n">
        <f aca="false">SUM(K50:Q50)</f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f aca="false">SUM(S50:AC50)</f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8" t="n">
        <f aca="false">SUM(AE50:AJ50)</f>
        <v>1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1</v>
      </c>
      <c r="AK50" s="27" t="n">
        <f aca="false">SUM(AL50:AT50)</f>
        <v>1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1</v>
      </c>
      <c r="AR50" s="22" t="n">
        <v>0</v>
      </c>
      <c r="AS50" s="22" t="n">
        <v>0</v>
      </c>
      <c r="AT50" s="22" t="n">
        <v>0</v>
      </c>
    </row>
    <row r="51" s="19" customFormat="true" ht="12.95" hidden="false" customHeight="true" outlineLevel="0" collapsed="false">
      <c r="A51" s="25" t="s">
        <v>54</v>
      </c>
      <c r="B51" s="24" t="s">
        <v>42</v>
      </c>
      <c r="C51" s="26" t="n">
        <f aca="false">SUM(C52:C55)</f>
        <v>245</v>
      </c>
      <c r="D51" s="26" t="n">
        <f aca="false">SUM(D52:D55)</f>
        <v>235</v>
      </c>
      <c r="E51" s="26" t="n">
        <f aca="false">SUM(E52:E55)</f>
        <v>8</v>
      </c>
      <c r="F51" s="26" t="n">
        <f aca="false">SUM(F52:F55)</f>
        <v>0</v>
      </c>
      <c r="G51" s="26" t="n">
        <f aca="false">SUM(G52:G55)</f>
        <v>0</v>
      </c>
      <c r="H51" s="26" t="n">
        <f aca="false">SUM(H52:H55)</f>
        <v>0</v>
      </c>
      <c r="I51" s="26" t="n">
        <f aca="false">SUM(I52:I55)</f>
        <v>2</v>
      </c>
      <c r="J51" s="26" t="n">
        <f aca="false">SUM(J52:J55)</f>
        <v>245</v>
      </c>
      <c r="K51" s="26" t="n">
        <f aca="false">SUM(K52:K55)</f>
        <v>98</v>
      </c>
      <c r="L51" s="26" t="n">
        <f aca="false">SUM(L52:L55)</f>
        <v>53</v>
      </c>
      <c r="M51" s="26" t="n">
        <f aca="false">SUM(M52:M55)</f>
        <v>45</v>
      </c>
      <c r="N51" s="26" t="n">
        <f aca="false">SUM(N52:N55)</f>
        <v>27</v>
      </c>
      <c r="O51" s="26" t="n">
        <f aca="false">SUM(O52:O55)</f>
        <v>13</v>
      </c>
      <c r="P51" s="26" t="n">
        <f aca="false">SUM(P52:P55)</f>
        <v>8</v>
      </c>
      <c r="Q51" s="26" t="n">
        <f aca="false">SUM(Q52:Q55)</f>
        <v>1</v>
      </c>
      <c r="R51" s="26" t="n">
        <f aca="false">SUM(R52:R55)</f>
        <v>245</v>
      </c>
      <c r="S51" s="26" t="n">
        <f aca="false">SUM(S52:S55)</f>
        <v>190</v>
      </c>
      <c r="T51" s="26" t="n">
        <f aca="false">SUM(T52:T55)</f>
        <v>3</v>
      </c>
      <c r="U51" s="26" t="n">
        <f aca="false">SUM(U52:U55)</f>
        <v>0</v>
      </c>
      <c r="V51" s="26" t="n">
        <f aca="false">SUM(V52:V55)</f>
        <v>5</v>
      </c>
      <c r="W51" s="26" t="n">
        <f aca="false">SUM(W52:W55)</f>
        <v>1</v>
      </c>
      <c r="X51" s="26" t="n">
        <f aca="false">SUM(X52:X55)</f>
        <v>6</v>
      </c>
      <c r="Y51" s="26" t="n">
        <f aca="false">SUM(Y52:Y55)</f>
        <v>22</v>
      </c>
      <c r="Z51" s="26" t="n">
        <f aca="false">SUM(Z52:Z55)</f>
        <v>5</v>
      </c>
      <c r="AA51" s="26" t="n">
        <f aca="false">SUM(AA52:AA55)</f>
        <v>7</v>
      </c>
      <c r="AB51" s="26" t="n">
        <f aca="false">SUM(AB52:AB55)</f>
        <v>6</v>
      </c>
      <c r="AC51" s="26" t="n">
        <f aca="false">SUM(AC52:AC55)</f>
        <v>0</v>
      </c>
      <c r="AD51" s="26" t="n">
        <f aca="false">SUM(AD52:AD55)</f>
        <v>222</v>
      </c>
      <c r="AE51" s="26" t="n">
        <f aca="false">SUM(AE52:AE55)</f>
        <v>208</v>
      </c>
      <c r="AF51" s="26" t="n">
        <f aca="false">SUM(AF52:AF55)</f>
        <v>6</v>
      </c>
      <c r="AG51" s="26" t="n">
        <f aca="false">SUM(AG52:AG55)</f>
        <v>0</v>
      </c>
      <c r="AH51" s="26" t="n">
        <f aca="false">SUM(AH52:AH55)</f>
        <v>2</v>
      </c>
      <c r="AI51" s="26" t="n">
        <f aca="false">SUM(AI52:AI55)</f>
        <v>0</v>
      </c>
      <c r="AJ51" s="26" t="n">
        <f aca="false">SUM(AJ52:AJ55)</f>
        <v>6</v>
      </c>
      <c r="AK51" s="26" t="n">
        <f aca="false">SUM(AK52:AK55)</f>
        <v>222</v>
      </c>
      <c r="AL51" s="26" t="n">
        <f aca="false">SUM(AL52:AL55)</f>
        <v>0</v>
      </c>
      <c r="AM51" s="26" t="n">
        <f aca="false">SUM(AM52:AM55)</f>
        <v>3</v>
      </c>
      <c r="AN51" s="26" t="n">
        <f aca="false">SUM(AN52:AN55)</f>
        <v>9</v>
      </c>
      <c r="AO51" s="26" t="n">
        <f aca="false">SUM(AO52:AO55)</f>
        <v>5</v>
      </c>
      <c r="AP51" s="26" t="n">
        <f aca="false">SUM(AP52:AP55)</f>
        <v>46</v>
      </c>
      <c r="AQ51" s="26" t="n">
        <f aca="false">SUM(AQ52:AQ55)</f>
        <v>64</v>
      </c>
      <c r="AR51" s="26" t="n">
        <f aca="false">SUM(AR52:AR55)</f>
        <v>42</v>
      </c>
      <c r="AS51" s="26" t="n">
        <f aca="false">SUM(AS52:AS55)</f>
        <v>50</v>
      </c>
      <c r="AT51" s="26" t="n">
        <f aca="false">SUM(AT52:AT55)</f>
        <v>3</v>
      </c>
    </row>
    <row r="52" s="19" customFormat="true" ht="12.95" hidden="false" customHeight="true" outlineLevel="0" collapsed="false">
      <c r="A52" s="25"/>
      <c r="B52" s="24" t="s">
        <v>43</v>
      </c>
      <c r="C52" s="22" t="n">
        <f aca="false">SUM(D52:I52)</f>
        <v>106</v>
      </c>
      <c r="D52" s="22" t="n">
        <v>104</v>
      </c>
      <c r="E52" s="22" t="n">
        <v>2</v>
      </c>
      <c r="F52" s="22" t="n">
        <v>0</v>
      </c>
      <c r="G52" s="22" t="n">
        <v>0</v>
      </c>
      <c r="H52" s="22" t="n">
        <v>0</v>
      </c>
      <c r="I52" s="22" t="n">
        <v>0</v>
      </c>
      <c r="J52" s="27" t="n">
        <f aca="false">SUM(K52:Q52)</f>
        <v>106</v>
      </c>
      <c r="K52" s="22" t="n">
        <v>37</v>
      </c>
      <c r="L52" s="22" t="n">
        <v>22</v>
      </c>
      <c r="M52" s="22" t="n">
        <v>23</v>
      </c>
      <c r="N52" s="22" t="n">
        <v>11</v>
      </c>
      <c r="O52" s="22" t="n">
        <v>8</v>
      </c>
      <c r="P52" s="22" t="n">
        <v>4</v>
      </c>
      <c r="Q52" s="22" t="n">
        <v>1</v>
      </c>
      <c r="R52" s="22" t="n">
        <f aca="false">SUM(S52:AC52)</f>
        <v>106</v>
      </c>
      <c r="S52" s="22" t="n">
        <v>75</v>
      </c>
      <c r="T52" s="22" t="n">
        <v>0</v>
      </c>
      <c r="U52" s="22" t="n">
        <v>0</v>
      </c>
      <c r="V52" s="22" t="n">
        <v>2</v>
      </c>
      <c r="W52" s="22" t="n">
        <v>1</v>
      </c>
      <c r="X52" s="22" t="n">
        <v>2</v>
      </c>
      <c r="Y52" s="22" t="n">
        <v>18</v>
      </c>
      <c r="Z52" s="22" t="n">
        <v>3</v>
      </c>
      <c r="AA52" s="22" t="n">
        <v>4</v>
      </c>
      <c r="AB52" s="22" t="n">
        <v>1</v>
      </c>
      <c r="AC52" s="22" t="n">
        <v>0</v>
      </c>
      <c r="AD52" s="28" t="n">
        <f aca="false">SUM(AE52:AJ52)</f>
        <v>181</v>
      </c>
      <c r="AE52" s="22" t="n">
        <v>171</v>
      </c>
      <c r="AF52" s="22" t="n">
        <v>5</v>
      </c>
      <c r="AG52" s="22" t="n">
        <v>0</v>
      </c>
      <c r="AH52" s="22" t="n">
        <v>0</v>
      </c>
      <c r="AI52" s="22" t="n">
        <v>0</v>
      </c>
      <c r="AJ52" s="22" t="n">
        <v>5</v>
      </c>
      <c r="AK52" s="27" t="n">
        <f aca="false">SUM(AL52:AT52)</f>
        <v>181</v>
      </c>
      <c r="AL52" s="22" t="n">
        <v>0</v>
      </c>
      <c r="AM52" s="22" t="n">
        <v>3</v>
      </c>
      <c r="AN52" s="22" t="n">
        <v>6</v>
      </c>
      <c r="AO52" s="22" t="n">
        <v>5</v>
      </c>
      <c r="AP52" s="22" t="n">
        <v>38</v>
      </c>
      <c r="AQ52" s="22" t="n">
        <v>55</v>
      </c>
      <c r="AR52" s="22" t="n">
        <v>31</v>
      </c>
      <c r="AS52" s="22" t="n">
        <v>43</v>
      </c>
      <c r="AT52" s="22" t="n">
        <v>0</v>
      </c>
    </row>
    <row r="53" s="19" customFormat="true" ht="12.95" hidden="false" customHeight="true" outlineLevel="0" collapsed="false">
      <c r="A53" s="25"/>
      <c r="B53" s="24" t="s">
        <v>44</v>
      </c>
      <c r="C53" s="22" t="n">
        <f aca="false">SUM(D53:I53)</f>
        <v>139</v>
      </c>
      <c r="D53" s="22" t="n">
        <v>131</v>
      </c>
      <c r="E53" s="22" t="n">
        <v>6</v>
      </c>
      <c r="F53" s="22" t="n">
        <v>0</v>
      </c>
      <c r="G53" s="22" t="n">
        <v>0</v>
      </c>
      <c r="H53" s="22" t="n">
        <v>0</v>
      </c>
      <c r="I53" s="22" t="n">
        <v>2</v>
      </c>
      <c r="J53" s="27" t="n">
        <f aca="false">SUM(K53:Q53)</f>
        <v>139</v>
      </c>
      <c r="K53" s="22" t="n">
        <v>61</v>
      </c>
      <c r="L53" s="22" t="n">
        <v>31</v>
      </c>
      <c r="M53" s="22" t="n">
        <v>22</v>
      </c>
      <c r="N53" s="22" t="n">
        <v>16</v>
      </c>
      <c r="O53" s="22" t="n">
        <v>5</v>
      </c>
      <c r="P53" s="22" t="n">
        <v>4</v>
      </c>
      <c r="Q53" s="22" t="n">
        <v>0</v>
      </c>
      <c r="R53" s="22" t="n">
        <f aca="false">SUM(S53:AC53)</f>
        <v>139</v>
      </c>
      <c r="S53" s="22" t="n">
        <v>115</v>
      </c>
      <c r="T53" s="22" t="n">
        <v>3</v>
      </c>
      <c r="U53" s="22" t="n">
        <v>0</v>
      </c>
      <c r="V53" s="22" t="n">
        <v>3</v>
      </c>
      <c r="W53" s="22" t="n">
        <v>0</v>
      </c>
      <c r="X53" s="22" t="n">
        <v>4</v>
      </c>
      <c r="Y53" s="22" t="n">
        <v>4</v>
      </c>
      <c r="Z53" s="22" t="n">
        <v>2</v>
      </c>
      <c r="AA53" s="22" t="n">
        <v>3</v>
      </c>
      <c r="AB53" s="22" t="n">
        <v>5</v>
      </c>
      <c r="AC53" s="22" t="n">
        <v>0</v>
      </c>
      <c r="AD53" s="28" t="n">
        <f aca="false">SUM(AE53:AJ53)</f>
        <v>40</v>
      </c>
      <c r="AE53" s="22" t="n">
        <v>37</v>
      </c>
      <c r="AF53" s="22" t="n">
        <v>1</v>
      </c>
      <c r="AG53" s="22" t="n">
        <v>0</v>
      </c>
      <c r="AH53" s="22" t="n">
        <v>2</v>
      </c>
      <c r="AI53" s="22" t="n">
        <v>0</v>
      </c>
      <c r="AJ53" s="22" t="n">
        <v>0</v>
      </c>
      <c r="AK53" s="27" t="n">
        <f aca="false">SUM(AL53:AT53)</f>
        <v>40</v>
      </c>
      <c r="AL53" s="22" t="n">
        <v>0</v>
      </c>
      <c r="AM53" s="22" t="n">
        <v>0</v>
      </c>
      <c r="AN53" s="22" t="n">
        <v>3</v>
      </c>
      <c r="AO53" s="22" t="n">
        <v>0</v>
      </c>
      <c r="AP53" s="22" t="n">
        <v>8</v>
      </c>
      <c r="AQ53" s="22" t="n">
        <v>9</v>
      </c>
      <c r="AR53" s="22" t="n">
        <v>11</v>
      </c>
      <c r="AS53" s="22" t="n">
        <v>7</v>
      </c>
      <c r="AT53" s="22" t="n">
        <v>2</v>
      </c>
    </row>
    <row r="54" s="19" customFormat="true" ht="12.95" hidden="false" customHeight="true" outlineLevel="0" collapsed="false">
      <c r="A54" s="25"/>
      <c r="B54" s="24" t="s">
        <v>45</v>
      </c>
      <c r="C54" s="22" t="n">
        <f aca="false">SUM(D54:I54)</f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7" t="n">
        <f aca="false">SUM(K54:Q54)</f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f aca="false">SUM(S54:AC54)</f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8" t="n">
        <f aca="false">SUM(AE54:AJ54)</f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7" t="n">
        <f aca="false">SUM(AL54:AT54)</f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</row>
    <row r="55" s="19" customFormat="true" ht="12.95" hidden="false" customHeight="true" outlineLevel="0" collapsed="false">
      <c r="A55" s="25"/>
      <c r="B55" s="24" t="s">
        <v>16</v>
      </c>
      <c r="C55" s="22" t="n">
        <f aca="false">SUM(D55:I55)</f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7" t="n">
        <f aca="false">SUM(K55:Q55)</f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f aca="false">SUM(S55:AC55)</f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8" t="n">
        <f aca="false">SUM(AE55:AJ55)</f>
        <v>1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1</v>
      </c>
      <c r="AK55" s="27" t="n">
        <f aca="false">SUM(AL55:AT55)</f>
        <v>1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1</v>
      </c>
    </row>
    <row r="56" s="19" customFormat="true" ht="12.95" hidden="false" customHeight="true" outlineLevel="0" collapsed="false">
      <c r="A56" s="25" t="s">
        <v>55</v>
      </c>
      <c r="B56" s="24" t="s">
        <v>42</v>
      </c>
      <c r="C56" s="26" t="n">
        <f aca="false">SUM(C57:C60)</f>
        <v>749</v>
      </c>
      <c r="D56" s="26" t="n">
        <f aca="false">SUM(D57:D60)</f>
        <v>735</v>
      </c>
      <c r="E56" s="26" t="n">
        <f aca="false">SUM(E57:E60)</f>
        <v>4</v>
      </c>
      <c r="F56" s="26" t="n">
        <f aca="false">SUM(F57:F60)</f>
        <v>0</v>
      </c>
      <c r="G56" s="26" t="n">
        <f aca="false">SUM(G57:G60)</f>
        <v>0</v>
      </c>
      <c r="H56" s="26" t="n">
        <f aca="false">SUM(H57:H60)</f>
        <v>0</v>
      </c>
      <c r="I56" s="26" t="n">
        <f aca="false">SUM(I57:I60)</f>
        <v>10</v>
      </c>
      <c r="J56" s="26" t="n">
        <f aca="false">SUM(J57:J60)</f>
        <v>749</v>
      </c>
      <c r="K56" s="26" t="n">
        <f aca="false">SUM(K57:K60)</f>
        <v>269</v>
      </c>
      <c r="L56" s="26" t="n">
        <f aca="false">SUM(L57:L60)</f>
        <v>174</v>
      </c>
      <c r="M56" s="26" t="n">
        <f aca="false">SUM(M57:M60)</f>
        <v>146</v>
      </c>
      <c r="N56" s="26" t="n">
        <f aca="false">SUM(N57:N60)</f>
        <v>98</v>
      </c>
      <c r="O56" s="26" t="n">
        <f aca="false">SUM(O57:O60)</f>
        <v>42</v>
      </c>
      <c r="P56" s="26" t="n">
        <f aca="false">SUM(P57:P60)</f>
        <v>16</v>
      </c>
      <c r="Q56" s="26" t="n">
        <f aca="false">SUM(Q57:Q60)</f>
        <v>4</v>
      </c>
      <c r="R56" s="26" t="n">
        <f aca="false">SUM(R57:R60)</f>
        <v>749</v>
      </c>
      <c r="S56" s="26" t="n">
        <f aca="false">SUM(S57:S60)</f>
        <v>612</v>
      </c>
      <c r="T56" s="26" t="n">
        <f aca="false">SUM(T57:T60)</f>
        <v>2</v>
      </c>
      <c r="U56" s="26" t="n">
        <f aca="false">SUM(U57:U60)</f>
        <v>11</v>
      </c>
      <c r="V56" s="26" t="n">
        <f aca="false">SUM(V57:V60)</f>
        <v>10</v>
      </c>
      <c r="W56" s="26" t="n">
        <f aca="false">SUM(W57:W60)</f>
        <v>2</v>
      </c>
      <c r="X56" s="26" t="n">
        <f aca="false">SUM(X57:X60)</f>
        <v>16</v>
      </c>
      <c r="Y56" s="26" t="n">
        <f aca="false">SUM(Y57:Y60)</f>
        <v>49</v>
      </c>
      <c r="Z56" s="26" t="n">
        <f aca="false">SUM(Z57:Z60)</f>
        <v>9</v>
      </c>
      <c r="AA56" s="26" t="n">
        <f aca="false">SUM(AA57:AA60)</f>
        <v>13</v>
      </c>
      <c r="AB56" s="26" t="n">
        <f aca="false">SUM(AB57:AB60)</f>
        <v>19</v>
      </c>
      <c r="AC56" s="26" t="n">
        <f aca="false">SUM(AC57:AC60)</f>
        <v>6</v>
      </c>
      <c r="AD56" s="26" t="n">
        <f aca="false">SUM(AD57:AD60)</f>
        <v>620</v>
      </c>
      <c r="AE56" s="26" t="n">
        <f aca="false">SUM(AE57:AE60)</f>
        <v>574</v>
      </c>
      <c r="AF56" s="26" t="n">
        <f aca="false">SUM(AF57:AF60)</f>
        <v>2</v>
      </c>
      <c r="AG56" s="26" t="n">
        <f aca="false">SUM(AG57:AG60)</f>
        <v>2</v>
      </c>
      <c r="AH56" s="26" t="n">
        <f aca="false">SUM(AH57:AH60)</f>
        <v>3</v>
      </c>
      <c r="AI56" s="26" t="n">
        <f aca="false">SUM(AI57:AI60)</f>
        <v>0</v>
      </c>
      <c r="AJ56" s="26" t="n">
        <f aca="false">SUM(AJ57:AJ60)</f>
        <v>39</v>
      </c>
      <c r="AK56" s="26" t="n">
        <f aca="false">SUM(AK57:AK60)</f>
        <v>620</v>
      </c>
      <c r="AL56" s="26" t="n">
        <f aca="false">SUM(AL57:AL60)</f>
        <v>1</v>
      </c>
      <c r="AM56" s="26" t="n">
        <f aca="false">SUM(AM57:AM60)</f>
        <v>10</v>
      </c>
      <c r="AN56" s="26" t="n">
        <f aca="false">SUM(AN57:AN60)</f>
        <v>11</v>
      </c>
      <c r="AO56" s="26" t="n">
        <f aca="false">SUM(AO57:AO60)</f>
        <v>12</v>
      </c>
      <c r="AP56" s="26" t="n">
        <f aca="false">SUM(AP57:AP60)</f>
        <v>100</v>
      </c>
      <c r="AQ56" s="26" t="n">
        <f aca="false">SUM(AQ57:AQ60)</f>
        <v>181</v>
      </c>
      <c r="AR56" s="26" t="n">
        <f aca="false">SUM(AR57:AR60)</f>
        <v>143</v>
      </c>
      <c r="AS56" s="26" t="n">
        <f aca="false">SUM(AS57:AS60)</f>
        <v>147</v>
      </c>
      <c r="AT56" s="26" t="n">
        <f aca="false">SUM(AT57:AT60)</f>
        <v>15</v>
      </c>
    </row>
    <row r="57" s="19" customFormat="true" ht="12.95" hidden="false" customHeight="true" outlineLevel="0" collapsed="false">
      <c r="A57" s="25"/>
      <c r="B57" s="24" t="s">
        <v>43</v>
      </c>
      <c r="C57" s="22" t="n">
        <f aca="false">SUM(D57:I57)</f>
        <v>317</v>
      </c>
      <c r="D57" s="22" t="n">
        <v>315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2</v>
      </c>
      <c r="J57" s="27" t="n">
        <f aca="false">SUM(K57:Q57)</f>
        <v>317</v>
      </c>
      <c r="K57" s="22" t="n">
        <v>115</v>
      </c>
      <c r="L57" s="22" t="n">
        <v>76</v>
      </c>
      <c r="M57" s="22" t="n">
        <v>62</v>
      </c>
      <c r="N57" s="22" t="n">
        <v>39</v>
      </c>
      <c r="O57" s="22" t="n">
        <v>15</v>
      </c>
      <c r="P57" s="22" t="n">
        <v>8</v>
      </c>
      <c r="Q57" s="22" t="n">
        <v>2</v>
      </c>
      <c r="R57" s="22" t="n">
        <f aca="false">SUM(S57:AC57)</f>
        <v>317</v>
      </c>
      <c r="S57" s="22" t="n">
        <v>259</v>
      </c>
      <c r="T57" s="22" t="n">
        <v>0</v>
      </c>
      <c r="U57" s="22" t="n">
        <v>2</v>
      </c>
      <c r="V57" s="22" t="n">
        <v>3</v>
      </c>
      <c r="W57" s="22" t="n">
        <v>2</v>
      </c>
      <c r="X57" s="22" t="n">
        <v>5</v>
      </c>
      <c r="Y57" s="22" t="n">
        <v>29</v>
      </c>
      <c r="Z57" s="22" t="n">
        <v>2</v>
      </c>
      <c r="AA57" s="22" t="n">
        <v>7</v>
      </c>
      <c r="AB57" s="22" t="n">
        <v>7</v>
      </c>
      <c r="AC57" s="22" t="n">
        <v>1</v>
      </c>
      <c r="AD57" s="28" t="n">
        <f aca="false">SUM(AE57:AJ57)</f>
        <v>458</v>
      </c>
      <c r="AE57" s="22" t="n">
        <v>435</v>
      </c>
      <c r="AF57" s="22" t="n">
        <v>1</v>
      </c>
      <c r="AG57" s="22" t="n">
        <v>0</v>
      </c>
      <c r="AH57" s="22" t="n">
        <v>0</v>
      </c>
      <c r="AI57" s="22" t="n">
        <v>0</v>
      </c>
      <c r="AJ57" s="22" t="n">
        <v>22</v>
      </c>
      <c r="AK57" s="27" t="n">
        <f aca="false">SUM(AL57:AT57)</f>
        <v>458</v>
      </c>
      <c r="AL57" s="22" t="n">
        <v>0</v>
      </c>
      <c r="AM57" s="22" t="n">
        <v>10</v>
      </c>
      <c r="AN57" s="22" t="n">
        <v>8</v>
      </c>
      <c r="AO57" s="22" t="n">
        <v>10</v>
      </c>
      <c r="AP57" s="22" t="n">
        <v>67</v>
      </c>
      <c r="AQ57" s="22" t="n">
        <v>138</v>
      </c>
      <c r="AR57" s="22" t="n">
        <v>101</v>
      </c>
      <c r="AS57" s="22" t="n">
        <v>118</v>
      </c>
      <c r="AT57" s="22" t="n">
        <v>6</v>
      </c>
    </row>
    <row r="58" s="19" customFormat="true" ht="12.95" hidden="false" customHeight="true" outlineLevel="0" collapsed="false">
      <c r="A58" s="25"/>
      <c r="B58" s="24" t="s">
        <v>44</v>
      </c>
      <c r="C58" s="22" t="n">
        <f aca="false">SUM(D58:I58)</f>
        <v>431</v>
      </c>
      <c r="D58" s="22" t="n">
        <v>419</v>
      </c>
      <c r="E58" s="22" t="n">
        <v>4</v>
      </c>
      <c r="F58" s="22" t="n">
        <v>0</v>
      </c>
      <c r="G58" s="22" t="n">
        <v>0</v>
      </c>
      <c r="H58" s="22" t="n">
        <v>0</v>
      </c>
      <c r="I58" s="22" t="n">
        <v>8</v>
      </c>
      <c r="J58" s="27" t="n">
        <f aca="false">SUM(K58:Q58)</f>
        <v>431</v>
      </c>
      <c r="K58" s="22" t="n">
        <v>154</v>
      </c>
      <c r="L58" s="22" t="n">
        <v>98</v>
      </c>
      <c r="M58" s="22" t="n">
        <v>84</v>
      </c>
      <c r="N58" s="22" t="n">
        <v>59</v>
      </c>
      <c r="O58" s="22" t="n">
        <v>27</v>
      </c>
      <c r="P58" s="22" t="n">
        <v>7</v>
      </c>
      <c r="Q58" s="22" t="n">
        <v>2</v>
      </c>
      <c r="R58" s="22" t="n">
        <f aca="false">SUM(S58:AC58)</f>
        <v>431</v>
      </c>
      <c r="S58" s="22" t="n">
        <v>352</v>
      </c>
      <c r="T58" s="22" t="n">
        <v>2</v>
      </c>
      <c r="U58" s="22" t="n">
        <v>9</v>
      </c>
      <c r="V58" s="22" t="n">
        <v>7</v>
      </c>
      <c r="W58" s="22" t="n">
        <v>0</v>
      </c>
      <c r="X58" s="22" t="n">
        <v>11</v>
      </c>
      <c r="Y58" s="22" t="n">
        <v>20</v>
      </c>
      <c r="Z58" s="22" t="n">
        <v>7</v>
      </c>
      <c r="AA58" s="22" t="n">
        <v>6</v>
      </c>
      <c r="AB58" s="22" t="n">
        <v>12</v>
      </c>
      <c r="AC58" s="22" t="n">
        <v>5</v>
      </c>
      <c r="AD58" s="28" t="n">
        <f aca="false">SUM(AE58:AJ58)</f>
        <v>157</v>
      </c>
      <c r="AE58" s="22" t="n">
        <v>135</v>
      </c>
      <c r="AF58" s="22" t="n">
        <v>1</v>
      </c>
      <c r="AG58" s="22" t="n">
        <v>2</v>
      </c>
      <c r="AH58" s="22" t="n">
        <v>3</v>
      </c>
      <c r="AI58" s="22" t="n">
        <v>0</v>
      </c>
      <c r="AJ58" s="22" t="n">
        <v>16</v>
      </c>
      <c r="AK58" s="27" t="n">
        <f aca="false">SUM(AL58:AT58)</f>
        <v>157</v>
      </c>
      <c r="AL58" s="22" t="n">
        <v>1</v>
      </c>
      <c r="AM58" s="22" t="n">
        <v>0</v>
      </c>
      <c r="AN58" s="22" t="n">
        <v>3</v>
      </c>
      <c r="AO58" s="22" t="n">
        <v>2</v>
      </c>
      <c r="AP58" s="22" t="n">
        <v>33</v>
      </c>
      <c r="AQ58" s="22" t="n">
        <v>41</v>
      </c>
      <c r="AR58" s="22" t="n">
        <v>41</v>
      </c>
      <c r="AS58" s="22" t="n">
        <v>28</v>
      </c>
      <c r="AT58" s="22" t="n">
        <v>8</v>
      </c>
    </row>
    <row r="59" s="19" customFormat="true" ht="12.95" hidden="false" customHeight="true" outlineLevel="0" collapsed="false">
      <c r="A59" s="25"/>
      <c r="B59" s="24" t="s">
        <v>45</v>
      </c>
      <c r="C59" s="22" t="n">
        <f aca="false">SUM(D59:I59)</f>
        <v>1</v>
      </c>
      <c r="D59" s="22" t="n">
        <v>1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7" t="n">
        <f aca="false">SUM(K59:Q59)</f>
        <v>1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1</v>
      </c>
      <c r="Q59" s="22" t="n">
        <v>0</v>
      </c>
      <c r="R59" s="22" t="n">
        <f aca="false">SUM(S59:AC59)</f>
        <v>1</v>
      </c>
      <c r="S59" s="22" t="n">
        <v>1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8" t="n">
        <f aca="false">SUM(AE59:AJ59)</f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7" t="n">
        <f aca="false">SUM(AL59:AT59)</f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</row>
    <row r="60" s="19" customFormat="true" ht="12.95" hidden="false" customHeight="true" outlineLevel="0" collapsed="false">
      <c r="A60" s="25"/>
      <c r="B60" s="24" t="s">
        <v>16</v>
      </c>
      <c r="C60" s="22" t="n">
        <f aca="false">SUM(D60:I60)</f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7" t="n">
        <f aca="false">SUM(K60:Q60)</f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f aca="false">SUM(S60:AC60)</f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8" t="n">
        <f aca="false">SUM(AE60:AJ60)</f>
        <v>5</v>
      </c>
      <c r="AE60" s="22" t="n">
        <v>4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1</v>
      </c>
      <c r="AK60" s="27" t="n">
        <f aca="false">SUM(AL60:AT60)</f>
        <v>5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2</v>
      </c>
      <c r="AR60" s="22" t="n">
        <v>1</v>
      </c>
      <c r="AS60" s="22" t="n">
        <v>1</v>
      </c>
      <c r="AT60" s="22" t="n">
        <v>1</v>
      </c>
    </row>
    <row r="61" s="19" customFormat="true" ht="12.95" hidden="false" customHeight="true" outlineLevel="0" collapsed="false">
      <c r="A61" s="25" t="s">
        <v>56</v>
      </c>
      <c r="B61" s="24" t="s">
        <v>42</v>
      </c>
      <c r="C61" s="26" t="n">
        <f aca="false">SUM(C62:C65)</f>
        <v>368</v>
      </c>
      <c r="D61" s="26" t="n">
        <f aca="false">SUM(D62:D65)</f>
        <v>345</v>
      </c>
      <c r="E61" s="26" t="n">
        <f aca="false">SUM(E62:E65)</f>
        <v>20</v>
      </c>
      <c r="F61" s="26" t="n">
        <f aca="false">SUM(F62:F65)</f>
        <v>0</v>
      </c>
      <c r="G61" s="26" t="n">
        <f aca="false">SUM(G62:G65)</f>
        <v>0</v>
      </c>
      <c r="H61" s="26" t="n">
        <f aca="false">SUM(H62:H65)</f>
        <v>0</v>
      </c>
      <c r="I61" s="26" t="n">
        <f aca="false">SUM(I62:I65)</f>
        <v>3</v>
      </c>
      <c r="J61" s="26" t="n">
        <f aca="false">SUM(J62:J65)</f>
        <v>368</v>
      </c>
      <c r="K61" s="26" t="n">
        <f aca="false">SUM(K62:K65)</f>
        <v>138</v>
      </c>
      <c r="L61" s="26" t="n">
        <f aca="false">SUM(L62:L65)</f>
        <v>78</v>
      </c>
      <c r="M61" s="26" t="n">
        <f aca="false">SUM(M62:M65)</f>
        <v>78</v>
      </c>
      <c r="N61" s="26" t="n">
        <f aca="false">SUM(N62:N65)</f>
        <v>40</v>
      </c>
      <c r="O61" s="26" t="n">
        <f aca="false">SUM(O62:O65)</f>
        <v>28</v>
      </c>
      <c r="P61" s="26" t="n">
        <f aca="false">SUM(P62:P65)</f>
        <v>5</v>
      </c>
      <c r="Q61" s="26" t="n">
        <f aca="false">SUM(Q62:Q65)</f>
        <v>1</v>
      </c>
      <c r="R61" s="26" t="n">
        <f aca="false">SUM(R62:R65)</f>
        <v>368</v>
      </c>
      <c r="S61" s="26" t="n">
        <f aca="false">SUM(S62:S65)</f>
        <v>264</v>
      </c>
      <c r="T61" s="26" t="n">
        <f aca="false">SUM(T62:T65)</f>
        <v>2</v>
      </c>
      <c r="U61" s="26" t="n">
        <f aca="false">SUM(U62:U65)</f>
        <v>4</v>
      </c>
      <c r="V61" s="26" t="n">
        <f aca="false">SUM(V62:V65)</f>
        <v>8</v>
      </c>
      <c r="W61" s="26" t="n">
        <f aca="false">SUM(W62:W65)</f>
        <v>1</v>
      </c>
      <c r="X61" s="26" t="n">
        <f aca="false">SUM(X62:X65)</f>
        <v>17</v>
      </c>
      <c r="Y61" s="26" t="n">
        <f aca="false">SUM(Y62:Y65)</f>
        <v>35</v>
      </c>
      <c r="Z61" s="26" t="n">
        <f aca="false">SUM(Z62:Z65)</f>
        <v>11</v>
      </c>
      <c r="AA61" s="26" t="n">
        <f aca="false">SUM(AA62:AA65)</f>
        <v>14</v>
      </c>
      <c r="AB61" s="26" t="n">
        <f aca="false">SUM(AB62:AB65)</f>
        <v>10</v>
      </c>
      <c r="AC61" s="26" t="n">
        <f aca="false">SUM(AC62:AC65)</f>
        <v>2</v>
      </c>
      <c r="AD61" s="26" t="n">
        <f aca="false">SUM(AD62:AD65)</f>
        <v>329</v>
      </c>
      <c r="AE61" s="26" t="n">
        <f aca="false">SUM(AE62:AE65)</f>
        <v>286</v>
      </c>
      <c r="AF61" s="26" t="n">
        <f aca="false">SUM(AF62:AF65)</f>
        <v>18</v>
      </c>
      <c r="AG61" s="26" t="n">
        <f aca="false">SUM(AG62:AG65)</f>
        <v>0</v>
      </c>
      <c r="AH61" s="26" t="n">
        <f aca="false">SUM(AH62:AH65)</f>
        <v>4</v>
      </c>
      <c r="AI61" s="26" t="n">
        <f aca="false">SUM(AI62:AI65)</f>
        <v>0</v>
      </c>
      <c r="AJ61" s="26" t="n">
        <f aca="false">SUM(AJ62:AJ65)</f>
        <v>21</v>
      </c>
      <c r="AK61" s="26" t="n">
        <f aca="false">SUM(AK62:AK65)</f>
        <v>329</v>
      </c>
      <c r="AL61" s="26" t="n">
        <f aca="false">SUM(AL62:AL65)</f>
        <v>0</v>
      </c>
      <c r="AM61" s="26" t="n">
        <f aca="false">SUM(AM62:AM65)</f>
        <v>2</v>
      </c>
      <c r="AN61" s="26" t="n">
        <f aca="false">SUM(AN62:AN65)</f>
        <v>5</v>
      </c>
      <c r="AO61" s="26" t="n">
        <f aca="false">SUM(AO62:AO65)</f>
        <v>6</v>
      </c>
      <c r="AP61" s="26" t="n">
        <f aca="false">SUM(AP62:AP65)</f>
        <v>51</v>
      </c>
      <c r="AQ61" s="26" t="n">
        <f aca="false">SUM(AQ62:AQ65)</f>
        <v>96</v>
      </c>
      <c r="AR61" s="26" t="n">
        <f aca="false">SUM(AR62:AR65)</f>
        <v>88</v>
      </c>
      <c r="AS61" s="26" t="n">
        <f aca="false">SUM(AS62:AS65)</f>
        <v>69</v>
      </c>
      <c r="AT61" s="26" t="n">
        <f aca="false">SUM(AT62:AT65)</f>
        <v>12</v>
      </c>
    </row>
    <row r="62" s="19" customFormat="true" ht="12.95" hidden="false" customHeight="true" outlineLevel="0" collapsed="false">
      <c r="A62" s="25"/>
      <c r="B62" s="24" t="s">
        <v>43</v>
      </c>
      <c r="C62" s="22" t="n">
        <f aca="false">SUM(D62:I62)</f>
        <v>169</v>
      </c>
      <c r="D62" s="22" t="n">
        <v>161</v>
      </c>
      <c r="E62" s="22" t="n">
        <v>6</v>
      </c>
      <c r="F62" s="22" t="n">
        <v>0</v>
      </c>
      <c r="G62" s="22" t="n">
        <v>0</v>
      </c>
      <c r="H62" s="22" t="n">
        <v>0</v>
      </c>
      <c r="I62" s="22" t="n">
        <v>2</v>
      </c>
      <c r="J62" s="27" t="n">
        <f aca="false">SUM(K62:Q62)</f>
        <v>169</v>
      </c>
      <c r="K62" s="22" t="n">
        <v>66</v>
      </c>
      <c r="L62" s="22" t="n">
        <v>32</v>
      </c>
      <c r="M62" s="22" t="n">
        <v>38</v>
      </c>
      <c r="N62" s="22" t="n">
        <v>18</v>
      </c>
      <c r="O62" s="22" t="n">
        <v>11</v>
      </c>
      <c r="P62" s="22" t="n">
        <v>3</v>
      </c>
      <c r="Q62" s="22" t="n">
        <v>1</v>
      </c>
      <c r="R62" s="22" t="n">
        <f aca="false">SUM(S62:AC62)</f>
        <v>169</v>
      </c>
      <c r="S62" s="22" t="n">
        <v>108</v>
      </c>
      <c r="T62" s="22" t="n">
        <v>0</v>
      </c>
      <c r="U62" s="22" t="n">
        <v>4</v>
      </c>
      <c r="V62" s="22" t="n">
        <v>6</v>
      </c>
      <c r="W62" s="22" t="n">
        <v>1</v>
      </c>
      <c r="X62" s="22" t="n">
        <v>11</v>
      </c>
      <c r="Y62" s="22" t="n">
        <v>20</v>
      </c>
      <c r="Z62" s="22" t="n">
        <v>5</v>
      </c>
      <c r="AA62" s="22" t="n">
        <v>9</v>
      </c>
      <c r="AB62" s="22" t="n">
        <v>4</v>
      </c>
      <c r="AC62" s="22" t="n">
        <v>1</v>
      </c>
      <c r="AD62" s="28" t="n">
        <f aca="false">SUM(AE62:AJ62)</f>
        <v>244</v>
      </c>
      <c r="AE62" s="22" t="n">
        <v>216</v>
      </c>
      <c r="AF62" s="22" t="n">
        <v>14</v>
      </c>
      <c r="AG62" s="22" t="n">
        <v>0</v>
      </c>
      <c r="AH62" s="22" t="n">
        <v>0</v>
      </c>
      <c r="AI62" s="22" t="n">
        <v>0</v>
      </c>
      <c r="AJ62" s="22" t="n">
        <v>14</v>
      </c>
      <c r="AK62" s="27" t="n">
        <f aca="false">SUM(AL62:AT62)</f>
        <v>244</v>
      </c>
      <c r="AL62" s="22" t="n">
        <v>0</v>
      </c>
      <c r="AM62" s="22" t="n">
        <v>2</v>
      </c>
      <c r="AN62" s="22" t="n">
        <v>4</v>
      </c>
      <c r="AO62" s="22" t="n">
        <v>2</v>
      </c>
      <c r="AP62" s="22" t="n">
        <v>40</v>
      </c>
      <c r="AQ62" s="22" t="n">
        <v>74</v>
      </c>
      <c r="AR62" s="22" t="n">
        <v>62</v>
      </c>
      <c r="AS62" s="22" t="n">
        <v>54</v>
      </c>
      <c r="AT62" s="22" t="n">
        <v>6</v>
      </c>
    </row>
    <row r="63" s="19" customFormat="true" ht="12.95" hidden="false" customHeight="true" outlineLevel="0" collapsed="false">
      <c r="A63" s="25"/>
      <c r="B63" s="24" t="s">
        <v>44</v>
      </c>
      <c r="C63" s="22" t="n">
        <f aca="false">SUM(D63:I63)</f>
        <v>199</v>
      </c>
      <c r="D63" s="22" t="n">
        <v>184</v>
      </c>
      <c r="E63" s="22" t="n">
        <v>14</v>
      </c>
      <c r="F63" s="22" t="n">
        <v>0</v>
      </c>
      <c r="G63" s="22" t="n">
        <v>0</v>
      </c>
      <c r="H63" s="22" t="n">
        <v>0</v>
      </c>
      <c r="I63" s="22" t="n">
        <v>1</v>
      </c>
      <c r="J63" s="27" t="n">
        <f aca="false">SUM(K63:Q63)</f>
        <v>199</v>
      </c>
      <c r="K63" s="22" t="n">
        <v>72</v>
      </c>
      <c r="L63" s="22" t="n">
        <v>46</v>
      </c>
      <c r="M63" s="22" t="n">
        <v>40</v>
      </c>
      <c r="N63" s="22" t="n">
        <v>22</v>
      </c>
      <c r="O63" s="22" t="n">
        <v>17</v>
      </c>
      <c r="P63" s="22" t="n">
        <v>2</v>
      </c>
      <c r="Q63" s="22" t="n">
        <v>0</v>
      </c>
      <c r="R63" s="22" t="n">
        <f aca="false">SUM(S63:AC63)</f>
        <v>199</v>
      </c>
      <c r="S63" s="22" t="n">
        <v>156</v>
      </c>
      <c r="T63" s="22" t="n">
        <v>2</v>
      </c>
      <c r="U63" s="22" t="n">
        <v>0</v>
      </c>
      <c r="V63" s="22" t="n">
        <v>2</v>
      </c>
      <c r="W63" s="22" t="n">
        <v>0</v>
      </c>
      <c r="X63" s="22" t="n">
        <v>6</v>
      </c>
      <c r="Y63" s="22" t="n">
        <v>15</v>
      </c>
      <c r="Z63" s="22" t="n">
        <v>6</v>
      </c>
      <c r="AA63" s="22" t="n">
        <v>5</v>
      </c>
      <c r="AB63" s="22" t="n">
        <v>6</v>
      </c>
      <c r="AC63" s="22" t="n">
        <v>1</v>
      </c>
      <c r="AD63" s="28" t="n">
        <f aca="false">SUM(AE63:AJ63)</f>
        <v>81</v>
      </c>
      <c r="AE63" s="22" t="n">
        <v>69</v>
      </c>
      <c r="AF63" s="22" t="n">
        <v>4</v>
      </c>
      <c r="AG63" s="22" t="n">
        <v>0</v>
      </c>
      <c r="AH63" s="22" t="n">
        <v>4</v>
      </c>
      <c r="AI63" s="22" t="n">
        <v>0</v>
      </c>
      <c r="AJ63" s="22" t="n">
        <v>4</v>
      </c>
      <c r="AK63" s="27" t="n">
        <f aca="false">SUM(AL63:AT63)</f>
        <v>81</v>
      </c>
      <c r="AL63" s="22" t="n">
        <v>0</v>
      </c>
      <c r="AM63" s="22" t="n">
        <v>0</v>
      </c>
      <c r="AN63" s="22" t="n">
        <v>1</v>
      </c>
      <c r="AO63" s="22" t="n">
        <v>4</v>
      </c>
      <c r="AP63" s="22" t="n">
        <v>11</v>
      </c>
      <c r="AQ63" s="22" t="n">
        <v>22</v>
      </c>
      <c r="AR63" s="22" t="n">
        <v>24</v>
      </c>
      <c r="AS63" s="22" t="n">
        <v>15</v>
      </c>
      <c r="AT63" s="22" t="n">
        <v>4</v>
      </c>
    </row>
    <row r="64" s="19" customFormat="true" ht="12.95" hidden="false" customHeight="true" outlineLevel="0" collapsed="false">
      <c r="A64" s="25"/>
      <c r="B64" s="24" t="s">
        <v>45</v>
      </c>
      <c r="C64" s="22" t="n">
        <f aca="false">SUM(D64:I64)</f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7" t="n">
        <f aca="false">SUM(K64:Q64)</f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f aca="false">SUM(S64:AC64)</f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8" t="n">
        <f aca="false">SUM(AE64:AJ64)</f>
        <v>1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1</v>
      </c>
      <c r="AK64" s="27" t="n">
        <f aca="false">SUM(AL64:AT64)</f>
        <v>1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1</v>
      </c>
    </row>
    <row r="65" s="19" customFormat="true" ht="12.95" hidden="false" customHeight="true" outlineLevel="0" collapsed="false">
      <c r="A65" s="25"/>
      <c r="B65" s="24" t="s">
        <v>16</v>
      </c>
      <c r="C65" s="22" t="n">
        <f aca="false">SUM(D65:I65)</f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7" t="n">
        <f aca="false">SUM(K65:Q65)</f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f aca="false">SUM(S65:AC65)</f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8" t="n">
        <f aca="false">SUM(AE65:AJ65)</f>
        <v>3</v>
      </c>
      <c r="AE65" s="22" t="n">
        <v>1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2</v>
      </c>
      <c r="AK65" s="27" t="n">
        <f aca="false">SUM(AL65:AT65)</f>
        <v>3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2</v>
      </c>
      <c r="AS65" s="22" t="n">
        <v>0</v>
      </c>
      <c r="AT65" s="22" t="n">
        <v>1</v>
      </c>
    </row>
    <row r="66" s="19" customFormat="true" ht="12.95" hidden="false" customHeight="true" outlineLevel="0" collapsed="false">
      <c r="A66" s="25" t="s">
        <v>57</v>
      </c>
      <c r="B66" s="24" t="s">
        <v>42</v>
      </c>
      <c r="C66" s="26" t="n">
        <f aca="false">SUM(C67:C70)</f>
        <v>428</v>
      </c>
      <c r="D66" s="26" t="n">
        <f aca="false">SUM(D67:D70)</f>
        <v>424</v>
      </c>
      <c r="E66" s="26" t="n">
        <f aca="false">SUM(E67:E70)</f>
        <v>2</v>
      </c>
      <c r="F66" s="26" t="n">
        <f aca="false">SUM(F67:F70)</f>
        <v>0</v>
      </c>
      <c r="G66" s="26" t="n">
        <f aca="false">SUM(G67:G70)</f>
        <v>0</v>
      </c>
      <c r="H66" s="26" t="n">
        <f aca="false">SUM(H67:H70)</f>
        <v>0</v>
      </c>
      <c r="I66" s="26" t="n">
        <f aca="false">SUM(I67:I70)</f>
        <v>2</v>
      </c>
      <c r="J66" s="26" t="n">
        <f aca="false">SUM(J67:J70)</f>
        <v>428</v>
      </c>
      <c r="K66" s="26" t="n">
        <f aca="false">SUM(K67:K70)</f>
        <v>163</v>
      </c>
      <c r="L66" s="26" t="n">
        <f aca="false">SUM(L67:L70)</f>
        <v>98</v>
      </c>
      <c r="M66" s="26" t="n">
        <f aca="false">SUM(M67:M70)</f>
        <v>69</v>
      </c>
      <c r="N66" s="26" t="n">
        <f aca="false">SUM(N67:N70)</f>
        <v>51</v>
      </c>
      <c r="O66" s="26" t="n">
        <f aca="false">SUM(O67:O70)</f>
        <v>37</v>
      </c>
      <c r="P66" s="26" t="n">
        <f aca="false">SUM(P67:P70)</f>
        <v>9</v>
      </c>
      <c r="Q66" s="26" t="n">
        <f aca="false">SUM(Q67:Q70)</f>
        <v>1</v>
      </c>
      <c r="R66" s="26" t="n">
        <f aca="false">SUM(R67:R70)</f>
        <v>428</v>
      </c>
      <c r="S66" s="26" t="n">
        <f aca="false">SUM(S67:S70)</f>
        <v>320</v>
      </c>
      <c r="T66" s="26" t="n">
        <f aca="false">SUM(T67:T70)</f>
        <v>2</v>
      </c>
      <c r="U66" s="26" t="n">
        <f aca="false">SUM(U67:U70)</f>
        <v>9</v>
      </c>
      <c r="V66" s="26" t="n">
        <f aca="false">SUM(V67:V70)</f>
        <v>13</v>
      </c>
      <c r="W66" s="26" t="n">
        <f aca="false">SUM(W67:W70)</f>
        <v>1</v>
      </c>
      <c r="X66" s="26" t="n">
        <f aca="false">SUM(X67:X70)</f>
        <v>17</v>
      </c>
      <c r="Y66" s="26" t="n">
        <f aca="false">SUM(Y67:Y70)</f>
        <v>36</v>
      </c>
      <c r="Z66" s="26" t="n">
        <f aca="false">SUM(Z67:Z70)</f>
        <v>7</v>
      </c>
      <c r="AA66" s="26" t="n">
        <f aca="false">SUM(AA67:AA70)</f>
        <v>11</v>
      </c>
      <c r="AB66" s="26" t="n">
        <f aca="false">SUM(AB67:AB70)</f>
        <v>12</v>
      </c>
      <c r="AC66" s="26" t="n">
        <f aca="false">SUM(AC67:AC70)</f>
        <v>0</v>
      </c>
      <c r="AD66" s="26" t="n">
        <f aca="false">SUM(AD67:AD70)</f>
        <v>335</v>
      </c>
      <c r="AE66" s="26" t="n">
        <f aca="false">SUM(AE67:AE70)</f>
        <v>325</v>
      </c>
      <c r="AF66" s="26" t="n">
        <f aca="false">SUM(AF67:AF70)</f>
        <v>0</v>
      </c>
      <c r="AG66" s="26" t="n">
        <f aca="false">SUM(AG67:AG70)</f>
        <v>2</v>
      </c>
      <c r="AH66" s="26" t="n">
        <f aca="false">SUM(AH67:AH70)</f>
        <v>2</v>
      </c>
      <c r="AI66" s="26" t="n">
        <f aca="false">SUM(AI67:AI70)</f>
        <v>0</v>
      </c>
      <c r="AJ66" s="26" t="n">
        <f aca="false">SUM(AJ67:AJ70)</f>
        <v>6</v>
      </c>
      <c r="AK66" s="26" t="n">
        <f aca="false">SUM(AK67:AK70)</f>
        <v>335</v>
      </c>
      <c r="AL66" s="26" t="n">
        <f aca="false">SUM(AL67:AL70)</f>
        <v>0</v>
      </c>
      <c r="AM66" s="26" t="n">
        <f aca="false">SUM(AM67:AM70)</f>
        <v>4</v>
      </c>
      <c r="AN66" s="26" t="n">
        <f aca="false">SUM(AN67:AN70)</f>
        <v>7</v>
      </c>
      <c r="AO66" s="26" t="n">
        <f aca="false">SUM(AO67:AO70)</f>
        <v>8</v>
      </c>
      <c r="AP66" s="26" t="n">
        <f aca="false">SUM(AP67:AP70)</f>
        <v>52</v>
      </c>
      <c r="AQ66" s="26" t="n">
        <f aca="false">SUM(AQ67:AQ70)</f>
        <v>88</v>
      </c>
      <c r="AR66" s="26" t="n">
        <f aca="false">SUM(AR67:AR70)</f>
        <v>95</v>
      </c>
      <c r="AS66" s="26" t="n">
        <f aca="false">SUM(AS67:AS70)</f>
        <v>77</v>
      </c>
      <c r="AT66" s="26" t="n">
        <f aca="false">SUM(AT67:AT70)</f>
        <v>4</v>
      </c>
    </row>
    <row r="67" s="19" customFormat="true" ht="12.95" hidden="false" customHeight="true" outlineLevel="0" collapsed="false">
      <c r="A67" s="25"/>
      <c r="B67" s="24" t="s">
        <v>43</v>
      </c>
      <c r="C67" s="22" t="n">
        <f aca="false">SUM(D67:I67)</f>
        <v>177</v>
      </c>
      <c r="D67" s="22" t="n">
        <v>175</v>
      </c>
      <c r="E67" s="22" t="n">
        <v>1</v>
      </c>
      <c r="F67" s="22" t="n">
        <v>0</v>
      </c>
      <c r="G67" s="22" t="n">
        <v>0</v>
      </c>
      <c r="H67" s="22" t="n">
        <v>0</v>
      </c>
      <c r="I67" s="22" t="n">
        <v>1</v>
      </c>
      <c r="J67" s="27" t="n">
        <f aca="false">SUM(K67:Q67)</f>
        <v>177</v>
      </c>
      <c r="K67" s="22" t="n">
        <v>78</v>
      </c>
      <c r="L67" s="22" t="n">
        <v>44</v>
      </c>
      <c r="M67" s="22" t="n">
        <v>27</v>
      </c>
      <c r="N67" s="22" t="n">
        <v>15</v>
      </c>
      <c r="O67" s="22" t="n">
        <v>8</v>
      </c>
      <c r="P67" s="22" t="n">
        <v>5</v>
      </c>
      <c r="Q67" s="22" t="n">
        <v>0</v>
      </c>
      <c r="R67" s="22" t="n">
        <f aca="false">SUM(S67:AC67)</f>
        <v>177</v>
      </c>
      <c r="S67" s="22" t="n">
        <v>134</v>
      </c>
      <c r="T67" s="22" t="n">
        <v>1</v>
      </c>
      <c r="U67" s="22" t="n">
        <v>5</v>
      </c>
      <c r="V67" s="22" t="n">
        <v>1</v>
      </c>
      <c r="W67" s="22" t="n">
        <v>1</v>
      </c>
      <c r="X67" s="22" t="n">
        <v>9</v>
      </c>
      <c r="Y67" s="22" t="n">
        <v>15</v>
      </c>
      <c r="Z67" s="22" t="n">
        <v>2</v>
      </c>
      <c r="AA67" s="22" t="n">
        <v>5</v>
      </c>
      <c r="AB67" s="22" t="n">
        <v>4</v>
      </c>
      <c r="AC67" s="22" t="n">
        <v>0</v>
      </c>
      <c r="AD67" s="28" t="n">
        <f aca="false">SUM(AE67:AJ67)</f>
        <v>260</v>
      </c>
      <c r="AE67" s="22" t="n">
        <v>256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4</v>
      </c>
      <c r="AK67" s="27" t="n">
        <f aca="false">SUM(AL67:AT67)</f>
        <v>260</v>
      </c>
      <c r="AL67" s="22" t="n">
        <v>0</v>
      </c>
      <c r="AM67" s="22" t="n">
        <v>2</v>
      </c>
      <c r="AN67" s="22" t="n">
        <v>3</v>
      </c>
      <c r="AO67" s="22" t="n">
        <v>7</v>
      </c>
      <c r="AP67" s="22" t="n">
        <v>41</v>
      </c>
      <c r="AQ67" s="22" t="n">
        <v>74</v>
      </c>
      <c r="AR67" s="22" t="n">
        <v>71</v>
      </c>
      <c r="AS67" s="22" t="n">
        <v>60</v>
      </c>
      <c r="AT67" s="22" t="n">
        <v>2</v>
      </c>
    </row>
    <row r="68" s="19" customFormat="true" ht="12.95" hidden="false" customHeight="true" outlineLevel="0" collapsed="false">
      <c r="A68" s="25"/>
      <c r="B68" s="24" t="s">
        <v>44</v>
      </c>
      <c r="C68" s="22" t="n">
        <f aca="false">SUM(D68:I68)</f>
        <v>251</v>
      </c>
      <c r="D68" s="22" t="n">
        <v>249</v>
      </c>
      <c r="E68" s="22" t="n">
        <v>1</v>
      </c>
      <c r="F68" s="22" t="n">
        <v>0</v>
      </c>
      <c r="G68" s="22" t="n">
        <v>0</v>
      </c>
      <c r="H68" s="22" t="n">
        <v>0</v>
      </c>
      <c r="I68" s="22" t="n">
        <v>1</v>
      </c>
      <c r="J68" s="27" t="n">
        <f aca="false">SUM(K68:Q68)</f>
        <v>251</v>
      </c>
      <c r="K68" s="22" t="n">
        <v>85</v>
      </c>
      <c r="L68" s="22" t="n">
        <v>54</v>
      </c>
      <c r="M68" s="22" t="n">
        <v>42</v>
      </c>
      <c r="N68" s="22" t="n">
        <v>36</v>
      </c>
      <c r="O68" s="22" t="n">
        <v>29</v>
      </c>
      <c r="P68" s="22" t="n">
        <v>4</v>
      </c>
      <c r="Q68" s="22" t="n">
        <v>1</v>
      </c>
      <c r="R68" s="22" t="n">
        <f aca="false">SUM(S68:AC68)</f>
        <v>251</v>
      </c>
      <c r="S68" s="22" t="n">
        <v>186</v>
      </c>
      <c r="T68" s="22" t="n">
        <v>1</v>
      </c>
      <c r="U68" s="22" t="n">
        <v>4</v>
      </c>
      <c r="V68" s="22" t="n">
        <v>12</v>
      </c>
      <c r="W68" s="22" t="n">
        <v>0</v>
      </c>
      <c r="X68" s="22" t="n">
        <v>8</v>
      </c>
      <c r="Y68" s="22" t="n">
        <v>21</v>
      </c>
      <c r="Z68" s="22" t="n">
        <v>5</v>
      </c>
      <c r="AA68" s="22" t="n">
        <v>6</v>
      </c>
      <c r="AB68" s="22" t="n">
        <v>8</v>
      </c>
      <c r="AC68" s="22" t="n">
        <v>0</v>
      </c>
      <c r="AD68" s="28" t="n">
        <f aca="false">SUM(AE68:AJ68)</f>
        <v>75</v>
      </c>
      <c r="AE68" s="22" t="n">
        <v>69</v>
      </c>
      <c r="AF68" s="22" t="n">
        <v>0</v>
      </c>
      <c r="AG68" s="22" t="n">
        <v>2</v>
      </c>
      <c r="AH68" s="22" t="n">
        <v>2</v>
      </c>
      <c r="AI68" s="22" t="n">
        <v>0</v>
      </c>
      <c r="AJ68" s="22" t="n">
        <v>2</v>
      </c>
      <c r="AK68" s="27" t="n">
        <f aca="false">SUM(AL68:AT68)</f>
        <v>75</v>
      </c>
      <c r="AL68" s="22" t="n">
        <v>0</v>
      </c>
      <c r="AM68" s="22" t="n">
        <v>2</v>
      </c>
      <c r="AN68" s="22" t="n">
        <v>4</v>
      </c>
      <c r="AO68" s="22" t="n">
        <v>1</v>
      </c>
      <c r="AP68" s="22" t="n">
        <v>11</v>
      </c>
      <c r="AQ68" s="22" t="n">
        <v>14</v>
      </c>
      <c r="AR68" s="22" t="n">
        <v>24</v>
      </c>
      <c r="AS68" s="22" t="n">
        <v>17</v>
      </c>
      <c r="AT68" s="22" t="n">
        <v>2</v>
      </c>
    </row>
    <row r="69" s="19" customFormat="true" ht="12.95" hidden="false" customHeight="true" outlineLevel="0" collapsed="false">
      <c r="A69" s="25"/>
      <c r="B69" s="24" t="s">
        <v>45</v>
      </c>
      <c r="C69" s="22" t="n">
        <f aca="false">SUM(D69:I69)</f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7" t="n">
        <f aca="false">SUM(K69:Q69)</f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f aca="false">SUM(S69:AC69)</f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8" t="n">
        <f aca="false">SUM(AE69:AJ69)</f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7" t="n">
        <f aca="false">SUM(AL69:AT69)</f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</row>
    <row r="70" s="19" customFormat="true" ht="12.95" hidden="false" customHeight="true" outlineLevel="0" collapsed="false">
      <c r="A70" s="25"/>
      <c r="B70" s="24" t="s">
        <v>16</v>
      </c>
      <c r="C70" s="22" t="n">
        <f aca="false">SUM(D70:I70)</f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7" t="n">
        <f aca="false">SUM(K70:Q70)</f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f aca="false">SUM(S70:AC70)</f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8" t="n">
        <f aca="false">SUM(AE70:AJ70)</f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7" t="n">
        <f aca="false">SUM(AL70:AT70)</f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</row>
    <row r="71" s="19" customFormat="true" ht="12.95" hidden="false" customHeight="true" outlineLevel="0" collapsed="false">
      <c r="A71" s="29" t="s">
        <v>58</v>
      </c>
      <c r="B71" s="24" t="s">
        <v>42</v>
      </c>
      <c r="C71" s="26" t="n">
        <f aca="false">SUM(C72:C75)</f>
        <v>370</v>
      </c>
      <c r="D71" s="26" t="n">
        <f aca="false">SUM(D72:D75)</f>
        <v>365</v>
      </c>
      <c r="E71" s="26" t="n">
        <f aca="false">SUM(E72:E75)</f>
        <v>3</v>
      </c>
      <c r="F71" s="26" t="n">
        <f aca="false">SUM(F72:F75)</f>
        <v>1</v>
      </c>
      <c r="G71" s="26" t="n">
        <f aca="false">SUM(G72:G75)</f>
        <v>0</v>
      </c>
      <c r="H71" s="26" t="n">
        <f aca="false">SUM(H72:H75)</f>
        <v>0</v>
      </c>
      <c r="I71" s="26" t="n">
        <f aca="false">SUM(I72:I75)</f>
        <v>1</v>
      </c>
      <c r="J71" s="26" t="n">
        <f aca="false">SUM(J72:J75)</f>
        <v>370</v>
      </c>
      <c r="K71" s="26" t="n">
        <f aca="false">SUM(K72:K75)</f>
        <v>139</v>
      </c>
      <c r="L71" s="26" t="n">
        <f aca="false">SUM(L72:L75)</f>
        <v>80</v>
      </c>
      <c r="M71" s="26" t="n">
        <f aca="false">SUM(M72:M75)</f>
        <v>69</v>
      </c>
      <c r="N71" s="26" t="n">
        <f aca="false">SUM(N72:N75)</f>
        <v>46</v>
      </c>
      <c r="O71" s="26" t="n">
        <f aca="false">SUM(O72:O75)</f>
        <v>28</v>
      </c>
      <c r="P71" s="26" t="n">
        <f aca="false">SUM(P72:P75)</f>
        <v>8</v>
      </c>
      <c r="Q71" s="26" t="n">
        <f aca="false">SUM(Q72:Q75)</f>
        <v>0</v>
      </c>
      <c r="R71" s="26" t="n">
        <f aca="false">SUM(R72:R75)</f>
        <v>370</v>
      </c>
      <c r="S71" s="26" t="n">
        <f aca="false">SUM(S72:S75)</f>
        <v>273</v>
      </c>
      <c r="T71" s="26" t="n">
        <f aca="false">SUM(T72:T75)</f>
        <v>1</v>
      </c>
      <c r="U71" s="26" t="n">
        <f aca="false">SUM(U72:U75)</f>
        <v>6</v>
      </c>
      <c r="V71" s="26" t="n">
        <f aca="false">SUM(V72:V75)</f>
        <v>5</v>
      </c>
      <c r="W71" s="26" t="n">
        <f aca="false">SUM(W72:W75)</f>
        <v>0</v>
      </c>
      <c r="X71" s="26" t="n">
        <f aca="false">SUM(X72:X75)</f>
        <v>6</v>
      </c>
      <c r="Y71" s="26" t="n">
        <f aca="false">SUM(Y72:Y75)</f>
        <v>41</v>
      </c>
      <c r="Z71" s="26" t="n">
        <f aca="false">SUM(Z72:Z75)</f>
        <v>9</v>
      </c>
      <c r="AA71" s="26" t="n">
        <f aca="false">SUM(AA72:AA75)</f>
        <v>14</v>
      </c>
      <c r="AB71" s="26" t="n">
        <f aca="false">SUM(AB72:AB75)</f>
        <v>15</v>
      </c>
      <c r="AC71" s="26" t="n">
        <f aca="false">SUM(AC72:AC75)</f>
        <v>0</v>
      </c>
      <c r="AD71" s="26" t="n">
        <f aca="false">SUM(AD72:AD75)</f>
        <v>314</v>
      </c>
      <c r="AE71" s="26" t="n">
        <f aca="false">SUM(AE72:AE75)</f>
        <v>302</v>
      </c>
      <c r="AF71" s="26" t="n">
        <f aca="false">SUM(AF72:AF75)</f>
        <v>1</v>
      </c>
      <c r="AG71" s="26" t="n">
        <f aca="false">SUM(AG72:AG75)</f>
        <v>2</v>
      </c>
      <c r="AH71" s="26" t="n">
        <f aca="false">SUM(AH72:AH75)</f>
        <v>0</v>
      </c>
      <c r="AI71" s="26" t="n">
        <f aca="false">SUM(AI72:AI75)</f>
        <v>0</v>
      </c>
      <c r="AJ71" s="26" t="n">
        <f aca="false">SUM(AJ72:AJ75)</f>
        <v>9</v>
      </c>
      <c r="AK71" s="26" t="n">
        <f aca="false">SUM(AK72:AK75)</f>
        <v>314</v>
      </c>
      <c r="AL71" s="26" t="n">
        <f aca="false">SUM(AL72:AL75)</f>
        <v>0</v>
      </c>
      <c r="AM71" s="26" t="n">
        <f aca="false">SUM(AM72:AM75)</f>
        <v>2</v>
      </c>
      <c r="AN71" s="26" t="n">
        <f aca="false">SUM(AN72:AN75)</f>
        <v>9</v>
      </c>
      <c r="AO71" s="26" t="n">
        <f aca="false">SUM(AO72:AO75)</f>
        <v>13</v>
      </c>
      <c r="AP71" s="26" t="n">
        <f aca="false">SUM(AP72:AP75)</f>
        <v>42</v>
      </c>
      <c r="AQ71" s="26" t="n">
        <f aca="false">SUM(AQ72:AQ75)</f>
        <v>84</v>
      </c>
      <c r="AR71" s="26" t="n">
        <f aca="false">SUM(AR72:AR75)</f>
        <v>83</v>
      </c>
      <c r="AS71" s="26" t="n">
        <f aca="false">SUM(AS72:AS75)</f>
        <v>77</v>
      </c>
      <c r="AT71" s="26" t="n">
        <f aca="false">SUM(AT72:AT75)</f>
        <v>4</v>
      </c>
    </row>
    <row r="72" s="19" customFormat="true" ht="12.95" hidden="false" customHeight="true" outlineLevel="0" collapsed="false">
      <c r="A72" s="29"/>
      <c r="B72" s="24" t="s">
        <v>43</v>
      </c>
      <c r="C72" s="22" t="n">
        <f aca="false">SUM(D72:I72)</f>
        <v>156</v>
      </c>
      <c r="D72" s="22" t="n">
        <v>154</v>
      </c>
      <c r="E72" s="22" t="n">
        <v>1</v>
      </c>
      <c r="F72" s="22" t="n">
        <v>0</v>
      </c>
      <c r="G72" s="22" t="n">
        <v>0</v>
      </c>
      <c r="H72" s="22" t="n">
        <v>0</v>
      </c>
      <c r="I72" s="22" t="n">
        <v>1</v>
      </c>
      <c r="J72" s="27" t="n">
        <f aca="false">SUM(K72:Q72)</f>
        <v>156</v>
      </c>
      <c r="K72" s="22" t="n">
        <v>57</v>
      </c>
      <c r="L72" s="22" t="n">
        <v>35</v>
      </c>
      <c r="M72" s="22" t="n">
        <v>26</v>
      </c>
      <c r="N72" s="22" t="n">
        <v>18</v>
      </c>
      <c r="O72" s="22" t="n">
        <v>15</v>
      </c>
      <c r="P72" s="22" t="n">
        <v>5</v>
      </c>
      <c r="Q72" s="22" t="n">
        <v>0</v>
      </c>
      <c r="R72" s="22" t="n">
        <f aca="false">SUM(S72:AC72)</f>
        <v>156</v>
      </c>
      <c r="S72" s="22" t="n">
        <v>108</v>
      </c>
      <c r="T72" s="22" t="n">
        <v>0</v>
      </c>
      <c r="U72" s="22" t="n">
        <v>2</v>
      </c>
      <c r="V72" s="22" t="n">
        <v>3</v>
      </c>
      <c r="W72" s="22" t="n">
        <v>0</v>
      </c>
      <c r="X72" s="22" t="n">
        <v>3</v>
      </c>
      <c r="Y72" s="22" t="n">
        <v>18</v>
      </c>
      <c r="Z72" s="22" t="n">
        <v>3</v>
      </c>
      <c r="AA72" s="22" t="n">
        <v>8</v>
      </c>
      <c r="AB72" s="22" t="n">
        <v>11</v>
      </c>
      <c r="AC72" s="22" t="n">
        <v>0</v>
      </c>
      <c r="AD72" s="28" t="n">
        <f aca="false">SUM(AE72:AJ72)</f>
        <v>263</v>
      </c>
      <c r="AE72" s="22" t="n">
        <v>255</v>
      </c>
      <c r="AF72" s="22" t="n">
        <v>1</v>
      </c>
      <c r="AG72" s="22" t="n">
        <v>0</v>
      </c>
      <c r="AH72" s="22" t="n">
        <v>0</v>
      </c>
      <c r="AI72" s="22" t="n">
        <v>0</v>
      </c>
      <c r="AJ72" s="22" t="n">
        <v>7</v>
      </c>
      <c r="AK72" s="27" t="n">
        <f aca="false">SUM(AL72:AT72)</f>
        <v>263</v>
      </c>
      <c r="AL72" s="22" t="n">
        <v>0</v>
      </c>
      <c r="AM72" s="22" t="n">
        <v>2</v>
      </c>
      <c r="AN72" s="22" t="n">
        <v>9</v>
      </c>
      <c r="AO72" s="22" t="n">
        <v>12</v>
      </c>
      <c r="AP72" s="22" t="n">
        <v>33</v>
      </c>
      <c r="AQ72" s="22" t="n">
        <v>71</v>
      </c>
      <c r="AR72" s="22" t="n">
        <v>73</v>
      </c>
      <c r="AS72" s="22" t="n">
        <v>60</v>
      </c>
      <c r="AT72" s="22" t="n">
        <v>3</v>
      </c>
    </row>
    <row r="73" s="19" customFormat="true" ht="12.95" hidden="false" customHeight="true" outlineLevel="0" collapsed="false">
      <c r="A73" s="29"/>
      <c r="B73" s="24" t="s">
        <v>44</v>
      </c>
      <c r="C73" s="22" t="n">
        <f aca="false">SUM(D73:I73)</f>
        <v>214</v>
      </c>
      <c r="D73" s="22" t="n">
        <v>211</v>
      </c>
      <c r="E73" s="22" t="n">
        <v>2</v>
      </c>
      <c r="F73" s="22" t="n">
        <v>1</v>
      </c>
      <c r="G73" s="22" t="n">
        <v>0</v>
      </c>
      <c r="H73" s="22" t="n">
        <v>0</v>
      </c>
      <c r="I73" s="22" t="n">
        <v>0</v>
      </c>
      <c r="J73" s="27" t="n">
        <f aca="false">SUM(K73:Q73)</f>
        <v>214</v>
      </c>
      <c r="K73" s="22" t="n">
        <v>82</v>
      </c>
      <c r="L73" s="22" t="n">
        <v>45</v>
      </c>
      <c r="M73" s="22" t="n">
        <v>43</v>
      </c>
      <c r="N73" s="22" t="n">
        <v>28</v>
      </c>
      <c r="O73" s="22" t="n">
        <v>13</v>
      </c>
      <c r="P73" s="22" t="n">
        <v>3</v>
      </c>
      <c r="Q73" s="22" t="n">
        <v>0</v>
      </c>
      <c r="R73" s="22" t="n">
        <f aca="false">SUM(S73:AC73)</f>
        <v>214</v>
      </c>
      <c r="S73" s="22" t="n">
        <v>165</v>
      </c>
      <c r="T73" s="22" t="n">
        <v>1</v>
      </c>
      <c r="U73" s="22" t="n">
        <v>4</v>
      </c>
      <c r="V73" s="22" t="n">
        <v>2</v>
      </c>
      <c r="W73" s="22" t="n">
        <v>0</v>
      </c>
      <c r="X73" s="22" t="n">
        <v>3</v>
      </c>
      <c r="Y73" s="22" t="n">
        <v>23</v>
      </c>
      <c r="Z73" s="22" t="n">
        <v>6</v>
      </c>
      <c r="AA73" s="22" t="n">
        <v>6</v>
      </c>
      <c r="AB73" s="22" t="n">
        <v>4</v>
      </c>
      <c r="AC73" s="22" t="n">
        <v>0</v>
      </c>
      <c r="AD73" s="28" t="n">
        <f aca="false">SUM(AE73:AJ73)</f>
        <v>51</v>
      </c>
      <c r="AE73" s="22" t="n">
        <v>47</v>
      </c>
      <c r="AF73" s="22" t="n">
        <v>0</v>
      </c>
      <c r="AG73" s="22" t="n">
        <v>2</v>
      </c>
      <c r="AH73" s="22" t="n">
        <v>0</v>
      </c>
      <c r="AI73" s="22" t="n">
        <v>0</v>
      </c>
      <c r="AJ73" s="22" t="n">
        <v>2</v>
      </c>
      <c r="AK73" s="27" t="n">
        <f aca="false">SUM(AL73:AT73)</f>
        <v>51</v>
      </c>
      <c r="AL73" s="22" t="n">
        <v>0</v>
      </c>
      <c r="AM73" s="22" t="n">
        <v>0</v>
      </c>
      <c r="AN73" s="22" t="n">
        <v>0</v>
      </c>
      <c r="AO73" s="22" t="n">
        <v>1</v>
      </c>
      <c r="AP73" s="22" t="n">
        <v>9</v>
      </c>
      <c r="AQ73" s="22" t="n">
        <v>13</v>
      </c>
      <c r="AR73" s="22" t="n">
        <v>10</v>
      </c>
      <c r="AS73" s="22" t="n">
        <v>17</v>
      </c>
      <c r="AT73" s="22" t="n">
        <v>1</v>
      </c>
    </row>
    <row r="74" s="19" customFormat="true" ht="12.95" hidden="false" customHeight="true" outlineLevel="0" collapsed="false">
      <c r="A74" s="29"/>
      <c r="B74" s="24" t="s">
        <v>45</v>
      </c>
      <c r="C74" s="22" t="n">
        <f aca="false">SUM(D74:I74)</f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7" t="n">
        <f aca="false">SUM(K74:Q74)</f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f aca="false">SUM(S74:AC74)</f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8" t="n">
        <f aca="false">SUM(AE74:AJ74)</f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7" t="n">
        <f aca="false">SUM(AL74:AT74)</f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</row>
    <row r="75" s="19" customFormat="true" ht="12.95" hidden="false" customHeight="true" outlineLevel="0" collapsed="false">
      <c r="A75" s="29"/>
      <c r="B75" s="24" t="s">
        <v>16</v>
      </c>
      <c r="C75" s="22" t="n">
        <f aca="false">SUM(D75:I75)</f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7" t="n">
        <f aca="false">SUM(K75:Q75)</f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f aca="false">SUM(S75:AC75)</f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8" t="n">
        <f aca="false">SUM(AE75:AJ75)</f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7" t="n">
        <f aca="false">SUM(AL75:AT75)</f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</row>
    <row r="76" s="19" customFormat="true" ht="12.95" hidden="false" customHeight="true" outlineLevel="0" collapsed="false">
      <c r="A76" s="30" t="s">
        <v>59</v>
      </c>
      <c r="B76" s="24" t="s">
        <v>42</v>
      </c>
      <c r="C76" s="26" t="n">
        <f aca="false">SUM(C77:C80)</f>
        <v>492</v>
      </c>
      <c r="D76" s="26" t="n">
        <f aca="false">SUM(D77:D80)</f>
        <v>465</v>
      </c>
      <c r="E76" s="26" t="n">
        <f aca="false">SUM(E77:E80)</f>
        <v>25</v>
      </c>
      <c r="F76" s="26" t="n">
        <f aca="false">SUM(F77:F80)</f>
        <v>0</v>
      </c>
      <c r="G76" s="26" t="n">
        <f aca="false">SUM(G77:G80)</f>
        <v>0</v>
      </c>
      <c r="H76" s="26" t="n">
        <f aca="false">SUM(H77:H80)</f>
        <v>0</v>
      </c>
      <c r="I76" s="26" t="n">
        <f aca="false">SUM(I77:I80)</f>
        <v>2</v>
      </c>
      <c r="J76" s="26" t="n">
        <f aca="false">SUM(J77:J80)</f>
        <v>492</v>
      </c>
      <c r="K76" s="26" t="n">
        <f aca="false">SUM(K77:K80)</f>
        <v>178</v>
      </c>
      <c r="L76" s="26" t="n">
        <f aca="false">SUM(L77:L80)</f>
        <v>123</v>
      </c>
      <c r="M76" s="26" t="n">
        <f aca="false">SUM(M77:M80)</f>
        <v>86</v>
      </c>
      <c r="N76" s="26" t="n">
        <f aca="false">SUM(N77:N80)</f>
        <v>55</v>
      </c>
      <c r="O76" s="26" t="n">
        <f aca="false">SUM(O77:O80)</f>
        <v>32</v>
      </c>
      <c r="P76" s="26" t="n">
        <f aca="false">SUM(P77:P80)</f>
        <v>12</v>
      </c>
      <c r="Q76" s="26" t="n">
        <f aca="false">SUM(Q77:Q80)</f>
        <v>6</v>
      </c>
      <c r="R76" s="26" t="n">
        <f aca="false">SUM(R77:R80)</f>
        <v>492</v>
      </c>
      <c r="S76" s="26" t="n">
        <f aca="false">SUM(S77:S80)</f>
        <v>400</v>
      </c>
      <c r="T76" s="26" t="n">
        <f aca="false">SUM(T77:T80)</f>
        <v>2</v>
      </c>
      <c r="U76" s="26" t="n">
        <f aca="false">SUM(U77:U80)</f>
        <v>9</v>
      </c>
      <c r="V76" s="26" t="n">
        <f aca="false">SUM(V77:V80)</f>
        <v>15</v>
      </c>
      <c r="W76" s="26" t="n">
        <f aca="false">SUM(W77:W80)</f>
        <v>0</v>
      </c>
      <c r="X76" s="26" t="n">
        <f aca="false">SUM(X77:X80)</f>
        <v>7</v>
      </c>
      <c r="Y76" s="26" t="n">
        <f aca="false">SUM(Y77:Y80)</f>
        <v>32</v>
      </c>
      <c r="Z76" s="26" t="n">
        <f aca="false">SUM(Z77:Z80)</f>
        <v>5</v>
      </c>
      <c r="AA76" s="26" t="n">
        <f aca="false">SUM(AA77:AA80)</f>
        <v>10</v>
      </c>
      <c r="AB76" s="26" t="n">
        <f aca="false">SUM(AB77:AB80)</f>
        <v>11</v>
      </c>
      <c r="AC76" s="26" t="n">
        <f aca="false">SUM(AC77:AC80)</f>
        <v>1</v>
      </c>
      <c r="AD76" s="26" t="n">
        <f aca="false">SUM(AD77:AD80)</f>
        <v>450</v>
      </c>
      <c r="AE76" s="26" t="n">
        <f aca="false">SUM(AE77:AE80)</f>
        <v>402</v>
      </c>
      <c r="AF76" s="26" t="n">
        <f aca="false">SUM(AF77:AF80)</f>
        <v>20</v>
      </c>
      <c r="AG76" s="26" t="n">
        <f aca="false">SUM(AG77:AG80)</f>
        <v>0</v>
      </c>
      <c r="AH76" s="26" t="n">
        <f aca="false">SUM(AH77:AH80)</f>
        <v>4</v>
      </c>
      <c r="AI76" s="26" t="n">
        <f aca="false">SUM(AI77:AI80)</f>
        <v>1</v>
      </c>
      <c r="AJ76" s="26" t="n">
        <f aca="false">SUM(AJ77:AJ80)</f>
        <v>23</v>
      </c>
      <c r="AK76" s="26" t="n">
        <f aca="false">SUM(AK77:AK80)</f>
        <v>450</v>
      </c>
      <c r="AL76" s="26" t="n">
        <f aca="false">SUM(AL77:AL80)</f>
        <v>1</v>
      </c>
      <c r="AM76" s="26" t="n">
        <f aca="false">SUM(AM77:AM80)</f>
        <v>6</v>
      </c>
      <c r="AN76" s="26" t="n">
        <f aca="false">SUM(AN77:AN80)</f>
        <v>7</v>
      </c>
      <c r="AO76" s="26" t="n">
        <f aca="false">SUM(AO77:AO80)</f>
        <v>15</v>
      </c>
      <c r="AP76" s="26" t="n">
        <f aca="false">SUM(AP77:AP80)</f>
        <v>55</v>
      </c>
      <c r="AQ76" s="26" t="n">
        <f aca="false">SUM(AQ77:AQ80)</f>
        <v>132</v>
      </c>
      <c r="AR76" s="26" t="n">
        <f aca="false">SUM(AR77:AR80)</f>
        <v>123</v>
      </c>
      <c r="AS76" s="26" t="n">
        <f aca="false">SUM(AS77:AS80)</f>
        <v>99</v>
      </c>
      <c r="AT76" s="26" t="n">
        <f aca="false">SUM(AT77:AT80)</f>
        <v>12</v>
      </c>
    </row>
    <row r="77" s="19" customFormat="true" ht="12.95" hidden="false" customHeight="true" outlineLevel="0" collapsed="false">
      <c r="A77" s="30"/>
      <c r="B77" s="24" t="s">
        <v>43</v>
      </c>
      <c r="C77" s="22" t="n">
        <f aca="false">SUM(D77:I77)</f>
        <v>195</v>
      </c>
      <c r="D77" s="22" t="n">
        <v>189</v>
      </c>
      <c r="E77" s="22" t="n">
        <v>6</v>
      </c>
      <c r="F77" s="22" t="n">
        <v>0</v>
      </c>
      <c r="G77" s="22" t="n">
        <v>0</v>
      </c>
      <c r="H77" s="22" t="n">
        <v>0</v>
      </c>
      <c r="I77" s="22" t="n">
        <v>0</v>
      </c>
      <c r="J77" s="27" t="n">
        <f aca="false">SUM(K77:Q77)</f>
        <v>195</v>
      </c>
      <c r="K77" s="22" t="n">
        <v>67</v>
      </c>
      <c r="L77" s="22" t="n">
        <v>48</v>
      </c>
      <c r="M77" s="22" t="n">
        <v>32</v>
      </c>
      <c r="N77" s="22" t="n">
        <v>23</v>
      </c>
      <c r="O77" s="22" t="n">
        <v>15</v>
      </c>
      <c r="P77" s="22" t="n">
        <v>8</v>
      </c>
      <c r="Q77" s="22" t="n">
        <v>2</v>
      </c>
      <c r="R77" s="22" t="n">
        <f aca="false">SUM(S77:AC77)</f>
        <v>195</v>
      </c>
      <c r="S77" s="22" t="n">
        <v>148</v>
      </c>
      <c r="T77" s="22" t="n">
        <v>1</v>
      </c>
      <c r="U77" s="22" t="n">
        <v>4</v>
      </c>
      <c r="V77" s="22" t="n">
        <v>11</v>
      </c>
      <c r="W77" s="22" t="n">
        <v>0</v>
      </c>
      <c r="X77" s="22" t="n">
        <v>6</v>
      </c>
      <c r="Y77" s="22" t="n">
        <v>13</v>
      </c>
      <c r="Z77" s="22" t="n">
        <v>4</v>
      </c>
      <c r="AA77" s="22" t="n">
        <v>4</v>
      </c>
      <c r="AB77" s="22" t="n">
        <v>4</v>
      </c>
      <c r="AC77" s="22" t="n">
        <v>0</v>
      </c>
      <c r="AD77" s="28" t="n">
        <f aca="false">SUM(AE77:AJ77)</f>
        <v>333</v>
      </c>
      <c r="AE77" s="22" t="n">
        <v>305</v>
      </c>
      <c r="AF77" s="22" t="n">
        <v>12</v>
      </c>
      <c r="AG77" s="22" t="n">
        <v>0</v>
      </c>
      <c r="AH77" s="22" t="n">
        <v>0</v>
      </c>
      <c r="AI77" s="22" t="n">
        <v>1</v>
      </c>
      <c r="AJ77" s="22" t="n">
        <v>15</v>
      </c>
      <c r="AK77" s="27" t="n">
        <f aca="false">SUM(AL77:AT77)</f>
        <v>333</v>
      </c>
      <c r="AL77" s="22" t="n">
        <v>1</v>
      </c>
      <c r="AM77" s="22" t="n">
        <v>5</v>
      </c>
      <c r="AN77" s="22" t="n">
        <v>6</v>
      </c>
      <c r="AO77" s="22" t="n">
        <v>13</v>
      </c>
      <c r="AP77" s="22" t="n">
        <v>42</v>
      </c>
      <c r="AQ77" s="22" t="n">
        <v>101</v>
      </c>
      <c r="AR77" s="22" t="n">
        <v>77</v>
      </c>
      <c r="AS77" s="22" t="n">
        <v>84</v>
      </c>
      <c r="AT77" s="22" t="n">
        <v>4</v>
      </c>
    </row>
    <row r="78" s="19" customFormat="true" ht="12.95" hidden="false" customHeight="true" outlineLevel="0" collapsed="false">
      <c r="A78" s="30"/>
      <c r="B78" s="24" t="s">
        <v>44</v>
      </c>
      <c r="C78" s="22" t="n">
        <f aca="false">SUM(D78:I78)</f>
        <v>297</v>
      </c>
      <c r="D78" s="22" t="n">
        <v>276</v>
      </c>
      <c r="E78" s="22" t="n">
        <v>19</v>
      </c>
      <c r="F78" s="22" t="n">
        <v>0</v>
      </c>
      <c r="G78" s="22" t="n">
        <v>0</v>
      </c>
      <c r="H78" s="22" t="n">
        <v>0</v>
      </c>
      <c r="I78" s="22" t="n">
        <v>2</v>
      </c>
      <c r="J78" s="27" t="n">
        <f aca="false">SUM(K78:Q78)</f>
        <v>297</v>
      </c>
      <c r="K78" s="22" t="n">
        <v>111</v>
      </c>
      <c r="L78" s="22" t="n">
        <v>75</v>
      </c>
      <c r="M78" s="22" t="n">
        <v>54</v>
      </c>
      <c r="N78" s="22" t="n">
        <v>32</v>
      </c>
      <c r="O78" s="22" t="n">
        <v>17</v>
      </c>
      <c r="P78" s="22" t="n">
        <v>4</v>
      </c>
      <c r="Q78" s="22" t="n">
        <v>4</v>
      </c>
      <c r="R78" s="22" t="n">
        <f aca="false">SUM(S78:AC78)</f>
        <v>297</v>
      </c>
      <c r="S78" s="22" t="n">
        <v>252</v>
      </c>
      <c r="T78" s="22" t="n">
        <v>1</v>
      </c>
      <c r="U78" s="22" t="n">
        <v>5</v>
      </c>
      <c r="V78" s="22" t="n">
        <v>4</v>
      </c>
      <c r="W78" s="22" t="n">
        <v>0</v>
      </c>
      <c r="X78" s="22" t="n">
        <v>1</v>
      </c>
      <c r="Y78" s="22" t="n">
        <v>19</v>
      </c>
      <c r="Z78" s="22" t="n">
        <v>1</v>
      </c>
      <c r="AA78" s="22" t="n">
        <v>6</v>
      </c>
      <c r="AB78" s="22" t="n">
        <v>7</v>
      </c>
      <c r="AC78" s="22" t="n">
        <v>1</v>
      </c>
      <c r="AD78" s="28" t="n">
        <f aca="false">SUM(AE78:AJ78)</f>
        <v>112</v>
      </c>
      <c r="AE78" s="22" t="n">
        <v>94</v>
      </c>
      <c r="AF78" s="22" t="n">
        <v>8</v>
      </c>
      <c r="AG78" s="22" t="n">
        <v>0</v>
      </c>
      <c r="AH78" s="22" t="n">
        <v>3</v>
      </c>
      <c r="AI78" s="22" t="n">
        <v>0</v>
      </c>
      <c r="AJ78" s="22" t="n">
        <v>7</v>
      </c>
      <c r="AK78" s="27" t="n">
        <f aca="false">SUM(AL78:AT78)</f>
        <v>112</v>
      </c>
      <c r="AL78" s="22" t="n">
        <v>0</v>
      </c>
      <c r="AM78" s="22" t="n">
        <v>1</v>
      </c>
      <c r="AN78" s="22" t="n">
        <v>1</v>
      </c>
      <c r="AO78" s="22" t="n">
        <v>1</v>
      </c>
      <c r="AP78" s="22" t="n">
        <v>13</v>
      </c>
      <c r="AQ78" s="22" t="n">
        <v>31</v>
      </c>
      <c r="AR78" s="22" t="n">
        <v>44</v>
      </c>
      <c r="AS78" s="22" t="n">
        <v>15</v>
      </c>
      <c r="AT78" s="22" t="n">
        <v>6</v>
      </c>
    </row>
    <row r="79" s="19" customFormat="true" ht="12.95" hidden="false" customHeight="true" outlineLevel="0" collapsed="false">
      <c r="A79" s="30"/>
      <c r="B79" s="24" t="s">
        <v>45</v>
      </c>
      <c r="C79" s="22" t="n">
        <f aca="false">SUM(D79:I79)</f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7" t="n">
        <f aca="false">SUM(K79:Q79)</f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SUM(S79:AC79)</f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8" t="n">
        <f aca="false">SUM(AE79:AJ79)</f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7" t="n">
        <f aca="false">SUM(AL79:AT79)</f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</row>
    <row r="80" s="19" customFormat="true" ht="12.95" hidden="false" customHeight="true" outlineLevel="0" collapsed="false">
      <c r="A80" s="30"/>
      <c r="B80" s="24" t="s">
        <v>16</v>
      </c>
      <c r="C80" s="22" t="n">
        <f aca="false">SUM(D80:I80)</f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7" t="n">
        <f aca="false">SUM(K80:Q80)</f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SUM(S80:AC80)</f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8" t="n">
        <f aca="false">SUM(AE80:AJ80)</f>
        <v>5</v>
      </c>
      <c r="AE80" s="22" t="n">
        <v>3</v>
      </c>
      <c r="AF80" s="22" t="n">
        <v>0</v>
      </c>
      <c r="AG80" s="22" t="n">
        <v>0</v>
      </c>
      <c r="AH80" s="22" t="n">
        <v>1</v>
      </c>
      <c r="AI80" s="22" t="n">
        <v>0</v>
      </c>
      <c r="AJ80" s="22" t="n">
        <v>1</v>
      </c>
      <c r="AK80" s="27" t="n">
        <f aca="false">SUM(AL80:AT80)</f>
        <v>5</v>
      </c>
      <c r="AL80" s="22" t="n">
        <v>0</v>
      </c>
      <c r="AM80" s="22" t="n">
        <v>0</v>
      </c>
      <c r="AN80" s="22" t="n">
        <v>0</v>
      </c>
      <c r="AO80" s="22" t="n">
        <v>1</v>
      </c>
      <c r="AP80" s="22" t="n">
        <v>0</v>
      </c>
      <c r="AQ80" s="22" t="n">
        <v>0</v>
      </c>
      <c r="AR80" s="22" t="n">
        <v>2</v>
      </c>
      <c r="AS80" s="22" t="n">
        <v>0</v>
      </c>
      <c r="AT80" s="22" t="n">
        <v>2</v>
      </c>
    </row>
    <row r="81" s="19" customFormat="true" ht="12.95" hidden="false" customHeight="true" outlineLevel="0" collapsed="false">
      <c r="A81" s="30" t="s">
        <v>60</v>
      </c>
      <c r="B81" s="24" t="s">
        <v>42</v>
      </c>
      <c r="C81" s="26" t="n">
        <f aca="false">SUM(C82:C85)</f>
        <v>187</v>
      </c>
      <c r="D81" s="26" t="n">
        <f aca="false">SUM(D82:D85)</f>
        <v>117</v>
      </c>
      <c r="E81" s="26" t="n">
        <f aca="false">SUM(E82:E85)</f>
        <v>67</v>
      </c>
      <c r="F81" s="26" t="n">
        <f aca="false">SUM(F82:F85)</f>
        <v>1</v>
      </c>
      <c r="G81" s="26" t="n">
        <f aca="false">SUM(G82:G85)</f>
        <v>0</v>
      </c>
      <c r="H81" s="26" t="n">
        <f aca="false">SUM(H82:H85)</f>
        <v>0</v>
      </c>
      <c r="I81" s="26" t="n">
        <f aca="false">SUM(I82:I85)</f>
        <v>2</v>
      </c>
      <c r="J81" s="26" t="n">
        <f aca="false">SUM(J82:J85)</f>
        <v>187</v>
      </c>
      <c r="K81" s="26" t="n">
        <f aca="false">SUM(K82:K85)</f>
        <v>74</v>
      </c>
      <c r="L81" s="26" t="n">
        <f aca="false">SUM(L82:L85)</f>
        <v>43</v>
      </c>
      <c r="M81" s="26" t="n">
        <f aca="false">SUM(M82:M85)</f>
        <v>27</v>
      </c>
      <c r="N81" s="26" t="n">
        <f aca="false">SUM(N82:N85)</f>
        <v>25</v>
      </c>
      <c r="O81" s="26" t="n">
        <f aca="false">SUM(O82:O85)</f>
        <v>9</v>
      </c>
      <c r="P81" s="26" t="n">
        <f aca="false">SUM(P82:P85)</f>
        <v>9</v>
      </c>
      <c r="Q81" s="26" t="n">
        <f aca="false">SUM(Q82:Q85)</f>
        <v>0</v>
      </c>
      <c r="R81" s="26" t="n">
        <f aca="false">SUM(R82:R85)</f>
        <v>187</v>
      </c>
      <c r="S81" s="26" t="n">
        <f aca="false">SUM(S82:S85)</f>
        <v>143</v>
      </c>
      <c r="T81" s="26" t="n">
        <f aca="false">SUM(T82:T85)</f>
        <v>0</v>
      </c>
      <c r="U81" s="26" t="n">
        <f aca="false">SUM(U82:U85)</f>
        <v>2</v>
      </c>
      <c r="V81" s="26" t="n">
        <f aca="false">SUM(V82:V85)</f>
        <v>1</v>
      </c>
      <c r="W81" s="26" t="n">
        <f aca="false">SUM(W82:W85)</f>
        <v>0</v>
      </c>
      <c r="X81" s="26" t="n">
        <f aca="false">SUM(X82:X85)</f>
        <v>6</v>
      </c>
      <c r="Y81" s="26" t="n">
        <f aca="false">SUM(Y82:Y85)</f>
        <v>21</v>
      </c>
      <c r="Z81" s="26" t="n">
        <f aca="false">SUM(Z82:Z85)</f>
        <v>3</v>
      </c>
      <c r="AA81" s="26" t="n">
        <f aca="false">SUM(AA82:AA85)</f>
        <v>5</v>
      </c>
      <c r="AB81" s="26" t="n">
        <f aca="false">SUM(AB82:AB85)</f>
        <v>5</v>
      </c>
      <c r="AC81" s="26" t="n">
        <f aca="false">SUM(AC82:AC85)</f>
        <v>1</v>
      </c>
      <c r="AD81" s="26" t="n">
        <f aca="false">SUM(AD82:AD85)</f>
        <v>169</v>
      </c>
      <c r="AE81" s="26" t="n">
        <f aca="false">SUM(AE82:AE85)</f>
        <v>106</v>
      </c>
      <c r="AF81" s="26" t="n">
        <f aca="false">SUM(AF82:AF85)</f>
        <v>56</v>
      </c>
      <c r="AG81" s="26" t="n">
        <f aca="false">SUM(AG82:AG85)</f>
        <v>2</v>
      </c>
      <c r="AH81" s="26" t="n">
        <f aca="false">SUM(AH82:AH85)</f>
        <v>0</v>
      </c>
      <c r="AI81" s="26" t="n">
        <f aca="false">SUM(AI82:AI85)</f>
        <v>0</v>
      </c>
      <c r="AJ81" s="26" t="n">
        <f aca="false">SUM(AJ82:AJ85)</f>
        <v>5</v>
      </c>
      <c r="AK81" s="26" t="n">
        <f aca="false">SUM(AK82:AK85)</f>
        <v>169</v>
      </c>
      <c r="AL81" s="26" t="n">
        <f aca="false">SUM(AL82:AL85)</f>
        <v>0</v>
      </c>
      <c r="AM81" s="26" t="n">
        <f aca="false">SUM(AM82:AM85)</f>
        <v>3</v>
      </c>
      <c r="AN81" s="26" t="n">
        <f aca="false">SUM(AN82:AN85)</f>
        <v>4</v>
      </c>
      <c r="AO81" s="26" t="n">
        <f aca="false">SUM(AO82:AO85)</f>
        <v>1</v>
      </c>
      <c r="AP81" s="26" t="n">
        <f aca="false">SUM(AP82:AP85)</f>
        <v>24</v>
      </c>
      <c r="AQ81" s="26" t="n">
        <f aca="false">SUM(AQ82:AQ85)</f>
        <v>51</v>
      </c>
      <c r="AR81" s="26" t="n">
        <f aca="false">SUM(AR82:AR85)</f>
        <v>47</v>
      </c>
      <c r="AS81" s="26" t="n">
        <f aca="false">SUM(AS82:AS85)</f>
        <v>36</v>
      </c>
      <c r="AT81" s="26" t="n">
        <f aca="false">SUM(AT82:AT85)</f>
        <v>3</v>
      </c>
    </row>
    <row r="82" s="19" customFormat="true" ht="12.95" hidden="false" customHeight="true" outlineLevel="0" collapsed="false">
      <c r="A82" s="30"/>
      <c r="B82" s="24" t="s">
        <v>43</v>
      </c>
      <c r="C82" s="22" t="n">
        <f aca="false">SUM(D82:I82)</f>
        <v>71</v>
      </c>
      <c r="D82" s="22" t="n">
        <v>51</v>
      </c>
      <c r="E82" s="22" t="n">
        <v>19</v>
      </c>
      <c r="F82" s="22" t="n">
        <v>1</v>
      </c>
      <c r="G82" s="22" t="n">
        <v>0</v>
      </c>
      <c r="H82" s="22" t="n">
        <v>0</v>
      </c>
      <c r="I82" s="22" t="n">
        <v>0</v>
      </c>
      <c r="J82" s="27" t="n">
        <f aca="false">SUM(K82:Q82)</f>
        <v>71</v>
      </c>
      <c r="K82" s="22" t="n">
        <v>28</v>
      </c>
      <c r="L82" s="22" t="n">
        <v>18</v>
      </c>
      <c r="M82" s="22" t="n">
        <v>4</v>
      </c>
      <c r="N82" s="22" t="n">
        <v>10</v>
      </c>
      <c r="O82" s="22" t="n">
        <v>5</v>
      </c>
      <c r="P82" s="22" t="n">
        <v>6</v>
      </c>
      <c r="Q82" s="22" t="n">
        <v>0</v>
      </c>
      <c r="R82" s="22" t="n">
        <f aca="false">SUM(S82:AC82)</f>
        <v>71</v>
      </c>
      <c r="S82" s="22" t="n">
        <v>54</v>
      </c>
      <c r="T82" s="22" t="n">
        <v>0</v>
      </c>
      <c r="U82" s="22" t="n">
        <v>2</v>
      </c>
      <c r="V82" s="22" t="n">
        <v>1</v>
      </c>
      <c r="W82" s="22" t="n">
        <v>0</v>
      </c>
      <c r="X82" s="22" t="n">
        <v>2</v>
      </c>
      <c r="Y82" s="22" t="n">
        <v>9</v>
      </c>
      <c r="Z82" s="22" t="n">
        <v>1</v>
      </c>
      <c r="AA82" s="22" t="n">
        <v>1</v>
      </c>
      <c r="AB82" s="22" t="n">
        <v>1</v>
      </c>
      <c r="AC82" s="22" t="n">
        <v>0</v>
      </c>
      <c r="AD82" s="28" t="n">
        <f aca="false">SUM(AE82:AJ82)</f>
        <v>120</v>
      </c>
      <c r="AE82" s="22" t="n">
        <v>75</v>
      </c>
      <c r="AF82" s="22" t="n">
        <v>42</v>
      </c>
      <c r="AG82" s="22" t="n">
        <v>1</v>
      </c>
      <c r="AH82" s="22" t="n">
        <v>0</v>
      </c>
      <c r="AI82" s="22" t="n">
        <v>0</v>
      </c>
      <c r="AJ82" s="22" t="n">
        <v>2</v>
      </c>
      <c r="AK82" s="27" t="n">
        <f aca="false">SUM(AL82:AT82)</f>
        <v>120</v>
      </c>
      <c r="AL82" s="22" t="n">
        <v>0</v>
      </c>
      <c r="AM82" s="22" t="n">
        <v>2</v>
      </c>
      <c r="AN82" s="22" t="n">
        <v>3</v>
      </c>
      <c r="AO82" s="22" t="n">
        <v>1</v>
      </c>
      <c r="AP82" s="22" t="n">
        <v>17</v>
      </c>
      <c r="AQ82" s="22" t="n">
        <v>41</v>
      </c>
      <c r="AR82" s="22" t="n">
        <v>32</v>
      </c>
      <c r="AS82" s="22" t="n">
        <v>23</v>
      </c>
      <c r="AT82" s="22" t="n">
        <v>1</v>
      </c>
    </row>
    <row r="83" s="19" customFormat="true" ht="12.95" hidden="false" customHeight="true" outlineLevel="0" collapsed="false">
      <c r="A83" s="30"/>
      <c r="B83" s="24" t="s">
        <v>44</v>
      </c>
      <c r="C83" s="22" t="n">
        <f aca="false">SUM(D83:I83)</f>
        <v>115</v>
      </c>
      <c r="D83" s="22" t="n">
        <v>65</v>
      </c>
      <c r="E83" s="22" t="n">
        <v>48</v>
      </c>
      <c r="F83" s="22" t="n">
        <v>0</v>
      </c>
      <c r="G83" s="22" t="n">
        <v>0</v>
      </c>
      <c r="H83" s="22" t="n">
        <v>0</v>
      </c>
      <c r="I83" s="22" t="n">
        <v>2</v>
      </c>
      <c r="J83" s="27" t="n">
        <f aca="false">SUM(K83:Q83)</f>
        <v>115</v>
      </c>
      <c r="K83" s="22" t="n">
        <v>46</v>
      </c>
      <c r="L83" s="22" t="n">
        <v>25</v>
      </c>
      <c r="M83" s="22" t="n">
        <v>23</v>
      </c>
      <c r="N83" s="22" t="n">
        <v>15</v>
      </c>
      <c r="O83" s="22" t="n">
        <v>4</v>
      </c>
      <c r="P83" s="22" t="n">
        <v>2</v>
      </c>
      <c r="Q83" s="22" t="n">
        <v>0</v>
      </c>
      <c r="R83" s="22" t="n">
        <f aca="false">SUM(S83:AC83)</f>
        <v>115</v>
      </c>
      <c r="S83" s="22" t="n">
        <v>88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4</v>
      </c>
      <c r="Y83" s="22" t="n">
        <v>12</v>
      </c>
      <c r="Z83" s="22" t="n">
        <v>2</v>
      </c>
      <c r="AA83" s="22" t="n">
        <v>4</v>
      </c>
      <c r="AB83" s="22" t="n">
        <v>4</v>
      </c>
      <c r="AC83" s="22" t="n">
        <v>1</v>
      </c>
      <c r="AD83" s="28" t="n">
        <f aca="false">SUM(AE83:AJ83)</f>
        <v>47</v>
      </c>
      <c r="AE83" s="22" t="n">
        <v>29</v>
      </c>
      <c r="AF83" s="22" t="n">
        <v>14</v>
      </c>
      <c r="AG83" s="22" t="n">
        <v>1</v>
      </c>
      <c r="AH83" s="22" t="n">
        <v>0</v>
      </c>
      <c r="AI83" s="22" t="n">
        <v>0</v>
      </c>
      <c r="AJ83" s="22" t="n">
        <v>3</v>
      </c>
      <c r="AK83" s="27" t="n">
        <f aca="false">SUM(AL83:AT83)</f>
        <v>47</v>
      </c>
      <c r="AL83" s="22" t="n">
        <v>0</v>
      </c>
      <c r="AM83" s="22" t="n">
        <v>1</v>
      </c>
      <c r="AN83" s="22" t="n">
        <v>1</v>
      </c>
      <c r="AO83" s="22" t="n">
        <v>0</v>
      </c>
      <c r="AP83" s="22" t="n">
        <v>5</v>
      </c>
      <c r="AQ83" s="22" t="n">
        <v>10</v>
      </c>
      <c r="AR83" s="22" t="n">
        <v>15</v>
      </c>
      <c r="AS83" s="22" t="n">
        <v>13</v>
      </c>
      <c r="AT83" s="22" t="n">
        <v>2</v>
      </c>
    </row>
    <row r="84" s="19" customFormat="true" ht="12.95" hidden="false" customHeight="true" outlineLevel="0" collapsed="false">
      <c r="A84" s="30"/>
      <c r="B84" s="24" t="s">
        <v>45</v>
      </c>
      <c r="C84" s="22" t="n">
        <f aca="false">SUM(D84:I84)</f>
        <v>1</v>
      </c>
      <c r="D84" s="22" t="n">
        <v>1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7" t="n">
        <f aca="false">SUM(K84:Q84)</f>
        <v>1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</v>
      </c>
      <c r="Q84" s="22" t="n">
        <v>0</v>
      </c>
      <c r="R84" s="22" t="n">
        <f aca="false">SUM(S84:AC84)</f>
        <v>1</v>
      </c>
      <c r="S84" s="22" t="n">
        <v>1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8" t="n">
        <f aca="false">SUM(AE84:AJ84)</f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7" t="n">
        <f aca="false">SUM(AL84:AT84)</f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</row>
    <row r="85" s="19" customFormat="true" ht="12.95" hidden="false" customHeight="true" outlineLevel="0" collapsed="false">
      <c r="A85" s="30"/>
      <c r="B85" s="24" t="s">
        <v>16</v>
      </c>
      <c r="C85" s="22" t="n">
        <f aca="false">SUM(D85:I85)</f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7" t="n">
        <f aca="false">SUM(K85:Q85)</f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f aca="false">SUM(S85:AC85)</f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8" t="n">
        <f aca="false">SUM(AE85:AJ85)</f>
        <v>2</v>
      </c>
      <c r="AE85" s="22" t="n">
        <v>2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7" t="n">
        <f aca="false">SUM(AL85:AT85)</f>
        <v>2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2</v>
      </c>
      <c r="AQ85" s="22" t="n">
        <v>0</v>
      </c>
      <c r="AR85" s="22" t="n">
        <v>0</v>
      </c>
      <c r="AS85" s="22" t="n">
        <v>0</v>
      </c>
      <c r="AT85" s="22" t="n">
        <v>0</v>
      </c>
    </row>
    <row r="86" s="19" customFormat="true" ht="12.95" hidden="false" customHeight="true" outlineLevel="0" collapsed="false">
      <c r="A86" s="30" t="s">
        <v>61</v>
      </c>
      <c r="B86" s="24" t="s">
        <v>42</v>
      </c>
      <c r="C86" s="26" t="n">
        <f aca="false">SUM(C87:C90)</f>
        <v>211</v>
      </c>
      <c r="D86" s="26" t="n">
        <f aca="false">SUM(D87:D90)</f>
        <v>137</v>
      </c>
      <c r="E86" s="26" t="n">
        <f aca="false">SUM(E87:E90)</f>
        <v>70</v>
      </c>
      <c r="F86" s="26" t="n">
        <f aca="false">SUM(F87:F90)</f>
        <v>0</v>
      </c>
      <c r="G86" s="26" t="n">
        <f aca="false">SUM(G87:G90)</f>
        <v>0</v>
      </c>
      <c r="H86" s="26" t="n">
        <f aca="false">SUM(H87:H90)</f>
        <v>0</v>
      </c>
      <c r="I86" s="26" t="n">
        <f aca="false">SUM(I87:I90)</f>
        <v>4</v>
      </c>
      <c r="J86" s="26" t="n">
        <f aca="false">SUM(J87:J90)</f>
        <v>211</v>
      </c>
      <c r="K86" s="26" t="n">
        <f aca="false">SUM(K87:K90)</f>
        <v>72</v>
      </c>
      <c r="L86" s="26" t="n">
        <f aca="false">SUM(L87:L90)</f>
        <v>52</v>
      </c>
      <c r="M86" s="26" t="n">
        <f aca="false">SUM(M87:M90)</f>
        <v>40</v>
      </c>
      <c r="N86" s="26" t="n">
        <f aca="false">SUM(N87:N90)</f>
        <v>25</v>
      </c>
      <c r="O86" s="26" t="n">
        <f aca="false">SUM(O87:O90)</f>
        <v>11</v>
      </c>
      <c r="P86" s="26" t="n">
        <f aca="false">SUM(P87:P90)</f>
        <v>8</v>
      </c>
      <c r="Q86" s="26" t="n">
        <f aca="false">SUM(Q87:Q90)</f>
        <v>3</v>
      </c>
      <c r="R86" s="26" t="n">
        <f aca="false">SUM(R87:R90)</f>
        <v>211</v>
      </c>
      <c r="S86" s="26" t="n">
        <f aca="false">SUM(S87:S90)</f>
        <v>144</v>
      </c>
      <c r="T86" s="26" t="n">
        <f aca="false">SUM(T87:T90)</f>
        <v>1</v>
      </c>
      <c r="U86" s="26" t="n">
        <f aca="false">SUM(U87:U90)</f>
        <v>6</v>
      </c>
      <c r="V86" s="26" t="n">
        <f aca="false">SUM(V87:V90)</f>
        <v>5</v>
      </c>
      <c r="W86" s="26" t="n">
        <f aca="false">SUM(W87:W90)</f>
        <v>0</v>
      </c>
      <c r="X86" s="26" t="n">
        <f aca="false">SUM(X87:X90)</f>
        <v>6</v>
      </c>
      <c r="Y86" s="26" t="n">
        <f aca="false">SUM(Y87:Y90)</f>
        <v>29</v>
      </c>
      <c r="Z86" s="26" t="n">
        <f aca="false">SUM(Z87:Z90)</f>
        <v>2</v>
      </c>
      <c r="AA86" s="26" t="n">
        <f aca="false">SUM(AA87:AA90)</f>
        <v>8</v>
      </c>
      <c r="AB86" s="26" t="n">
        <f aca="false">SUM(AB87:AB90)</f>
        <v>5</v>
      </c>
      <c r="AC86" s="26" t="n">
        <f aca="false">SUM(AC87:AC90)</f>
        <v>5</v>
      </c>
      <c r="AD86" s="26" t="n">
        <f aca="false">SUM(AD87:AD90)</f>
        <v>199</v>
      </c>
      <c r="AE86" s="26" t="n">
        <f aca="false">SUM(AE87:AE90)</f>
        <v>112</v>
      </c>
      <c r="AF86" s="26" t="n">
        <f aca="false">SUM(AF87:AF90)</f>
        <v>60</v>
      </c>
      <c r="AG86" s="26" t="n">
        <f aca="false">SUM(AG87:AG90)</f>
        <v>0</v>
      </c>
      <c r="AH86" s="26" t="n">
        <f aca="false">SUM(AH87:AH90)</f>
        <v>0</v>
      </c>
      <c r="AI86" s="26" t="n">
        <f aca="false">SUM(AI87:AI90)</f>
        <v>0</v>
      </c>
      <c r="AJ86" s="26" t="n">
        <f aca="false">SUM(AJ87:AJ90)</f>
        <v>27</v>
      </c>
      <c r="AK86" s="26" t="n">
        <f aca="false">SUM(AK87:AK90)</f>
        <v>199</v>
      </c>
      <c r="AL86" s="26" t="n">
        <f aca="false">SUM(AL87:AL90)</f>
        <v>0</v>
      </c>
      <c r="AM86" s="26" t="n">
        <f aca="false">SUM(AM87:AM90)</f>
        <v>6</v>
      </c>
      <c r="AN86" s="26" t="n">
        <f aca="false">SUM(AN87:AN90)</f>
        <v>2</v>
      </c>
      <c r="AO86" s="26" t="n">
        <f aca="false">SUM(AO87:AO90)</f>
        <v>3</v>
      </c>
      <c r="AP86" s="26" t="n">
        <f aca="false">SUM(AP87:AP90)</f>
        <v>15</v>
      </c>
      <c r="AQ86" s="26" t="n">
        <f aca="false">SUM(AQ87:AQ90)</f>
        <v>73</v>
      </c>
      <c r="AR86" s="26" t="n">
        <f aca="false">SUM(AR87:AR90)</f>
        <v>42</v>
      </c>
      <c r="AS86" s="26" t="n">
        <f aca="false">SUM(AS87:AS90)</f>
        <v>39</v>
      </c>
      <c r="AT86" s="26" t="n">
        <f aca="false">SUM(AT87:AT90)</f>
        <v>19</v>
      </c>
    </row>
    <row r="87" s="19" customFormat="true" ht="12.95" hidden="false" customHeight="true" outlineLevel="0" collapsed="false">
      <c r="A87" s="30"/>
      <c r="B87" s="24" t="s">
        <v>43</v>
      </c>
      <c r="C87" s="22" t="n">
        <f aca="false">SUM(D87:I87)</f>
        <v>86</v>
      </c>
      <c r="D87" s="22" t="n">
        <v>57</v>
      </c>
      <c r="E87" s="22" t="n">
        <v>28</v>
      </c>
      <c r="F87" s="22" t="n">
        <v>0</v>
      </c>
      <c r="G87" s="22" t="n">
        <v>0</v>
      </c>
      <c r="H87" s="22" t="n">
        <v>0</v>
      </c>
      <c r="I87" s="22" t="n">
        <v>1</v>
      </c>
      <c r="J87" s="27" t="n">
        <f aca="false">SUM(K87:Q87)</f>
        <v>86</v>
      </c>
      <c r="K87" s="22" t="n">
        <v>26</v>
      </c>
      <c r="L87" s="22" t="n">
        <v>20</v>
      </c>
      <c r="M87" s="22" t="n">
        <v>21</v>
      </c>
      <c r="N87" s="22" t="n">
        <v>11</v>
      </c>
      <c r="O87" s="22" t="n">
        <v>4</v>
      </c>
      <c r="P87" s="22" t="n">
        <v>3</v>
      </c>
      <c r="Q87" s="22" t="n">
        <v>1</v>
      </c>
      <c r="R87" s="22" t="n">
        <f aca="false">SUM(S87:AC87)</f>
        <v>86</v>
      </c>
      <c r="S87" s="22" t="n">
        <v>64</v>
      </c>
      <c r="T87" s="22" t="n">
        <v>0</v>
      </c>
      <c r="U87" s="22" t="n">
        <v>1</v>
      </c>
      <c r="V87" s="22" t="n">
        <v>0</v>
      </c>
      <c r="W87" s="22" t="n">
        <v>0</v>
      </c>
      <c r="X87" s="22" t="n">
        <v>4</v>
      </c>
      <c r="Y87" s="22" t="n">
        <v>12</v>
      </c>
      <c r="Z87" s="22" t="n">
        <v>2</v>
      </c>
      <c r="AA87" s="22" t="n">
        <v>2</v>
      </c>
      <c r="AB87" s="22" t="n">
        <v>1</v>
      </c>
      <c r="AC87" s="22" t="n">
        <v>0</v>
      </c>
      <c r="AD87" s="28" t="n">
        <f aca="false">SUM(AE87:AJ87)</f>
        <v>134</v>
      </c>
      <c r="AE87" s="22" t="n">
        <v>83</v>
      </c>
      <c r="AF87" s="22" t="n">
        <v>40</v>
      </c>
      <c r="AG87" s="22" t="n">
        <v>0</v>
      </c>
      <c r="AH87" s="22" t="n">
        <v>0</v>
      </c>
      <c r="AI87" s="22" t="n">
        <v>0</v>
      </c>
      <c r="AJ87" s="22" t="n">
        <v>11</v>
      </c>
      <c r="AK87" s="27" t="n">
        <f aca="false">SUM(AL87:AT87)</f>
        <v>134</v>
      </c>
      <c r="AL87" s="22" t="n">
        <v>0</v>
      </c>
      <c r="AM87" s="22" t="n">
        <v>3</v>
      </c>
      <c r="AN87" s="22" t="n">
        <v>2</v>
      </c>
      <c r="AO87" s="22" t="n">
        <v>3</v>
      </c>
      <c r="AP87" s="22" t="n">
        <v>8</v>
      </c>
      <c r="AQ87" s="22" t="n">
        <v>50</v>
      </c>
      <c r="AR87" s="22" t="n">
        <v>29</v>
      </c>
      <c r="AS87" s="22" t="n">
        <v>29</v>
      </c>
      <c r="AT87" s="22" t="n">
        <v>10</v>
      </c>
    </row>
    <row r="88" s="19" customFormat="true" ht="12.95" hidden="false" customHeight="true" outlineLevel="0" collapsed="false">
      <c r="A88" s="30"/>
      <c r="B88" s="24" t="s">
        <v>44</v>
      </c>
      <c r="C88" s="22" t="n">
        <f aca="false">SUM(D88:I88)</f>
        <v>125</v>
      </c>
      <c r="D88" s="22" t="n">
        <v>80</v>
      </c>
      <c r="E88" s="22" t="n">
        <v>42</v>
      </c>
      <c r="F88" s="22" t="n">
        <v>0</v>
      </c>
      <c r="G88" s="22" t="n">
        <v>0</v>
      </c>
      <c r="H88" s="22" t="n">
        <v>0</v>
      </c>
      <c r="I88" s="22" t="n">
        <v>3</v>
      </c>
      <c r="J88" s="27" t="n">
        <f aca="false">SUM(K88:Q88)</f>
        <v>125</v>
      </c>
      <c r="K88" s="22" t="n">
        <v>46</v>
      </c>
      <c r="L88" s="22" t="n">
        <v>32</v>
      </c>
      <c r="M88" s="22" t="n">
        <v>19</v>
      </c>
      <c r="N88" s="22" t="n">
        <v>14</v>
      </c>
      <c r="O88" s="22" t="n">
        <v>7</v>
      </c>
      <c r="P88" s="22" t="n">
        <v>5</v>
      </c>
      <c r="Q88" s="22" t="n">
        <v>2</v>
      </c>
      <c r="R88" s="22" t="n">
        <f aca="false">SUM(S88:AC88)</f>
        <v>125</v>
      </c>
      <c r="S88" s="22" t="n">
        <v>80</v>
      </c>
      <c r="T88" s="22" t="n">
        <v>1</v>
      </c>
      <c r="U88" s="22" t="n">
        <v>5</v>
      </c>
      <c r="V88" s="22" t="n">
        <v>5</v>
      </c>
      <c r="W88" s="22" t="n">
        <v>0</v>
      </c>
      <c r="X88" s="22" t="n">
        <v>2</v>
      </c>
      <c r="Y88" s="22" t="n">
        <v>17</v>
      </c>
      <c r="Z88" s="22" t="n">
        <v>0</v>
      </c>
      <c r="AA88" s="22" t="n">
        <v>6</v>
      </c>
      <c r="AB88" s="22" t="n">
        <v>4</v>
      </c>
      <c r="AC88" s="22" t="n">
        <v>5</v>
      </c>
      <c r="AD88" s="28" t="n">
        <f aca="false">SUM(AE88:AJ88)</f>
        <v>63</v>
      </c>
      <c r="AE88" s="22" t="n">
        <v>28</v>
      </c>
      <c r="AF88" s="22" t="n">
        <v>19</v>
      </c>
      <c r="AG88" s="22" t="n">
        <v>0</v>
      </c>
      <c r="AH88" s="22" t="n">
        <v>0</v>
      </c>
      <c r="AI88" s="22" t="n">
        <v>0</v>
      </c>
      <c r="AJ88" s="22" t="n">
        <v>16</v>
      </c>
      <c r="AK88" s="27" t="n">
        <f aca="false">SUM(AL88:AT88)</f>
        <v>63</v>
      </c>
      <c r="AL88" s="22" t="n">
        <v>0</v>
      </c>
      <c r="AM88" s="22" t="n">
        <v>3</v>
      </c>
      <c r="AN88" s="22" t="n">
        <v>0</v>
      </c>
      <c r="AO88" s="22" t="n">
        <v>0</v>
      </c>
      <c r="AP88" s="22" t="n">
        <v>7</v>
      </c>
      <c r="AQ88" s="22" t="n">
        <v>22</v>
      </c>
      <c r="AR88" s="22" t="n">
        <v>12</v>
      </c>
      <c r="AS88" s="22" t="n">
        <v>10</v>
      </c>
      <c r="AT88" s="22" t="n">
        <v>9</v>
      </c>
    </row>
    <row r="89" s="19" customFormat="true" ht="12.95" hidden="false" customHeight="true" outlineLevel="0" collapsed="false">
      <c r="A89" s="30"/>
      <c r="B89" s="24" t="s">
        <v>45</v>
      </c>
      <c r="C89" s="22" t="n">
        <f aca="false">SUM(D89:I89)</f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7" t="n">
        <f aca="false">SUM(K89:Q89)</f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f aca="false">SUM(S89:AC89)</f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8" t="n">
        <f aca="false">SUM(AE89:AJ89)</f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7" t="n">
        <f aca="false">SUM(AL89:AT89)</f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</row>
    <row r="90" s="19" customFormat="true" ht="12.95" hidden="false" customHeight="true" outlineLevel="0" collapsed="false">
      <c r="A90" s="30"/>
      <c r="B90" s="24" t="s">
        <v>16</v>
      </c>
      <c r="C90" s="22" t="n">
        <f aca="false">SUM(D90:I90)</f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7" t="n">
        <f aca="false">SUM(K90:Q90)</f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f aca="false">SUM(S90:AC90)</f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8" t="n">
        <f aca="false">SUM(AE90:AJ90)</f>
        <v>2</v>
      </c>
      <c r="AE90" s="22" t="n">
        <v>1</v>
      </c>
      <c r="AF90" s="22" t="n">
        <v>1</v>
      </c>
      <c r="AG90" s="22" t="n">
        <v>0</v>
      </c>
      <c r="AH90" s="22" t="n">
        <v>0</v>
      </c>
      <c r="AI90" s="22" t="n">
        <v>0</v>
      </c>
      <c r="AJ90" s="22" t="n">
        <v>0</v>
      </c>
      <c r="AK90" s="27" t="n">
        <f aca="false">SUM(AL90:AT90)</f>
        <v>2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1</v>
      </c>
      <c r="AR90" s="22" t="n">
        <v>1</v>
      </c>
      <c r="AS90" s="22" t="n">
        <v>0</v>
      </c>
      <c r="AT90" s="22" t="n">
        <v>0</v>
      </c>
    </row>
    <row r="91" s="19" customFormat="true" ht="12.95" hidden="false" customHeight="true" outlineLevel="0" collapsed="false">
      <c r="A91" s="30" t="s">
        <v>62</v>
      </c>
      <c r="B91" s="24" t="s">
        <v>42</v>
      </c>
      <c r="C91" s="26" t="n">
        <f aca="false">SUM(C92:C95)</f>
        <v>42</v>
      </c>
      <c r="D91" s="26" t="n">
        <f aca="false">SUM(D92:D95)</f>
        <v>40</v>
      </c>
      <c r="E91" s="26" t="n">
        <f aca="false">SUM(E92:E95)</f>
        <v>2</v>
      </c>
      <c r="F91" s="26" t="n">
        <f aca="false">SUM(F92:F95)</f>
        <v>0</v>
      </c>
      <c r="G91" s="26" t="n">
        <f aca="false">SUM(G92:G95)</f>
        <v>0</v>
      </c>
      <c r="H91" s="26" t="n">
        <f aca="false">SUM(H92:H95)</f>
        <v>0</v>
      </c>
      <c r="I91" s="26" t="n">
        <f aca="false">SUM(I92:I95)</f>
        <v>0</v>
      </c>
      <c r="J91" s="26" t="n">
        <f aca="false">SUM(J92:J95)</f>
        <v>42</v>
      </c>
      <c r="K91" s="26" t="n">
        <f aca="false">SUM(K92:K95)</f>
        <v>10</v>
      </c>
      <c r="L91" s="26" t="n">
        <f aca="false">SUM(L92:L95)</f>
        <v>7</v>
      </c>
      <c r="M91" s="26" t="n">
        <f aca="false">SUM(M92:M95)</f>
        <v>8</v>
      </c>
      <c r="N91" s="26" t="n">
        <f aca="false">SUM(N92:N95)</f>
        <v>11</v>
      </c>
      <c r="O91" s="26" t="n">
        <f aca="false">SUM(O92:O95)</f>
        <v>5</v>
      </c>
      <c r="P91" s="26" t="n">
        <f aca="false">SUM(P92:P95)</f>
        <v>1</v>
      </c>
      <c r="Q91" s="26" t="n">
        <f aca="false">SUM(Q92:Q95)</f>
        <v>0</v>
      </c>
      <c r="R91" s="26" t="n">
        <f aca="false">SUM(R92:R95)</f>
        <v>42</v>
      </c>
      <c r="S91" s="26" t="n">
        <f aca="false">SUM(S92:S95)</f>
        <v>31</v>
      </c>
      <c r="T91" s="26" t="n">
        <f aca="false">SUM(T92:T95)</f>
        <v>0</v>
      </c>
      <c r="U91" s="26" t="n">
        <f aca="false">SUM(U92:U95)</f>
        <v>0</v>
      </c>
      <c r="V91" s="26" t="n">
        <f aca="false">SUM(V92:V95)</f>
        <v>1</v>
      </c>
      <c r="W91" s="26" t="n">
        <f aca="false">SUM(W92:W95)</f>
        <v>0</v>
      </c>
      <c r="X91" s="26" t="n">
        <f aca="false">SUM(X92:X95)</f>
        <v>4</v>
      </c>
      <c r="Y91" s="26" t="n">
        <f aca="false">SUM(Y92:Y95)</f>
        <v>3</v>
      </c>
      <c r="Z91" s="26" t="n">
        <f aca="false">SUM(Z92:Z95)</f>
        <v>0</v>
      </c>
      <c r="AA91" s="26" t="n">
        <f aca="false">SUM(AA92:AA95)</f>
        <v>1</v>
      </c>
      <c r="AB91" s="26" t="n">
        <f aca="false">SUM(AB92:AB95)</f>
        <v>0</v>
      </c>
      <c r="AC91" s="26" t="n">
        <f aca="false">SUM(AC92:AC95)</f>
        <v>2</v>
      </c>
      <c r="AD91" s="26" t="n">
        <f aca="false">SUM(AD92:AD95)</f>
        <v>31</v>
      </c>
      <c r="AE91" s="26" t="n">
        <f aca="false">SUM(AE92:AE95)</f>
        <v>31</v>
      </c>
      <c r="AF91" s="26" t="n">
        <f aca="false">SUM(AF92:AF95)</f>
        <v>0</v>
      </c>
      <c r="AG91" s="26" t="n">
        <f aca="false">SUM(AG92:AG95)</f>
        <v>0</v>
      </c>
      <c r="AH91" s="26" t="n">
        <f aca="false">SUM(AH92:AH95)</f>
        <v>0</v>
      </c>
      <c r="AI91" s="26" t="n">
        <f aca="false">SUM(AI92:AI95)</f>
        <v>0</v>
      </c>
      <c r="AJ91" s="26" t="n">
        <f aca="false">SUM(AJ92:AJ95)</f>
        <v>0</v>
      </c>
      <c r="AK91" s="26" t="n">
        <f aca="false">SUM(AK92:AK95)</f>
        <v>31</v>
      </c>
      <c r="AL91" s="26" t="n">
        <f aca="false">SUM(AL92:AL95)</f>
        <v>0</v>
      </c>
      <c r="AM91" s="26" t="n">
        <f aca="false">SUM(AM92:AM95)</f>
        <v>0</v>
      </c>
      <c r="AN91" s="26" t="n">
        <f aca="false">SUM(AN92:AN95)</f>
        <v>1</v>
      </c>
      <c r="AO91" s="26" t="n">
        <f aca="false">SUM(AO92:AO95)</f>
        <v>0</v>
      </c>
      <c r="AP91" s="26" t="n">
        <f aca="false">SUM(AP92:AP95)</f>
        <v>1</v>
      </c>
      <c r="AQ91" s="26" t="n">
        <f aca="false">SUM(AQ92:AQ95)</f>
        <v>6</v>
      </c>
      <c r="AR91" s="26" t="n">
        <f aca="false">SUM(AR92:AR95)</f>
        <v>11</v>
      </c>
      <c r="AS91" s="26" t="n">
        <f aca="false">SUM(AS92:AS95)</f>
        <v>12</v>
      </c>
      <c r="AT91" s="26" t="n">
        <f aca="false">SUM(AT92:AT95)</f>
        <v>0</v>
      </c>
    </row>
    <row r="92" s="19" customFormat="true" ht="12.95" hidden="false" customHeight="true" outlineLevel="0" collapsed="false">
      <c r="A92" s="30"/>
      <c r="B92" s="24" t="s">
        <v>43</v>
      </c>
      <c r="C92" s="22" t="n">
        <f aca="false">SUM(D92:I92)</f>
        <v>14</v>
      </c>
      <c r="D92" s="22" t="n">
        <v>13</v>
      </c>
      <c r="E92" s="22" t="n">
        <v>1</v>
      </c>
      <c r="F92" s="22" t="n">
        <v>0</v>
      </c>
      <c r="G92" s="22" t="n">
        <v>0</v>
      </c>
      <c r="H92" s="22" t="n">
        <v>0</v>
      </c>
      <c r="I92" s="22" t="n">
        <v>0</v>
      </c>
      <c r="J92" s="27" t="n">
        <f aca="false">SUM(K92:Q92)</f>
        <v>14</v>
      </c>
      <c r="K92" s="22" t="n">
        <v>5</v>
      </c>
      <c r="L92" s="22" t="n">
        <v>5</v>
      </c>
      <c r="M92" s="22" t="n">
        <v>2</v>
      </c>
      <c r="N92" s="22" t="n">
        <v>2</v>
      </c>
      <c r="O92" s="22" t="n">
        <v>0</v>
      </c>
      <c r="P92" s="22" t="n">
        <v>0</v>
      </c>
      <c r="Q92" s="22" t="n">
        <v>0</v>
      </c>
      <c r="R92" s="22" t="n">
        <f aca="false">SUM(S92:AC92)</f>
        <v>14</v>
      </c>
      <c r="S92" s="22" t="n">
        <v>10</v>
      </c>
      <c r="T92" s="22" t="n">
        <v>0</v>
      </c>
      <c r="U92" s="22" t="n">
        <v>0</v>
      </c>
      <c r="V92" s="22" t="n">
        <v>1</v>
      </c>
      <c r="W92" s="22" t="n">
        <v>0</v>
      </c>
      <c r="X92" s="22" t="n">
        <v>1</v>
      </c>
      <c r="Y92" s="22" t="n">
        <v>2</v>
      </c>
      <c r="Z92" s="22" t="n">
        <v>0</v>
      </c>
      <c r="AA92" s="22" t="n">
        <v>0</v>
      </c>
      <c r="AB92" s="22" t="n">
        <v>0</v>
      </c>
      <c r="AC92" s="22" t="n">
        <v>0</v>
      </c>
      <c r="AD92" s="28" t="n">
        <f aca="false">SUM(AE92:AJ92)</f>
        <v>25</v>
      </c>
      <c r="AE92" s="22" t="n">
        <v>25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7" t="n">
        <f aca="false">SUM(AL92:AT92)</f>
        <v>25</v>
      </c>
      <c r="AL92" s="22" t="n">
        <v>0</v>
      </c>
      <c r="AM92" s="22" t="n">
        <v>0</v>
      </c>
      <c r="AN92" s="22" t="n">
        <v>1</v>
      </c>
      <c r="AO92" s="22" t="n">
        <v>0</v>
      </c>
      <c r="AP92" s="22" t="n">
        <v>1</v>
      </c>
      <c r="AQ92" s="22" t="n">
        <v>5</v>
      </c>
      <c r="AR92" s="22" t="n">
        <v>8</v>
      </c>
      <c r="AS92" s="22" t="n">
        <v>10</v>
      </c>
      <c r="AT92" s="22" t="n">
        <v>0</v>
      </c>
    </row>
    <row r="93" s="19" customFormat="true" ht="12.95" hidden="false" customHeight="true" outlineLevel="0" collapsed="false">
      <c r="A93" s="30"/>
      <c r="B93" s="24" t="s">
        <v>44</v>
      </c>
      <c r="C93" s="22" t="n">
        <f aca="false">SUM(D93:I93)</f>
        <v>28</v>
      </c>
      <c r="D93" s="22" t="n">
        <v>27</v>
      </c>
      <c r="E93" s="22" t="n">
        <v>1</v>
      </c>
      <c r="F93" s="22" t="n">
        <v>0</v>
      </c>
      <c r="G93" s="22" t="n">
        <v>0</v>
      </c>
      <c r="H93" s="22" t="n">
        <v>0</v>
      </c>
      <c r="I93" s="22" t="n">
        <v>0</v>
      </c>
      <c r="J93" s="27" t="n">
        <f aca="false">SUM(K93:Q93)</f>
        <v>28</v>
      </c>
      <c r="K93" s="22" t="n">
        <v>5</v>
      </c>
      <c r="L93" s="22" t="n">
        <v>2</v>
      </c>
      <c r="M93" s="22" t="n">
        <v>6</v>
      </c>
      <c r="N93" s="22" t="n">
        <v>9</v>
      </c>
      <c r="O93" s="22" t="n">
        <v>5</v>
      </c>
      <c r="P93" s="22" t="n">
        <v>1</v>
      </c>
      <c r="Q93" s="22" t="n">
        <v>0</v>
      </c>
      <c r="R93" s="22" t="n">
        <f aca="false">SUM(S93:AC93)</f>
        <v>28</v>
      </c>
      <c r="S93" s="22" t="n">
        <v>21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3</v>
      </c>
      <c r="Y93" s="22" t="n">
        <v>1</v>
      </c>
      <c r="Z93" s="22" t="n">
        <v>0</v>
      </c>
      <c r="AA93" s="22" t="n">
        <v>1</v>
      </c>
      <c r="AB93" s="22" t="n">
        <v>0</v>
      </c>
      <c r="AC93" s="22" t="n">
        <v>2</v>
      </c>
      <c r="AD93" s="28" t="n">
        <f aca="false">SUM(AE93:AJ93)</f>
        <v>6</v>
      </c>
      <c r="AE93" s="22" t="n">
        <v>6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7" t="n">
        <f aca="false">SUM(AL93:AT93)</f>
        <v>6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1</v>
      </c>
      <c r="AR93" s="22" t="n">
        <v>3</v>
      </c>
      <c r="AS93" s="22" t="n">
        <v>2</v>
      </c>
      <c r="AT93" s="22" t="n">
        <v>0</v>
      </c>
    </row>
    <row r="94" s="19" customFormat="true" ht="12.95" hidden="false" customHeight="true" outlineLevel="0" collapsed="false">
      <c r="A94" s="30"/>
      <c r="B94" s="24" t="s">
        <v>45</v>
      </c>
      <c r="C94" s="22" t="n">
        <f aca="false">SUM(D94:I94)</f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7" t="n">
        <f aca="false">SUM(K94:Q94)</f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f aca="false">SUM(S94:AC94)</f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8" t="n">
        <f aca="false">SUM(AE94:AJ94)</f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7" t="n">
        <f aca="false">SUM(AL94:AT94)</f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</row>
    <row r="95" s="19" customFormat="true" ht="12.95" hidden="false" customHeight="true" outlineLevel="0" collapsed="false">
      <c r="A95" s="30"/>
      <c r="B95" s="24" t="s">
        <v>16</v>
      </c>
      <c r="C95" s="22" t="n">
        <f aca="false">SUM(D95:I95)</f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7" t="n">
        <f aca="false">SUM(K95:Q95)</f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f aca="false">SUM(S95:AC95)</f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8" t="n">
        <f aca="false">SUM(AE95:AJ95)</f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7" t="n">
        <f aca="false">SUM(AL95:AT95)</f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</row>
    <row r="96" s="19" customFormat="true" ht="12.95" hidden="false" customHeight="true" outlineLevel="0" collapsed="false">
      <c r="A96" s="30" t="s">
        <v>63</v>
      </c>
      <c r="B96" s="24" t="s">
        <v>42</v>
      </c>
      <c r="C96" s="26" t="n">
        <f aca="false">SUM(C97:C100)</f>
        <v>218</v>
      </c>
      <c r="D96" s="26" t="n">
        <f aca="false">SUM(D97:D100)</f>
        <v>214</v>
      </c>
      <c r="E96" s="26" t="n">
        <f aca="false">SUM(E97:E100)</f>
        <v>2</v>
      </c>
      <c r="F96" s="26" t="n">
        <f aca="false">SUM(F97:F100)</f>
        <v>0</v>
      </c>
      <c r="G96" s="26" t="n">
        <f aca="false">SUM(G97:G100)</f>
        <v>0</v>
      </c>
      <c r="H96" s="26" t="n">
        <f aca="false">SUM(H97:H100)</f>
        <v>0</v>
      </c>
      <c r="I96" s="26" t="n">
        <f aca="false">SUM(I97:I100)</f>
        <v>2</v>
      </c>
      <c r="J96" s="26" t="n">
        <f aca="false">SUM(J97:J100)</f>
        <v>218</v>
      </c>
      <c r="K96" s="26" t="n">
        <f aca="false">SUM(K97:K100)</f>
        <v>89</v>
      </c>
      <c r="L96" s="26" t="n">
        <f aca="false">SUM(L97:L100)</f>
        <v>53</v>
      </c>
      <c r="M96" s="26" t="n">
        <f aca="false">SUM(M97:M100)</f>
        <v>28</v>
      </c>
      <c r="N96" s="26" t="n">
        <f aca="false">SUM(N97:N100)</f>
        <v>31</v>
      </c>
      <c r="O96" s="26" t="n">
        <f aca="false">SUM(O97:O100)</f>
        <v>14</v>
      </c>
      <c r="P96" s="26" t="n">
        <f aca="false">SUM(P97:P100)</f>
        <v>3</v>
      </c>
      <c r="Q96" s="26" t="n">
        <f aca="false">SUM(Q97:Q100)</f>
        <v>0</v>
      </c>
      <c r="R96" s="26" t="n">
        <f aca="false">SUM(R97:R100)</f>
        <v>218</v>
      </c>
      <c r="S96" s="26" t="n">
        <f aca="false">SUM(S97:S100)</f>
        <v>172</v>
      </c>
      <c r="T96" s="26" t="n">
        <f aca="false">SUM(T97:T100)</f>
        <v>0</v>
      </c>
      <c r="U96" s="26" t="n">
        <f aca="false">SUM(U97:U100)</f>
        <v>1</v>
      </c>
      <c r="V96" s="26" t="n">
        <f aca="false">SUM(V97:V100)</f>
        <v>6</v>
      </c>
      <c r="W96" s="26" t="n">
        <f aca="false">SUM(W97:W100)</f>
        <v>0</v>
      </c>
      <c r="X96" s="26" t="n">
        <f aca="false">SUM(X97:X100)</f>
        <v>8</v>
      </c>
      <c r="Y96" s="26" t="n">
        <f aca="false">SUM(Y97:Y100)</f>
        <v>10</v>
      </c>
      <c r="Z96" s="26" t="n">
        <f aca="false">SUM(Z97:Z100)</f>
        <v>6</v>
      </c>
      <c r="AA96" s="26" t="n">
        <f aca="false">SUM(AA97:AA100)</f>
        <v>10</v>
      </c>
      <c r="AB96" s="26" t="n">
        <f aca="false">SUM(AB97:AB100)</f>
        <v>2</v>
      </c>
      <c r="AC96" s="26" t="n">
        <f aca="false">SUM(AC97:AC100)</f>
        <v>3</v>
      </c>
      <c r="AD96" s="26" t="n">
        <f aca="false">SUM(AD97:AD100)</f>
        <v>178</v>
      </c>
      <c r="AE96" s="26" t="n">
        <f aca="false">SUM(AE97:AE100)</f>
        <v>164</v>
      </c>
      <c r="AF96" s="26" t="n">
        <f aca="false">SUM(AF97:AF100)</f>
        <v>3</v>
      </c>
      <c r="AG96" s="26" t="n">
        <f aca="false">SUM(AG97:AG100)</f>
        <v>0</v>
      </c>
      <c r="AH96" s="26" t="n">
        <f aca="false">SUM(AH97:AH100)</f>
        <v>0</v>
      </c>
      <c r="AI96" s="26" t="n">
        <f aca="false">SUM(AI97:AI100)</f>
        <v>0</v>
      </c>
      <c r="AJ96" s="26" t="n">
        <f aca="false">SUM(AJ97:AJ100)</f>
        <v>11</v>
      </c>
      <c r="AK96" s="26" t="n">
        <f aca="false">SUM(AK97:AK100)</f>
        <v>178</v>
      </c>
      <c r="AL96" s="26" t="n">
        <f aca="false">SUM(AL97:AL100)</f>
        <v>0</v>
      </c>
      <c r="AM96" s="26" t="n">
        <f aca="false">SUM(AM97:AM100)</f>
        <v>2</v>
      </c>
      <c r="AN96" s="26" t="n">
        <f aca="false">SUM(AN97:AN100)</f>
        <v>5</v>
      </c>
      <c r="AO96" s="26" t="n">
        <f aca="false">SUM(AO97:AO100)</f>
        <v>2</v>
      </c>
      <c r="AP96" s="26" t="n">
        <f aca="false">SUM(AP97:AP100)</f>
        <v>21</v>
      </c>
      <c r="AQ96" s="26" t="n">
        <f aca="false">SUM(AQ97:AQ100)</f>
        <v>53</v>
      </c>
      <c r="AR96" s="26" t="n">
        <f aca="false">SUM(AR97:AR100)</f>
        <v>40</v>
      </c>
      <c r="AS96" s="26" t="n">
        <f aca="false">SUM(AS97:AS100)</f>
        <v>45</v>
      </c>
      <c r="AT96" s="26" t="n">
        <f aca="false">SUM(AT97:AT100)</f>
        <v>10</v>
      </c>
    </row>
    <row r="97" s="19" customFormat="true" ht="12.95" hidden="false" customHeight="true" outlineLevel="0" collapsed="false">
      <c r="A97" s="30"/>
      <c r="B97" s="24" t="s">
        <v>43</v>
      </c>
      <c r="C97" s="22" t="n">
        <f aca="false">SUM(D97:I97)</f>
        <v>89</v>
      </c>
      <c r="D97" s="22" t="n">
        <v>88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1</v>
      </c>
      <c r="J97" s="27" t="n">
        <f aca="false">SUM(K97:Q97)</f>
        <v>89</v>
      </c>
      <c r="K97" s="22" t="n">
        <v>34</v>
      </c>
      <c r="L97" s="22" t="n">
        <v>21</v>
      </c>
      <c r="M97" s="22" t="n">
        <v>15</v>
      </c>
      <c r="N97" s="22" t="n">
        <v>12</v>
      </c>
      <c r="O97" s="22" t="n">
        <v>5</v>
      </c>
      <c r="P97" s="22" t="n">
        <v>2</v>
      </c>
      <c r="Q97" s="22" t="n">
        <v>0</v>
      </c>
      <c r="R97" s="22" t="n">
        <f aca="false">SUM(S97:AC97)</f>
        <v>89</v>
      </c>
      <c r="S97" s="22" t="n">
        <v>66</v>
      </c>
      <c r="T97" s="22" t="n">
        <v>0</v>
      </c>
      <c r="U97" s="22" t="n">
        <v>1</v>
      </c>
      <c r="V97" s="22" t="n">
        <v>2</v>
      </c>
      <c r="W97" s="22" t="n">
        <v>0</v>
      </c>
      <c r="X97" s="22" t="n">
        <v>4</v>
      </c>
      <c r="Y97" s="22" t="n">
        <v>7</v>
      </c>
      <c r="Z97" s="22" t="n">
        <v>1</v>
      </c>
      <c r="AA97" s="22" t="n">
        <v>6</v>
      </c>
      <c r="AB97" s="22" t="n">
        <v>1</v>
      </c>
      <c r="AC97" s="22" t="n">
        <v>1</v>
      </c>
      <c r="AD97" s="28" t="n">
        <f aca="false">SUM(AE97:AJ97)</f>
        <v>118</v>
      </c>
      <c r="AE97" s="22" t="n">
        <v>112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5</v>
      </c>
      <c r="AK97" s="27" t="n">
        <f aca="false">SUM(AL97:AT97)</f>
        <v>118</v>
      </c>
      <c r="AL97" s="22" t="n">
        <v>0</v>
      </c>
      <c r="AM97" s="22" t="n">
        <v>2</v>
      </c>
      <c r="AN97" s="22" t="n">
        <v>2</v>
      </c>
      <c r="AO97" s="22" t="n">
        <v>1</v>
      </c>
      <c r="AP97" s="22" t="n">
        <v>17</v>
      </c>
      <c r="AQ97" s="22" t="n">
        <v>36</v>
      </c>
      <c r="AR97" s="22" t="n">
        <v>24</v>
      </c>
      <c r="AS97" s="22" t="n">
        <v>32</v>
      </c>
      <c r="AT97" s="22" t="n">
        <v>4</v>
      </c>
    </row>
    <row r="98" s="19" customFormat="true" ht="12.95" hidden="false" customHeight="true" outlineLevel="0" collapsed="false">
      <c r="A98" s="30"/>
      <c r="B98" s="24" t="s">
        <v>44</v>
      </c>
      <c r="C98" s="22" t="n">
        <f aca="false">SUM(D98:I98)</f>
        <v>129</v>
      </c>
      <c r="D98" s="22" t="n">
        <v>126</v>
      </c>
      <c r="E98" s="22" t="n">
        <v>2</v>
      </c>
      <c r="F98" s="22" t="n">
        <v>0</v>
      </c>
      <c r="G98" s="22" t="n">
        <v>0</v>
      </c>
      <c r="H98" s="22" t="n">
        <v>0</v>
      </c>
      <c r="I98" s="22" t="n">
        <v>1</v>
      </c>
      <c r="J98" s="27" t="n">
        <f aca="false">SUM(K98:Q98)</f>
        <v>129</v>
      </c>
      <c r="K98" s="22" t="n">
        <v>55</v>
      </c>
      <c r="L98" s="22" t="n">
        <v>32</v>
      </c>
      <c r="M98" s="22" t="n">
        <v>13</v>
      </c>
      <c r="N98" s="22" t="n">
        <v>19</v>
      </c>
      <c r="O98" s="22" t="n">
        <v>9</v>
      </c>
      <c r="P98" s="22" t="n">
        <v>1</v>
      </c>
      <c r="Q98" s="22" t="n">
        <v>0</v>
      </c>
      <c r="R98" s="22" t="n">
        <f aca="false">SUM(S98:AC98)</f>
        <v>129</v>
      </c>
      <c r="S98" s="22" t="n">
        <v>106</v>
      </c>
      <c r="T98" s="22" t="n">
        <v>0</v>
      </c>
      <c r="U98" s="22" t="n">
        <v>0</v>
      </c>
      <c r="V98" s="22" t="n">
        <v>4</v>
      </c>
      <c r="W98" s="22" t="n">
        <v>0</v>
      </c>
      <c r="X98" s="22" t="n">
        <v>4</v>
      </c>
      <c r="Y98" s="22" t="n">
        <v>3</v>
      </c>
      <c r="Z98" s="22" t="n">
        <v>5</v>
      </c>
      <c r="AA98" s="22" t="n">
        <v>4</v>
      </c>
      <c r="AB98" s="22" t="n">
        <v>1</v>
      </c>
      <c r="AC98" s="22" t="n">
        <v>2</v>
      </c>
      <c r="AD98" s="28" t="n">
        <f aca="false">SUM(AE98:AJ98)</f>
        <v>58</v>
      </c>
      <c r="AE98" s="22" t="n">
        <v>51</v>
      </c>
      <c r="AF98" s="22" t="n">
        <v>2</v>
      </c>
      <c r="AG98" s="22" t="n">
        <v>0</v>
      </c>
      <c r="AH98" s="22" t="n">
        <v>0</v>
      </c>
      <c r="AI98" s="22" t="n">
        <v>0</v>
      </c>
      <c r="AJ98" s="22" t="n">
        <v>5</v>
      </c>
      <c r="AK98" s="27" t="n">
        <f aca="false">SUM(AL98:AT98)</f>
        <v>58</v>
      </c>
      <c r="AL98" s="22" t="n">
        <v>0</v>
      </c>
      <c r="AM98" s="22" t="n">
        <v>0</v>
      </c>
      <c r="AN98" s="22" t="n">
        <v>3</v>
      </c>
      <c r="AO98" s="22" t="n">
        <v>1</v>
      </c>
      <c r="AP98" s="22" t="n">
        <v>3</v>
      </c>
      <c r="AQ98" s="22" t="n">
        <v>17</v>
      </c>
      <c r="AR98" s="22" t="n">
        <v>16</v>
      </c>
      <c r="AS98" s="22" t="n">
        <v>13</v>
      </c>
      <c r="AT98" s="22" t="n">
        <v>5</v>
      </c>
    </row>
    <row r="99" s="19" customFormat="true" ht="12.95" hidden="false" customHeight="true" outlineLevel="0" collapsed="false">
      <c r="A99" s="30"/>
      <c r="B99" s="24" t="s">
        <v>45</v>
      </c>
      <c r="C99" s="22" t="n">
        <f aca="false">SUM(D99:I99)</f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7" t="n">
        <f aca="false">SUM(K99:Q99)</f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f aca="false">SUM(S99:AC99)</f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8" t="n">
        <f aca="false">SUM(AE99:AJ99)</f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7" t="n">
        <f aca="false">SUM(AL99:AT99)</f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</row>
    <row r="100" s="19" customFormat="true" ht="12.95" hidden="false" customHeight="true" outlineLevel="0" collapsed="false">
      <c r="A100" s="30"/>
      <c r="B100" s="24" t="s">
        <v>16</v>
      </c>
      <c r="C100" s="22" t="n">
        <f aca="false">SUM(D100:I100)</f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7" t="n">
        <f aca="false">SUM(K100:Q100)</f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f aca="false">SUM(S100:AC100)</f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8" t="n">
        <f aca="false">SUM(AE100:AJ100)</f>
        <v>2</v>
      </c>
      <c r="AE100" s="22" t="n">
        <v>1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1</v>
      </c>
      <c r="AK100" s="27" t="n">
        <f aca="false">SUM(AL100:AT100)</f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1</v>
      </c>
      <c r="AQ100" s="22" t="n">
        <v>0</v>
      </c>
      <c r="AR100" s="22" t="n">
        <v>0</v>
      </c>
      <c r="AS100" s="22" t="n">
        <v>0</v>
      </c>
      <c r="AT100" s="22" t="n">
        <v>1</v>
      </c>
    </row>
    <row r="101" s="19" customFormat="true" ht="12.95" hidden="false" customHeight="true" outlineLevel="0" collapsed="false">
      <c r="A101" s="30" t="s">
        <v>64</v>
      </c>
      <c r="B101" s="24" t="s">
        <v>42</v>
      </c>
      <c r="C101" s="26" t="n">
        <f aca="false">SUM(C102:C105)</f>
        <v>183</v>
      </c>
      <c r="D101" s="26" t="n">
        <f aca="false">SUM(D102:D105)</f>
        <v>176</v>
      </c>
      <c r="E101" s="26" t="n">
        <f aca="false">SUM(E102:E105)</f>
        <v>4</v>
      </c>
      <c r="F101" s="26" t="n">
        <f aca="false">SUM(F102:F105)</f>
        <v>1</v>
      </c>
      <c r="G101" s="26" t="n">
        <f aca="false">SUM(G102:G105)</f>
        <v>0</v>
      </c>
      <c r="H101" s="26" t="n">
        <f aca="false">SUM(H102:H105)</f>
        <v>0</v>
      </c>
      <c r="I101" s="26" t="n">
        <f aca="false">SUM(I102:I105)</f>
        <v>2</v>
      </c>
      <c r="J101" s="26" t="n">
        <f aca="false">SUM(J102:J105)</f>
        <v>183</v>
      </c>
      <c r="K101" s="26" t="n">
        <f aca="false">SUM(K102:K105)</f>
        <v>59</v>
      </c>
      <c r="L101" s="26" t="n">
        <f aca="false">SUM(L102:L105)</f>
        <v>43</v>
      </c>
      <c r="M101" s="26" t="n">
        <f aca="false">SUM(M102:M105)</f>
        <v>30</v>
      </c>
      <c r="N101" s="26" t="n">
        <f aca="false">SUM(N102:N105)</f>
        <v>25</v>
      </c>
      <c r="O101" s="26" t="n">
        <f aca="false">SUM(O102:O105)</f>
        <v>16</v>
      </c>
      <c r="P101" s="26" t="n">
        <f aca="false">SUM(P102:P105)</f>
        <v>10</v>
      </c>
      <c r="Q101" s="26" t="n">
        <f aca="false">SUM(Q102:Q105)</f>
        <v>0</v>
      </c>
      <c r="R101" s="26" t="n">
        <f aca="false">SUM(R102:R105)</f>
        <v>183</v>
      </c>
      <c r="S101" s="26" t="n">
        <f aca="false">SUM(S102:S105)</f>
        <v>149</v>
      </c>
      <c r="T101" s="26" t="n">
        <f aca="false">SUM(T102:T105)</f>
        <v>2</v>
      </c>
      <c r="U101" s="26" t="n">
        <f aca="false">SUM(U102:U105)</f>
        <v>3</v>
      </c>
      <c r="V101" s="26" t="n">
        <f aca="false">SUM(V102:V105)</f>
        <v>2</v>
      </c>
      <c r="W101" s="26" t="n">
        <f aca="false">SUM(W102:W105)</f>
        <v>0</v>
      </c>
      <c r="X101" s="26" t="n">
        <f aca="false">SUM(X102:X105)</f>
        <v>6</v>
      </c>
      <c r="Y101" s="26" t="n">
        <f aca="false">SUM(Y102:Y105)</f>
        <v>13</v>
      </c>
      <c r="Z101" s="26" t="n">
        <f aca="false">SUM(Z102:Z105)</f>
        <v>3</v>
      </c>
      <c r="AA101" s="26" t="n">
        <f aca="false">SUM(AA102:AA105)</f>
        <v>4</v>
      </c>
      <c r="AB101" s="26" t="n">
        <f aca="false">SUM(AB102:AB105)</f>
        <v>1</v>
      </c>
      <c r="AC101" s="26" t="n">
        <f aca="false">SUM(AC102:AC105)</f>
        <v>0</v>
      </c>
      <c r="AD101" s="26" t="n">
        <f aca="false">SUM(AD102:AD105)</f>
        <v>163</v>
      </c>
      <c r="AE101" s="26" t="n">
        <f aca="false">SUM(AE102:AE105)</f>
        <v>152</v>
      </c>
      <c r="AF101" s="26" t="n">
        <f aca="false">SUM(AF102:AF105)</f>
        <v>5</v>
      </c>
      <c r="AG101" s="26" t="n">
        <f aca="false">SUM(AG102:AG105)</f>
        <v>2</v>
      </c>
      <c r="AH101" s="26" t="n">
        <f aca="false">SUM(AH102:AH105)</f>
        <v>1</v>
      </c>
      <c r="AI101" s="26" t="n">
        <f aca="false">SUM(AI102:AI105)</f>
        <v>0</v>
      </c>
      <c r="AJ101" s="26" t="n">
        <f aca="false">SUM(AJ102:AJ105)</f>
        <v>3</v>
      </c>
      <c r="AK101" s="26" t="n">
        <f aca="false">SUM(AK102:AK105)</f>
        <v>163</v>
      </c>
      <c r="AL101" s="26" t="n">
        <f aca="false">SUM(AL102:AL105)</f>
        <v>0</v>
      </c>
      <c r="AM101" s="26" t="n">
        <f aca="false">SUM(AM102:AM105)</f>
        <v>0</v>
      </c>
      <c r="AN101" s="26" t="n">
        <f aca="false">SUM(AN102:AN105)</f>
        <v>2</v>
      </c>
      <c r="AO101" s="26" t="n">
        <f aca="false">SUM(AO102:AO105)</f>
        <v>6</v>
      </c>
      <c r="AP101" s="26" t="n">
        <f aca="false">SUM(AP102:AP105)</f>
        <v>20</v>
      </c>
      <c r="AQ101" s="26" t="n">
        <f aca="false">SUM(AQ102:AQ105)</f>
        <v>47</v>
      </c>
      <c r="AR101" s="26" t="n">
        <f aca="false">SUM(AR102:AR105)</f>
        <v>45</v>
      </c>
      <c r="AS101" s="26" t="n">
        <f aca="false">SUM(AS102:AS105)</f>
        <v>39</v>
      </c>
      <c r="AT101" s="26" t="n">
        <f aca="false">SUM(AT102:AT105)</f>
        <v>4</v>
      </c>
    </row>
    <row r="102" s="19" customFormat="true" ht="12.95" hidden="false" customHeight="true" outlineLevel="0" collapsed="false">
      <c r="A102" s="30"/>
      <c r="B102" s="24" t="s">
        <v>43</v>
      </c>
      <c r="C102" s="22" t="n">
        <f aca="false">SUM(D102:I102)</f>
        <v>59</v>
      </c>
      <c r="D102" s="22" t="n">
        <v>58</v>
      </c>
      <c r="E102" s="22" t="n">
        <v>1</v>
      </c>
      <c r="F102" s="22" t="n">
        <v>0</v>
      </c>
      <c r="G102" s="22" t="n">
        <v>0</v>
      </c>
      <c r="H102" s="22" t="n">
        <v>0</v>
      </c>
      <c r="I102" s="22" t="n">
        <v>0</v>
      </c>
      <c r="J102" s="27" t="n">
        <f aca="false">SUM(K102:Q102)</f>
        <v>59</v>
      </c>
      <c r="K102" s="22" t="n">
        <v>14</v>
      </c>
      <c r="L102" s="22" t="n">
        <v>14</v>
      </c>
      <c r="M102" s="22" t="n">
        <v>8</v>
      </c>
      <c r="N102" s="22" t="n">
        <v>10</v>
      </c>
      <c r="O102" s="22" t="n">
        <v>6</v>
      </c>
      <c r="P102" s="22" t="n">
        <v>7</v>
      </c>
      <c r="Q102" s="22" t="n">
        <v>0</v>
      </c>
      <c r="R102" s="22" t="n">
        <f aca="false">SUM(S102:AC102)</f>
        <v>59</v>
      </c>
      <c r="S102" s="22" t="n">
        <v>46</v>
      </c>
      <c r="T102" s="22" t="n">
        <v>0</v>
      </c>
      <c r="U102" s="22" t="n">
        <v>1</v>
      </c>
      <c r="V102" s="22" t="n">
        <v>0</v>
      </c>
      <c r="W102" s="22" t="n">
        <v>0</v>
      </c>
      <c r="X102" s="22" t="n">
        <v>1</v>
      </c>
      <c r="Y102" s="22" t="n">
        <v>7</v>
      </c>
      <c r="Z102" s="22" t="n">
        <v>1</v>
      </c>
      <c r="AA102" s="22" t="n">
        <v>2</v>
      </c>
      <c r="AB102" s="22" t="n">
        <v>1</v>
      </c>
      <c r="AC102" s="22" t="n">
        <v>0</v>
      </c>
      <c r="AD102" s="28" t="n">
        <f aca="false">SUM(AE102:AJ102)</f>
        <v>119</v>
      </c>
      <c r="AE102" s="22" t="n">
        <v>111</v>
      </c>
      <c r="AF102" s="22" t="n">
        <v>5</v>
      </c>
      <c r="AG102" s="22" t="n">
        <v>0</v>
      </c>
      <c r="AH102" s="22" t="n">
        <v>0</v>
      </c>
      <c r="AI102" s="22" t="n">
        <v>0</v>
      </c>
      <c r="AJ102" s="22" t="n">
        <v>3</v>
      </c>
      <c r="AK102" s="27" t="n">
        <f aca="false">SUM(AL102:AT102)</f>
        <v>119</v>
      </c>
      <c r="AL102" s="22" t="n">
        <v>0</v>
      </c>
      <c r="AM102" s="22" t="n">
        <v>0</v>
      </c>
      <c r="AN102" s="22" t="n">
        <v>0</v>
      </c>
      <c r="AO102" s="22" t="n">
        <v>4</v>
      </c>
      <c r="AP102" s="22" t="n">
        <v>15</v>
      </c>
      <c r="AQ102" s="22" t="n">
        <v>38</v>
      </c>
      <c r="AR102" s="22" t="n">
        <v>30</v>
      </c>
      <c r="AS102" s="22" t="n">
        <v>28</v>
      </c>
      <c r="AT102" s="22" t="n">
        <v>4</v>
      </c>
    </row>
    <row r="103" s="19" customFormat="true" ht="12.95" hidden="false" customHeight="true" outlineLevel="0" collapsed="false">
      <c r="A103" s="30"/>
      <c r="B103" s="24" t="s">
        <v>44</v>
      </c>
      <c r="C103" s="22" t="n">
        <f aca="false">SUM(D103:I103)</f>
        <v>124</v>
      </c>
      <c r="D103" s="22" t="n">
        <v>118</v>
      </c>
      <c r="E103" s="22" t="n">
        <v>3</v>
      </c>
      <c r="F103" s="22" t="n">
        <v>1</v>
      </c>
      <c r="G103" s="22" t="n">
        <v>0</v>
      </c>
      <c r="H103" s="22" t="n">
        <v>0</v>
      </c>
      <c r="I103" s="22" t="n">
        <v>2</v>
      </c>
      <c r="J103" s="27" t="n">
        <f aca="false">SUM(K103:Q103)</f>
        <v>124</v>
      </c>
      <c r="K103" s="22" t="n">
        <v>45</v>
      </c>
      <c r="L103" s="22" t="n">
        <v>29</v>
      </c>
      <c r="M103" s="22" t="n">
        <v>22</v>
      </c>
      <c r="N103" s="22" t="n">
        <v>15</v>
      </c>
      <c r="O103" s="22" t="n">
        <v>10</v>
      </c>
      <c r="P103" s="22" t="n">
        <v>3</v>
      </c>
      <c r="Q103" s="22" t="n">
        <v>0</v>
      </c>
      <c r="R103" s="22" t="n">
        <f aca="false">SUM(S103:AC103)</f>
        <v>124</v>
      </c>
      <c r="S103" s="22" t="n">
        <v>103</v>
      </c>
      <c r="T103" s="22" t="n">
        <v>2</v>
      </c>
      <c r="U103" s="22" t="n">
        <v>2</v>
      </c>
      <c r="V103" s="22" t="n">
        <v>2</v>
      </c>
      <c r="W103" s="22" t="n">
        <v>0</v>
      </c>
      <c r="X103" s="22" t="n">
        <v>5</v>
      </c>
      <c r="Y103" s="22" t="n">
        <v>6</v>
      </c>
      <c r="Z103" s="22" t="n">
        <v>2</v>
      </c>
      <c r="AA103" s="22" t="n">
        <v>2</v>
      </c>
      <c r="AB103" s="22" t="n">
        <v>0</v>
      </c>
      <c r="AC103" s="22" t="n">
        <v>0</v>
      </c>
      <c r="AD103" s="28" t="n">
        <f aca="false">SUM(AE103:AJ103)</f>
        <v>44</v>
      </c>
      <c r="AE103" s="22" t="n">
        <v>41</v>
      </c>
      <c r="AF103" s="22" t="n">
        <v>0</v>
      </c>
      <c r="AG103" s="22" t="n">
        <v>2</v>
      </c>
      <c r="AH103" s="22" t="n">
        <v>1</v>
      </c>
      <c r="AI103" s="22" t="n">
        <v>0</v>
      </c>
      <c r="AJ103" s="22" t="n">
        <v>0</v>
      </c>
      <c r="AK103" s="27" t="n">
        <f aca="false">SUM(AL103:AT103)</f>
        <v>44</v>
      </c>
      <c r="AL103" s="22" t="n">
        <v>0</v>
      </c>
      <c r="AM103" s="22" t="n">
        <v>0</v>
      </c>
      <c r="AN103" s="22" t="n">
        <v>2</v>
      </c>
      <c r="AO103" s="22" t="n">
        <v>2</v>
      </c>
      <c r="AP103" s="22" t="n">
        <v>5</v>
      </c>
      <c r="AQ103" s="22" t="n">
        <v>9</v>
      </c>
      <c r="AR103" s="22" t="n">
        <v>15</v>
      </c>
      <c r="AS103" s="22" t="n">
        <v>11</v>
      </c>
      <c r="AT103" s="22" t="n">
        <v>0</v>
      </c>
    </row>
    <row r="104" s="19" customFormat="true" ht="12.95" hidden="false" customHeight="true" outlineLevel="0" collapsed="false">
      <c r="A104" s="30"/>
      <c r="B104" s="24" t="s">
        <v>45</v>
      </c>
      <c r="C104" s="22" t="n">
        <f aca="false">SUM(D104:I104)</f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7" t="n">
        <f aca="false">SUM(K104:Q104)</f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f aca="false">SUM(S104:AC104)</f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8" t="n">
        <f aca="false">SUM(AE104:AJ104)</f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7" t="n">
        <f aca="false">SUM(AL104:AT104)</f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</row>
    <row r="105" s="19" customFormat="true" ht="12.95" hidden="false" customHeight="true" outlineLevel="0" collapsed="false">
      <c r="A105" s="30"/>
      <c r="B105" s="24" t="s">
        <v>16</v>
      </c>
      <c r="C105" s="22" t="n">
        <f aca="false">SUM(D105:I105)</f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7" t="n">
        <f aca="false">SUM(K105:Q105)</f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f aca="false">SUM(S105:AC105)</f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8" t="n">
        <f aca="false">SUM(AE105:AJ105)</f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7" t="n">
        <f aca="false">SUM(AL105:AT105)</f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</row>
    <row r="106" s="19" customFormat="true" ht="12.95" hidden="false" customHeight="true" outlineLevel="0" collapsed="false">
      <c r="A106" s="30" t="s">
        <v>65</v>
      </c>
      <c r="B106" s="24" t="s">
        <v>42</v>
      </c>
      <c r="C106" s="26" t="n">
        <f aca="false">SUM(C107:C110)</f>
        <v>124</v>
      </c>
      <c r="D106" s="26" t="n">
        <f aca="false">SUM(D107:D110)</f>
        <v>122</v>
      </c>
      <c r="E106" s="26" t="n">
        <f aca="false">SUM(E107:E110)</f>
        <v>2</v>
      </c>
      <c r="F106" s="26" t="n">
        <f aca="false">SUM(F107:F110)</f>
        <v>0</v>
      </c>
      <c r="G106" s="26" t="n">
        <f aca="false">SUM(G107:G110)</f>
        <v>0</v>
      </c>
      <c r="H106" s="26" t="n">
        <f aca="false">SUM(H107:H110)</f>
        <v>0</v>
      </c>
      <c r="I106" s="26" t="n">
        <f aca="false">SUM(I107:I110)</f>
        <v>0</v>
      </c>
      <c r="J106" s="26" t="n">
        <f aca="false">SUM(J107:J110)</f>
        <v>124</v>
      </c>
      <c r="K106" s="26" t="n">
        <f aca="false">SUM(K107:K110)</f>
        <v>47</v>
      </c>
      <c r="L106" s="26" t="n">
        <f aca="false">SUM(L107:L110)</f>
        <v>25</v>
      </c>
      <c r="M106" s="26" t="n">
        <f aca="false">SUM(M107:M110)</f>
        <v>24</v>
      </c>
      <c r="N106" s="26" t="n">
        <f aca="false">SUM(N107:N110)</f>
        <v>16</v>
      </c>
      <c r="O106" s="26" t="n">
        <f aca="false">SUM(O107:O110)</f>
        <v>8</v>
      </c>
      <c r="P106" s="26" t="n">
        <f aca="false">SUM(P107:P110)</f>
        <v>4</v>
      </c>
      <c r="Q106" s="26" t="n">
        <f aca="false">SUM(Q107:Q110)</f>
        <v>0</v>
      </c>
      <c r="R106" s="26" t="n">
        <f aca="false">SUM(R107:R110)</f>
        <v>124</v>
      </c>
      <c r="S106" s="26" t="n">
        <f aca="false">SUM(S107:S110)</f>
        <v>98</v>
      </c>
      <c r="T106" s="26" t="n">
        <f aca="false">SUM(T107:T110)</f>
        <v>1</v>
      </c>
      <c r="U106" s="26" t="n">
        <f aca="false">SUM(U107:U110)</f>
        <v>0</v>
      </c>
      <c r="V106" s="26" t="n">
        <f aca="false">SUM(V107:V110)</f>
        <v>0</v>
      </c>
      <c r="W106" s="26" t="n">
        <f aca="false">SUM(W107:W110)</f>
        <v>0</v>
      </c>
      <c r="X106" s="26" t="n">
        <f aca="false">SUM(X107:X110)</f>
        <v>5</v>
      </c>
      <c r="Y106" s="26" t="n">
        <f aca="false">SUM(Y107:Y110)</f>
        <v>8</v>
      </c>
      <c r="Z106" s="26" t="n">
        <f aca="false">SUM(Z107:Z110)</f>
        <v>5</v>
      </c>
      <c r="AA106" s="26" t="n">
        <f aca="false">SUM(AA107:AA110)</f>
        <v>1</v>
      </c>
      <c r="AB106" s="26" t="n">
        <f aca="false">SUM(AB107:AB110)</f>
        <v>5</v>
      </c>
      <c r="AC106" s="26" t="n">
        <f aca="false">SUM(AC107:AC110)</f>
        <v>1</v>
      </c>
      <c r="AD106" s="26" t="n">
        <f aca="false">SUM(AD107:AD110)</f>
        <v>101</v>
      </c>
      <c r="AE106" s="26" t="n">
        <f aca="false">SUM(AE107:AE110)</f>
        <v>86</v>
      </c>
      <c r="AF106" s="26" t="n">
        <f aca="false">SUM(AF107:AF110)</f>
        <v>1</v>
      </c>
      <c r="AG106" s="26" t="n">
        <f aca="false">SUM(AG107:AG110)</f>
        <v>1</v>
      </c>
      <c r="AH106" s="26" t="n">
        <f aca="false">SUM(AH107:AH110)</f>
        <v>1</v>
      </c>
      <c r="AI106" s="26" t="n">
        <f aca="false">SUM(AI107:AI110)</f>
        <v>0</v>
      </c>
      <c r="AJ106" s="26" t="n">
        <f aca="false">SUM(AJ107:AJ110)</f>
        <v>12</v>
      </c>
      <c r="AK106" s="26" t="n">
        <f aca="false">SUM(AK107:AK110)</f>
        <v>101</v>
      </c>
      <c r="AL106" s="26" t="n">
        <f aca="false">SUM(AL107:AL110)</f>
        <v>1</v>
      </c>
      <c r="AM106" s="26" t="n">
        <f aca="false">SUM(AM107:AM110)</f>
        <v>1</v>
      </c>
      <c r="AN106" s="26" t="n">
        <f aca="false">SUM(AN107:AN110)</f>
        <v>1</v>
      </c>
      <c r="AO106" s="26" t="n">
        <f aca="false">SUM(AO107:AO110)</f>
        <v>4</v>
      </c>
      <c r="AP106" s="26" t="n">
        <f aca="false">SUM(AP107:AP110)</f>
        <v>9</v>
      </c>
      <c r="AQ106" s="26" t="n">
        <f aca="false">SUM(AQ107:AQ110)</f>
        <v>31</v>
      </c>
      <c r="AR106" s="26" t="n">
        <f aca="false">SUM(AR107:AR110)</f>
        <v>23</v>
      </c>
      <c r="AS106" s="26" t="n">
        <f aca="false">SUM(AS107:AS110)</f>
        <v>19</v>
      </c>
      <c r="AT106" s="26" t="n">
        <f aca="false">SUM(AT107:AT110)</f>
        <v>12</v>
      </c>
    </row>
    <row r="107" s="19" customFormat="true" ht="12.95" hidden="false" customHeight="true" outlineLevel="0" collapsed="false">
      <c r="A107" s="30"/>
      <c r="B107" s="24" t="s">
        <v>43</v>
      </c>
      <c r="C107" s="22" t="n">
        <f aca="false">SUM(D107:I107)</f>
        <v>42</v>
      </c>
      <c r="D107" s="22" t="n">
        <v>42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7" t="n">
        <f aca="false">SUM(K107:Q107)</f>
        <v>42</v>
      </c>
      <c r="K107" s="22" t="n">
        <v>16</v>
      </c>
      <c r="L107" s="22" t="n">
        <v>11</v>
      </c>
      <c r="M107" s="22" t="n">
        <v>9</v>
      </c>
      <c r="N107" s="22" t="n">
        <v>1</v>
      </c>
      <c r="O107" s="22" t="n">
        <v>1</v>
      </c>
      <c r="P107" s="22" t="n">
        <v>4</v>
      </c>
      <c r="Q107" s="22" t="n">
        <v>0</v>
      </c>
      <c r="R107" s="22" t="n">
        <f aca="false">SUM(S107:AC107)</f>
        <v>42</v>
      </c>
      <c r="S107" s="22" t="n">
        <v>33</v>
      </c>
      <c r="T107" s="22" t="n">
        <v>1</v>
      </c>
      <c r="U107" s="22" t="n">
        <v>0</v>
      </c>
      <c r="V107" s="22" t="n">
        <v>0</v>
      </c>
      <c r="W107" s="22" t="n">
        <v>0</v>
      </c>
      <c r="X107" s="22" t="n">
        <v>3</v>
      </c>
      <c r="Y107" s="22" t="n">
        <v>2</v>
      </c>
      <c r="Z107" s="22" t="n">
        <v>0</v>
      </c>
      <c r="AA107" s="22" t="n">
        <v>0</v>
      </c>
      <c r="AB107" s="22" t="n">
        <v>3</v>
      </c>
      <c r="AC107" s="22" t="n">
        <v>0</v>
      </c>
      <c r="AD107" s="28" t="n">
        <f aca="false">SUM(AE107:AJ107)</f>
        <v>80</v>
      </c>
      <c r="AE107" s="22" t="n">
        <v>71</v>
      </c>
      <c r="AF107" s="22" t="n">
        <v>1</v>
      </c>
      <c r="AG107" s="22" t="n">
        <v>0</v>
      </c>
      <c r="AH107" s="22" t="n">
        <v>1</v>
      </c>
      <c r="AI107" s="22" t="n">
        <v>0</v>
      </c>
      <c r="AJ107" s="22" t="n">
        <v>7</v>
      </c>
      <c r="AK107" s="27" t="n">
        <f aca="false">SUM(AL107:AT107)</f>
        <v>80</v>
      </c>
      <c r="AL107" s="22" t="n">
        <v>1</v>
      </c>
      <c r="AM107" s="22" t="n">
        <v>1</v>
      </c>
      <c r="AN107" s="22" t="n">
        <v>1</v>
      </c>
      <c r="AO107" s="22" t="n">
        <v>3</v>
      </c>
      <c r="AP107" s="22" t="n">
        <v>7</v>
      </c>
      <c r="AQ107" s="22" t="n">
        <v>22</v>
      </c>
      <c r="AR107" s="22" t="n">
        <v>19</v>
      </c>
      <c r="AS107" s="22" t="n">
        <v>18</v>
      </c>
      <c r="AT107" s="22" t="n">
        <v>8</v>
      </c>
    </row>
    <row r="108" s="19" customFormat="true" ht="12.95" hidden="false" customHeight="true" outlineLevel="0" collapsed="false">
      <c r="A108" s="30"/>
      <c r="B108" s="24" t="s">
        <v>44</v>
      </c>
      <c r="C108" s="22" t="n">
        <f aca="false">SUM(D108:I108)</f>
        <v>82</v>
      </c>
      <c r="D108" s="22" t="n">
        <v>80</v>
      </c>
      <c r="E108" s="22" t="n">
        <v>2</v>
      </c>
      <c r="F108" s="22" t="n">
        <v>0</v>
      </c>
      <c r="G108" s="22" t="n">
        <v>0</v>
      </c>
      <c r="H108" s="22" t="n">
        <v>0</v>
      </c>
      <c r="I108" s="22" t="n">
        <v>0</v>
      </c>
      <c r="J108" s="27" t="n">
        <f aca="false">SUM(K108:Q108)</f>
        <v>82</v>
      </c>
      <c r="K108" s="22" t="n">
        <v>31</v>
      </c>
      <c r="L108" s="22" t="n">
        <v>14</v>
      </c>
      <c r="M108" s="22" t="n">
        <v>15</v>
      </c>
      <c r="N108" s="22" t="n">
        <v>15</v>
      </c>
      <c r="O108" s="22" t="n">
        <v>7</v>
      </c>
      <c r="P108" s="22" t="n">
        <v>0</v>
      </c>
      <c r="Q108" s="22" t="n">
        <v>0</v>
      </c>
      <c r="R108" s="22" t="n">
        <f aca="false">SUM(S108:AC108)</f>
        <v>82</v>
      </c>
      <c r="S108" s="22" t="n">
        <v>65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2</v>
      </c>
      <c r="Y108" s="22" t="n">
        <v>6</v>
      </c>
      <c r="Z108" s="22" t="n">
        <v>5</v>
      </c>
      <c r="AA108" s="22" t="n">
        <v>1</v>
      </c>
      <c r="AB108" s="22" t="n">
        <v>2</v>
      </c>
      <c r="AC108" s="22" t="n">
        <v>1</v>
      </c>
      <c r="AD108" s="28" t="n">
        <f aca="false">SUM(AE108:AJ108)</f>
        <v>19</v>
      </c>
      <c r="AE108" s="22" t="n">
        <v>13</v>
      </c>
      <c r="AF108" s="22" t="n">
        <v>0</v>
      </c>
      <c r="AG108" s="22" t="n">
        <v>1</v>
      </c>
      <c r="AH108" s="22" t="n">
        <v>0</v>
      </c>
      <c r="AI108" s="22" t="n">
        <v>0</v>
      </c>
      <c r="AJ108" s="22" t="n">
        <v>5</v>
      </c>
      <c r="AK108" s="27" t="n">
        <f aca="false">SUM(AL108:AT108)</f>
        <v>19</v>
      </c>
      <c r="AL108" s="22" t="n">
        <v>0</v>
      </c>
      <c r="AM108" s="22" t="n">
        <v>0</v>
      </c>
      <c r="AN108" s="22" t="n">
        <v>0</v>
      </c>
      <c r="AO108" s="22" t="n">
        <v>1</v>
      </c>
      <c r="AP108" s="22" t="n">
        <v>2</v>
      </c>
      <c r="AQ108" s="22" t="n">
        <v>8</v>
      </c>
      <c r="AR108" s="22" t="n">
        <v>3</v>
      </c>
      <c r="AS108" s="22" t="n">
        <v>1</v>
      </c>
      <c r="AT108" s="22" t="n">
        <v>4</v>
      </c>
    </row>
    <row r="109" s="19" customFormat="true" ht="12.95" hidden="false" customHeight="true" outlineLevel="0" collapsed="false">
      <c r="A109" s="30"/>
      <c r="B109" s="24" t="s">
        <v>45</v>
      </c>
      <c r="C109" s="22" t="n">
        <f aca="false">SUM(D109:I109)</f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7" t="n">
        <f aca="false">SUM(K109:Q109)</f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f aca="false">SUM(S109:AC109)</f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8" t="n">
        <f aca="false">SUM(AE109:AJ109)</f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7" t="n">
        <f aca="false">SUM(AL109:AT109)</f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</row>
    <row r="110" s="19" customFormat="true" ht="12.95" hidden="false" customHeight="true" outlineLevel="0" collapsed="false">
      <c r="A110" s="30"/>
      <c r="B110" s="24" t="s">
        <v>16</v>
      </c>
      <c r="C110" s="22" t="n">
        <f aca="false">SUM(D110:I110)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7" t="n">
        <f aca="false">SUM(K110:Q110)</f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f aca="false">SUM(S110:AC110)</f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8" t="n">
        <f aca="false">SUM(AE110:AJ110)</f>
        <v>2</v>
      </c>
      <c r="AE110" s="22" t="n">
        <v>2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7" t="n">
        <f aca="false">SUM(AL110:AT110)</f>
        <v>2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1</v>
      </c>
      <c r="AR110" s="22" t="n">
        <v>1</v>
      </c>
      <c r="AS110" s="22" t="n">
        <v>0</v>
      </c>
      <c r="AT110" s="22" t="n">
        <v>0</v>
      </c>
    </row>
    <row r="111" s="19" customFormat="true" ht="12.95" hidden="false" customHeight="true" outlineLevel="0" collapsed="false">
      <c r="A111" s="30" t="s">
        <v>66</v>
      </c>
      <c r="B111" s="24" t="s">
        <v>42</v>
      </c>
      <c r="C111" s="26" t="n">
        <f aca="false">SUM(C112:C115)</f>
        <v>27</v>
      </c>
      <c r="D111" s="26" t="n">
        <f aca="false">SUM(D112:D115)</f>
        <v>25</v>
      </c>
      <c r="E111" s="26" t="n">
        <f aca="false">SUM(E112:E115)</f>
        <v>1</v>
      </c>
      <c r="F111" s="26" t="n">
        <f aca="false">SUM(F112:F115)</f>
        <v>0</v>
      </c>
      <c r="G111" s="26" t="n">
        <f aca="false">SUM(G112:G115)</f>
        <v>0</v>
      </c>
      <c r="H111" s="26" t="n">
        <f aca="false">SUM(H112:H115)</f>
        <v>0</v>
      </c>
      <c r="I111" s="26" t="n">
        <f aca="false">SUM(I112:I115)</f>
        <v>1</v>
      </c>
      <c r="J111" s="26" t="n">
        <f aca="false">SUM(J112:J115)</f>
        <v>27</v>
      </c>
      <c r="K111" s="26" t="n">
        <f aca="false">SUM(K112:K115)</f>
        <v>10</v>
      </c>
      <c r="L111" s="26" t="n">
        <f aca="false">SUM(L112:L115)</f>
        <v>7</v>
      </c>
      <c r="M111" s="26" t="n">
        <f aca="false">SUM(M112:M115)</f>
        <v>7</v>
      </c>
      <c r="N111" s="26" t="n">
        <f aca="false">SUM(N112:N115)</f>
        <v>1</v>
      </c>
      <c r="O111" s="26" t="n">
        <f aca="false">SUM(O112:O115)</f>
        <v>0</v>
      </c>
      <c r="P111" s="26" t="n">
        <f aca="false">SUM(P112:P115)</f>
        <v>2</v>
      </c>
      <c r="Q111" s="26" t="n">
        <f aca="false">SUM(Q112:Q115)</f>
        <v>0</v>
      </c>
      <c r="R111" s="26" t="n">
        <f aca="false">SUM(R112:R115)</f>
        <v>27</v>
      </c>
      <c r="S111" s="26" t="n">
        <f aca="false">SUM(S112:S115)</f>
        <v>20</v>
      </c>
      <c r="T111" s="26" t="n">
        <f aca="false">SUM(T112:T115)</f>
        <v>0</v>
      </c>
      <c r="U111" s="26" t="n">
        <f aca="false">SUM(U112:U115)</f>
        <v>3</v>
      </c>
      <c r="V111" s="26" t="n">
        <f aca="false">SUM(V112:V115)</f>
        <v>1</v>
      </c>
      <c r="W111" s="26" t="n">
        <f aca="false">SUM(W112:W115)</f>
        <v>0</v>
      </c>
      <c r="X111" s="26" t="n">
        <f aca="false">SUM(X112:X115)</f>
        <v>1</v>
      </c>
      <c r="Y111" s="26" t="n">
        <f aca="false">SUM(Y112:Y115)</f>
        <v>1</v>
      </c>
      <c r="Z111" s="26" t="n">
        <f aca="false">SUM(Z112:Z115)</f>
        <v>0</v>
      </c>
      <c r="AA111" s="26" t="n">
        <f aca="false">SUM(AA112:AA115)</f>
        <v>0</v>
      </c>
      <c r="AB111" s="26" t="n">
        <f aca="false">SUM(AB112:AB115)</f>
        <v>1</v>
      </c>
      <c r="AC111" s="26" t="n">
        <f aca="false">SUM(AC112:AC115)</f>
        <v>0</v>
      </c>
      <c r="AD111" s="26" t="n">
        <f aca="false">SUM(AD112:AD115)</f>
        <v>30</v>
      </c>
      <c r="AE111" s="26" t="n">
        <f aca="false">SUM(AE112:AE115)</f>
        <v>27</v>
      </c>
      <c r="AF111" s="26" t="n">
        <f aca="false">SUM(AF112:AF115)</f>
        <v>0</v>
      </c>
      <c r="AG111" s="26" t="n">
        <f aca="false">SUM(AG112:AG115)</f>
        <v>2</v>
      </c>
      <c r="AH111" s="26" t="n">
        <f aca="false">SUM(AH112:AH115)</f>
        <v>0</v>
      </c>
      <c r="AI111" s="26" t="n">
        <f aca="false">SUM(AI112:AI115)</f>
        <v>0</v>
      </c>
      <c r="AJ111" s="26" t="n">
        <f aca="false">SUM(AJ112:AJ115)</f>
        <v>1</v>
      </c>
      <c r="AK111" s="26" t="n">
        <f aca="false">SUM(AK112:AK115)</f>
        <v>30</v>
      </c>
      <c r="AL111" s="26" t="n">
        <f aca="false">SUM(AL112:AL115)</f>
        <v>0</v>
      </c>
      <c r="AM111" s="26" t="n">
        <f aca="false">SUM(AM112:AM115)</f>
        <v>0</v>
      </c>
      <c r="AN111" s="26" t="n">
        <f aca="false">SUM(AN112:AN115)</f>
        <v>1</v>
      </c>
      <c r="AO111" s="26" t="n">
        <f aca="false">SUM(AO112:AO115)</f>
        <v>4</v>
      </c>
      <c r="AP111" s="26" t="n">
        <f aca="false">SUM(AP112:AP115)</f>
        <v>3</v>
      </c>
      <c r="AQ111" s="26" t="n">
        <f aca="false">SUM(AQ112:AQ115)</f>
        <v>4</v>
      </c>
      <c r="AR111" s="26" t="n">
        <f aca="false">SUM(AR112:AR115)</f>
        <v>11</v>
      </c>
      <c r="AS111" s="26" t="n">
        <f aca="false">SUM(AS112:AS115)</f>
        <v>7</v>
      </c>
      <c r="AT111" s="26" t="n">
        <f aca="false">SUM(AT112:AT115)</f>
        <v>0</v>
      </c>
    </row>
    <row r="112" s="19" customFormat="true" ht="12.95" hidden="false" customHeight="true" outlineLevel="0" collapsed="false">
      <c r="A112" s="30"/>
      <c r="B112" s="24" t="s">
        <v>43</v>
      </c>
      <c r="C112" s="22" t="n">
        <f aca="false">SUM(D112:I112)</f>
        <v>10</v>
      </c>
      <c r="D112" s="22" t="n">
        <v>9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1</v>
      </c>
      <c r="J112" s="27" t="n">
        <f aca="false">SUM(K112:Q112)</f>
        <v>10</v>
      </c>
      <c r="K112" s="22" t="n">
        <v>3</v>
      </c>
      <c r="L112" s="22" t="n">
        <v>5</v>
      </c>
      <c r="M112" s="22" t="n">
        <v>2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f aca="false">SUM(S112:AC112)</f>
        <v>10</v>
      </c>
      <c r="S112" s="22" t="n">
        <v>7</v>
      </c>
      <c r="T112" s="22" t="n">
        <v>0</v>
      </c>
      <c r="U112" s="22" t="n">
        <v>1</v>
      </c>
      <c r="V112" s="22" t="n">
        <v>0</v>
      </c>
      <c r="W112" s="22" t="n">
        <v>0</v>
      </c>
      <c r="X112" s="22" t="n">
        <v>1</v>
      </c>
      <c r="Y112" s="22" t="n">
        <v>1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8" t="n">
        <f aca="false">SUM(AE112:AJ112)</f>
        <v>23</v>
      </c>
      <c r="AE112" s="22" t="n">
        <v>23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7" t="n">
        <f aca="false">SUM(AL112:AT112)</f>
        <v>23</v>
      </c>
      <c r="AL112" s="22" t="n">
        <v>0</v>
      </c>
      <c r="AM112" s="22" t="n">
        <v>0</v>
      </c>
      <c r="AN112" s="22" t="n">
        <v>1</v>
      </c>
      <c r="AO112" s="22" t="n">
        <v>3</v>
      </c>
      <c r="AP112" s="22" t="n">
        <v>3</v>
      </c>
      <c r="AQ112" s="22" t="n">
        <v>4</v>
      </c>
      <c r="AR112" s="22" t="n">
        <v>6</v>
      </c>
      <c r="AS112" s="22" t="n">
        <v>6</v>
      </c>
      <c r="AT112" s="22" t="n">
        <v>0</v>
      </c>
    </row>
    <row r="113" s="19" customFormat="true" ht="12.95" hidden="false" customHeight="true" outlineLevel="0" collapsed="false">
      <c r="A113" s="30"/>
      <c r="B113" s="24" t="s">
        <v>44</v>
      </c>
      <c r="C113" s="22" t="n">
        <f aca="false">SUM(D113:I113)</f>
        <v>17</v>
      </c>
      <c r="D113" s="22" t="n">
        <v>16</v>
      </c>
      <c r="E113" s="22" t="n">
        <v>1</v>
      </c>
      <c r="F113" s="22" t="n">
        <v>0</v>
      </c>
      <c r="G113" s="22" t="n">
        <v>0</v>
      </c>
      <c r="H113" s="22" t="n">
        <v>0</v>
      </c>
      <c r="I113" s="22" t="n">
        <v>0</v>
      </c>
      <c r="J113" s="27" t="n">
        <f aca="false">SUM(K113:Q113)</f>
        <v>17</v>
      </c>
      <c r="K113" s="22" t="n">
        <v>7</v>
      </c>
      <c r="L113" s="22" t="n">
        <v>2</v>
      </c>
      <c r="M113" s="22" t="n">
        <v>5</v>
      </c>
      <c r="N113" s="22" t="n">
        <v>1</v>
      </c>
      <c r="O113" s="22" t="n">
        <v>0</v>
      </c>
      <c r="P113" s="22" t="n">
        <v>2</v>
      </c>
      <c r="Q113" s="22" t="n">
        <v>0</v>
      </c>
      <c r="R113" s="22" t="n">
        <f aca="false">SUM(S113:AC113)</f>
        <v>17</v>
      </c>
      <c r="S113" s="22" t="n">
        <v>13</v>
      </c>
      <c r="T113" s="22" t="n">
        <v>0</v>
      </c>
      <c r="U113" s="22" t="n">
        <v>2</v>
      </c>
      <c r="V113" s="22" t="n">
        <v>1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1</v>
      </c>
      <c r="AC113" s="22" t="n">
        <v>0</v>
      </c>
      <c r="AD113" s="28" t="n">
        <f aca="false">SUM(AE113:AJ113)</f>
        <v>7</v>
      </c>
      <c r="AE113" s="22" t="n">
        <v>4</v>
      </c>
      <c r="AF113" s="22" t="n">
        <v>0</v>
      </c>
      <c r="AG113" s="22" t="n">
        <v>2</v>
      </c>
      <c r="AH113" s="22" t="n">
        <v>0</v>
      </c>
      <c r="AI113" s="22" t="n">
        <v>0</v>
      </c>
      <c r="AJ113" s="22" t="n">
        <v>1</v>
      </c>
      <c r="AK113" s="27" t="n">
        <f aca="false">SUM(AL113:AT113)</f>
        <v>7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5</v>
      </c>
      <c r="AS113" s="22" t="n">
        <v>1</v>
      </c>
      <c r="AT113" s="22" t="n">
        <v>0</v>
      </c>
    </row>
    <row r="114" s="19" customFormat="true" ht="12.95" hidden="false" customHeight="true" outlineLevel="0" collapsed="false">
      <c r="A114" s="30"/>
      <c r="B114" s="24" t="s">
        <v>45</v>
      </c>
      <c r="C114" s="22" t="n">
        <f aca="false">SUM(D114:I114)</f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7" t="n">
        <f aca="false">SUM(K114:Q114)</f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f aca="false">SUM(S114:AC114)</f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8" t="n">
        <f aca="false">SUM(AE114:AJ114)</f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7" t="n">
        <f aca="false">SUM(AL114:AT114)</f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</row>
    <row r="115" s="19" customFormat="true" ht="12.95" hidden="false" customHeight="true" outlineLevel="0" collapsed="false">
      <c r="A115" s="30"/>
      <c r="B115" s="24" t="s">
        <v>16</v>
      </c>
      <c r="C115" s="22" t="n">
        <f aca="false">SUM(D115:I115)</f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7" t="n">
        <f aca="false">SUM(K115:Q115)</f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f aca="false">SUM(S115:AC115)</f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8" t="n">
        <f aca="false">SUM(AE115:AJ115)</f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7" t="n">
        <f aca="false">SUM(AL115:AT115)</f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</row>
    <row r="116" s="19" customFormat="true" ht="12.95" hidden="false" customHeight="true" outlineLevel="0" collapsed="false">
      <c r="A116" s="31" t="s">
        <v>67</v>
      </c>
      <c r="B116" s="24" t="s">
        <v>42</v>
      </c>
      <c r="C116" s="26" t="n">
        <f aca="false">SUM(C117:C120)</f>
        <v>0</v>
      </c>
      <c r="D116" s="26" t="n">
        <f aca="false">SUM(D117:D120)</f>
        <v>0</v>
      </c>
      <c r="E116" s="26" t="n">
        <f aca="false">SUM(E117:E120)</f>
        <v>0</v>
      </c>
      <c r="F116" s="26" t="n">
        <f aca="false">SUM(F117:F120)</f>
        <v>0</v>
      </c>
      <c r="G116" s="26" t="n">
        <f aca="false">SUM(G117:G120)</f>
        <v>0</v>
      </c>
      <c r="H116" s="26" t="n">
        <f aca="false">SUM(H117:H120)</f>
        <v>0</v>
      </c>
      <c r="I116" s="26" t="n">
        <f aca="false">SUM(I117:I120)</f>
        <v>0</v>
      </c>
      <c r="J116" s="26" t="n">
        <f aca="false">SUM(J117:J120)</f>
        <v>0</v>
      </c>
      <c r="K116" s="26" t="n">
        <f aca="false">SUM(K117:K120)</f>
        <v>0</v>
      </c>
      <c r="L116" s="26" t="n">
        <f aca="false">SUM(L117:L120)</f>
        <v>0</v>
      </c>
      <c r="M116" s="26" t="n">
        <f aca="false">SUM(M117:M120)</f>
        <v>0</v>
      </c>
      <c r="N116" s="26" t="n">
        <f aca="false">SUM(N117:N120)</f>
        <v>0</v>
      </c>
      <c r="O116" s="26" t="n">
        <f aca="false">SUM(O117:O120)</f>
        <v>0</v>
      </c>
      <c r="P116" s="26" t="n">
        <f aca="false">SUM(P117:P120)</f>
        <v>0</v>
      </c>
      <c r="Q116" s="26" t="n">
        <f aca="false">SUM(Q117:Q120)</f>
        <v>0</v>
      </c>
      <c r="R116" s="26" t="n">
        <f aca="false">SUM(R117:R120)</f>
        <v>0</v>
      </c>
      <c r="S116" s="26" t="n">
        <f aca="false">SUM(S117:S120)</f>
        <v>0</v>
      </c>
      <c r="T116" s="26" t="n">
        <f aca="false">SUM(T117:T120)</f>
        <v>0</v>
      </c>
      <c r="U116" s="26" t="n">
        <f aca="false">SUM(U117:U120)</f>
        <v>0</v>
      </c>
      <c r="V116" s="26" t="n">
        <f aca="false">SUM(V117:V120)</f>
        <v>0</v>
      </c>
      <c r="W116" s="26" t="n">
        <f aca="false">SUM(W117:W120)</f>
        <v>0</v>
      </c>
      <c r="X116" s="26" t="n">
        <f aca="false">SUM(X117:X120)</f>
        <v>0</v>
      </c>
      <c r="Y116" s="26" t="n">
        <f aca="false">SUM(Y117:Y120)</f>
        <v>0</v>
      </c>
      <c r="Z116" s="26" t="n">
        <f aca="false">SUM(Z117:Z120)</f>
        <v>0</v>
      </c>
      <c r="AA116" s="26" t="n">
        <f aca="false">SUM(AA117:AA120)</f>
        <v>0</v>
      </c>
      <c r="AB116" s="26" t="n">
        <f aca="false">SUM(AB117:AB120)</f>
        <v>0</v>
      </c>
      <c r="AC116" s="26" t="n">
        <f aca="false">SUM(AC117:AC120)</f>
        <v>0</v>
      </c>
      <c r="AD116" s="26" t="n">
        <f aca="false">SUM(AD117:AD120)</f>
        <v>0</v>
      </c>
      <c r="AE116" s="26" t="n">
        <f aca="false">SUM(AE117:AE120)</f>
        <v>0</v>
      </c>
      <c r="AF116" s="26" t="n">
        <f aca="false">SUM(AF117:AF120)</f>
        <v>0</v>
      </c>
      <c r="AG116" s="26" t="n">
        <f aca="false">SUM(AG117:AG120)</f>
        <v>0</v>
      </c>
      <c r="AH116" s="26" t="n">
        <f aca="false">SUM(AH117:AH120)</f>
        <v>0</v>
      </c>
      <c r="AI116" s="26" t="n">
        <f aca="false">SUM(AI117:AI120)</f>
        <v>0</v>
      </c>
      <c r="AJ116" s="26" t="n">
        <f aca="false">SUM(AJ117:AJ120)</f>
        <v>0</v>
      </c>
      <c r="AK116" s="26" t="n">
        <f aca="false">SUM(AK117:AK120)</f>
        <v>0</v>
      </c>
      <c r="AL116" s="26" t="n">
        <f aca="false">SUM(AL117:AL120)</f>
        <v>0</v>
      </c>
      <c r="AM116" s="26" t="n">
        <f aca="false">SUM(AM117:AM120)</f>
        <v>0</v>
      </c>
      <c r="AN116" s="26" t="n">
        <f aca="false">SUM(AN117:AN120)</f>
        <v>0</v>
      </c>
      <c r="AO116" s="26" t="n">
        <f aca="false">SUM(AO117:AO120)</f>
        <v>0</v>
      </c>
      <c r="AP116" s="26" t="n">
        <f aca="false">SUM(AP117:AP120)</f>
        <v>0</v>
      </c>
      <c r="AQ116" s="26" t="n">
        <f aca="false">SUM(AQ117:AQ120)</f>
        <v>0</v>
      </c>
      <c r="AR116" s="26" t="n">
        <f aca="false">SUM(AR117:AR120)</f>
        <v>0</v>
      </c>
      <c r="AS116" s="26" t="n">
        <f aca="false">SUM(AS117:AS120)</f>
        <v>0</v>
      </c>
      <c r="AT116" s="26" t="n">
        <f aca="false">SUM(AT117:AT120)</f>
        <v>0</v>
      </c>
    </row>
    <row r="117" s="19" customFormat="true" ht="12.95" hidden="false" customHeight="true" outlineLevel="0" collapsed="false">
      <c r="A117" s="31"/>
      <c r="B117" s="24" t="s">
        <v>43</v>
      </c>
      <c r="C117" s="22" t="n">
        <f aca="false">SUM(D117:I117)</f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7" t="n">
        <f aca="false">SUM(K117:Q117)</f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f aca="false">SUM(S117:AC117)</f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8" t="n">
        <f aca="false">SUM(AE117:AJ117)</f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7" t="n">
        <f aca="false">SUM(AL117:AT117)</f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</row>
    <row r="118" s="19" customFormat="true" ht="12.95" hidden="false" customHeight="true" outlineLevel="0" collapsed="false">
      <c r="A118" s="31"/>
      <c r="B118" s="24" t="s">
        <v>44</v>
      </c>
      <c r="C118" s="22" t="n">
        <f aca="false">SUM(D118:I118)</f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7" t="n">
        <f aca="false">SUM(K118:Q118)</f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f aca="false">SUM(S118:AC118)</f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8" t="n">
        <f aca="false">SUM(AE118:AJ118)</f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7" t="n">
        <f aca="false">SUM(AL118:AT118)</f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</row>
    <row r="119" s="19" customFormat="true" ht="12.95" hidden="false" customHeight="true" outlineLevel="0" collapsed="false">
      <c r="A119" s="31"/>
      <c r="B119" s="24" t="s">
        <v>45</v>
      </c>
      <c r="C119" s="22" t="n">
        <f aca="false">SUM(D119:I119)</f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7" t="n">
        <f aca="false">SUM(K119:Q119)</f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f aca="false">SUM(S119:AC119)</f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8" t="n">
        <f aca="false">SUM(AE119:AJ119)</f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7" t="n">
        <f aca="false">SUM(AL119:AT119)</f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</row>
    <row r="120" s="19" customFormat="true" ht="12.95" hidden="false" customHeight="true" outlineLevel="0" collapsed="false">
      <c r="A120" s="31"/>
      <c r="B120" s="16" t="s">
        <v>16</v>
      </c>
      <c r="C120" s="22" t="n">
        <f aca="false">SUM(D120:I120)</f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7" t="n">
        <f aca="false">SUM(K120:Q120)</f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f aca="false">SUM(S120:AC120)</f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8" t="n">
        <f aca="false">SUM(AE120:AJ120)</f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7" t="n">
        <f aca="false">SUM(AL120:AT120)</f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</row>
    <row r="121" customFormat="false" ht="17.25" hidden="false" customHeight="true" outlineLevel="0" collapsed="false"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</row>
  </sheetData>
  <mergeCells count="34">
    <mergeCell ref="A1:AT1"/>
    <mergeCell ref="AC2:AT2"/>
    <mergeCell ref="A3:A5"/>
    <mergeCell ref="B3:B5"/>
    <mergeCell ref="C3:AC3"/>
    <mergeCell ref="AD3:AT3"/>
    <mergeCell ref="C4:I4"/>
    <mergeCell ref="J4:Q4"/>
    <mergeCell ref="R4:AC4"/>
    <mergeCell ref="AD4:AJ4"/>
    <mergeCell ref="AK4:AT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</mergeCells>
  <printOptions headings="false" gridLines="false" gridLinesSet="true" horizontalCentered="true" verticalCentered="false"/>
  <pageMargins left="0.984027777777778" right="0.984027777777778" top="1.22013888888889" bottom="0.7875" header="1.22013888888889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標楷體,Regular"本表共6頁，第&amp;P頁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8:23:43Z</dcterms:created>
  <dc:creator>統計處蕭永興</dc:creator>
  <dc:description/>
  <dc:language>en-US</dc:language>
  <cp:lastModifiedBy>保護服務司江杏霙</cp:lastModifiedBy>
  <cp:lastPrinted>2022-11-09T08:07:00Z</cp:lastPrinted>
  <dcterms:modified xsi:type="dcterms:W3CDTF">2024-04-16T01:35:59Z</dcterms:modified>
  <cp:revision>0</cp:revision>
  <dc:subject/>
  <dc:title/>
</cp:coreProperties>
</file>