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7</definedName>
    <definedName function="false" hidden="false" localSheetId="11" name="_xlnm.Print_Area" vbProcedure="false">表11!$A$1:$P$27</definedName>
    <definedName function="false" hidden="false" localSheetId="12" name="_xlnm.Print_Area" vbProcedure="false">表12!$A$1:$P$27</definedName>
    <definedName function="false" hidden="false" localSheetId="13" name="_xlnm.Print_Area" vbProcedure="false">表13!$A$1:$P$31</definedName>
    <definedName function="false" hidden="false" localSheetId="14" name="_xlnm.Print_Area" vbProcedure="false">表14!$A$1:$P$31</definedName>
    <definedName function="false" hidden="false" localSheetId="15" name="_xlnm.Print_Area" vbProcedure="false">表15!$A$1:$P$31</definedName>
    <definedName function="false" hidden="false" localSheetId="16" name="_xlnm.Print_Area" vbProcedure="false">表16!$A$1:$P$31</definedName>
    <definedName function="false" hidden="false" localSheetId="17" name="_xlnm.Print_Area" vbProcedure="false">表17!$A$1:$P$31</definedName>
    <definedName function="false" hidden="false" localSheetId="18" name="_xlnm.Print_Area" vbProcedure="false">表18!$A$1:$P$31</definedName>
    <definedName function="false" hidden="false" localSheetId="19" name="_xlnm.Print_Area" vbProcedure="false">表19!$A$1:$P$24</definedName>
    <definedName function="false" hidden="false" localSheetId="2" name="_xlnm.Print_Area" vbProcedure="false">表2!$A$1:$P$22</definedName>
    <definedName function="false" hidden="false" localSheetId="20" name="_xlnm.Print_Area" vbProcedure="false">表20!$A$1:$P$24</definedName>
    <definedName function="false" hidden="false" localSheetId="21" name="_xlnm.Print_Area" vbProcedure="false">表21!$A$1:$P$24</definedName>
    <definedName function="false" hidden="false" localSheetId="22" name="_xlnm.Print_Area" vbProcedure="false">表22!$A$1:$P$24</definedName>
    <definedName function="false" hidden="false" localSheetId="23" name="_xlnm.Print_Area" vbProcedure="false">表23!$A$1:$P$24</definedName>
    <definedName function="false" hidden="false" localSheetId="24" name="_xlnm.Print_Area" vbProcedure="false">表24!$A$1:$P$24</definedName>
    <definedName function="false" hidden="false" localSheetId="3" name="_xlnm.Print_Area" vbProcedure="false">表3!$A$1:$P$27</definedName>
    <definedName function="false" hidden="false" localSheetId="4" name="_xlnm.Print_Area" vbProcedure="false">表4!$A$1:$P$27</definedName>
    <definedName function="false" hidden="false" localSheetId="5" name="_xlnm.Print_Area" vbProcedure="false">表5!$A$1:$P$27</definedName>
    <definedName function="false" hidden="false" localSheetId="7" name="_xlnm.Print_Area" vbProcedure="false">表7!$A$1:$P$26</definedName>
    <definedName function="false" hidden="false" localSheetId="8" name="_xlnm.Print_Area" vbProcedure="false">表8!$A$1:$P$27</definedName>
    <definedName function="false" hidden="false" localSheetId="9" name="_xlnm.Print_Area" vbProcedure="false">表9!$A$1:$P$27</definedName>
    <definedName function="false" hidden="false" name="Print_Area_MI" vbProcedure="false">[1]表!$A$1:$R$28</definedName>
    <definedName function="false" hidden="false" name="T" vbProcedure="false">'[2]'!DE52589</definedName>
    <definedName function="false" hidden="false" name="TB1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224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　0-17歲兒童及少年非自然死人數統計-按縣市別</t>
  </si>
  <si>
    <t xml:space="preserve">表14　0-11歲兒童非自然死人數統計-按縣市別</t>
  </si>
  <si>
    <t xml:space="preserve">表15　嬰兒非自然死人數統計-按縣市別</t>
  </si>
  <si>
    <t xml:space="preserve">表16　1-5歲兒童非自然死人數統計-按縣市別</t>
  </si>
  <si>
    <t xml:space="preserve">表17　6-11歲兒童非自然死人數統計-按縣市別</t>
  </si>
  <si>
    <t xml:space="preserve">表18　12-17歲少年非自然死人數統計-按縣市別</t>
  </si>
  <si>
    <t xml:space="preserve">表19　歷年0-17歲兒童及少年非自然死人數統計</t>
  </si>
  <si>
    <t xml:space="preserve">表20　歷年0-11歲兒童非自然死人數統計</t>
  </si>
  <si>
    <t xml:space="preserve">表21　歷年嬰兒非自然死人數統計</t>
  </si>
  <si>
    <t xml:space="preserve">表22　歷年1-5歲兒童非自然死人數統計</t>
  </si>
  <si>
    <t xml:space="preserve">表23　歷年6-11歲兒童非自然死人數統計</t>
  </si>
  <si>
    <t xml:space="preserve">表24　歷年12-17歲少年非自然死人數統計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　主要死亡原因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亡原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I60-I69</t>
  </si>
  <si>
    <t xml:space="preserve">腦血管疾病</t>
  </si>
  <si>
    <t xml:space="preserve">E10-E14</t>
  </si>
  <si>
    <t xml:space="preserve">糖尿病</t>
  </si>
  <si>
    <t xml:space="preserve">U07.1</t>
  </si>
  <si>
    <r>
      <rPr>
        <sz val="9"/>
        <rFont val="Noto Sans"/>
        <family val="2"/>
      </rPr>
      <t xml:space="preserve">嚴重特殊傳染性肺炎（</t>
    </r>
    <r>
      <rPr>
        <sz val="9"/>
        <rFont val="標楷體"/>
        <family val="4"/>
        <charset val="136"/>
      </rPr>
      <t xml:space="preserve">COVID-19</t>
    </r>
    <r>
      <rPr>
        <sz val="9"/>
        <rFont val="Noto Sans"/>
        <family val="2"/>
      </rPr>
      <t xml:space="preserve">）</t>
    </r>
  </si>
  <si>
    <t xml:space="preserve">I10-I15</t>
  </si>
  <si>
    <t xml:space="preserve">高血壓性疾病</t>
  </si>
  <si>
    <t xml:space="preserve">V01-X59, Y85-Y86</t>
  </si>
  <si>
    <t xml:space="preserve">事故傷害</t>
  </si>
  <si>
    <t xml:space="preserve">N00-N07, N17-N19, N25-N27</t>
  </si>
  <si>
    <t xml:space="preserve">腎炎、腎病症候群及腎病變</t>
  </si>
  <si>
    <t xml:space="preserve">J40-J47</t>
  </si>
  <si>
    <t xml:space="preserve">慢性下呼吸道疾病</t>
  </si>
  <si>
    <t xml:space="preserve">F01-F03</t>
  </si>
  <si>
    <t xml:space="preserve">血管性及未明示之失智症</t>
  </si>
  <si>
    <t xml:space="preserve">其他</t>
  </si>
  <si>
    <t xml:space="preserve">X60-X84, Y87.0</t>
  </si>
  <si>
    <t xml:space="preserve">蓄意自我傷害（自殺）</t>
  </si>
  <si>
    <t xml:space="preserve">K70, K73-K74</t>
  </si>
  <si>
    <t xml:space="preserve">慢性肝病及肝硬化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年</t>
    </r>
  </si>
  <si>
    <t xml:space="preserve">A40-A41</t>
  </si>
  <si>
    <t xml:space="preserve">敗血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342,54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526,202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16,34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　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Times New Roman"/>
        <family val="1"/>
      </rPr>
      <t xml:space="preserve">%</t>
    </r>
  </si>
  <si>
    <t xml:space="preserve">       合            計</t>
  </si>
  <si>
    <t xml:space="preserve">       男            性</t>
  </si>
  <si>
    <t xml:space="preserve">       女            性</t>
  </si>
  <si>
    <t xml:space="preserve">Q00-Q99</t>
  </si>
  <si>
    <t xml:space="preserve">先天性畸形、變形與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P35-P39</t>
  </si>
  <si>
    <t xml:space="preserve">特發於周產期的感染</t>
  </si>
  <si>
    <t xml:space="preserve">*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P00-P04</t>
  </si>
  <si>
    <t xml:space="preserve">母體因素及懷孕、分娩、生產之併發症所影響之胎兒及新生兒</t>
  </si>
  <si>
    <t xml:space="preserve">心臟疾病（高血壓性心臟病除外）</t>
  </si>
  <si>
    <t xml:space="preserve">G93</t>
  </si>
  <si>
    <t xml:space="preserve">腦之其他疾患</t>
  </si>
  <si>
    <t xml:space="preserve">P50-P61</t>
  </si>
  <si>
    <t xml:space="preserve">胎兒及新生兒出血及血液疾患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133,89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9,45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64,442 </t>
    </r>
    <r>
      <rPr>
        <sz val="10"/>
        <rFont val="Noto Sans"/>
        <family val="2"/>
      </rPr>
      <t xml:space="preserve">人。</t>
    </r>
  </si>
  <si>
    <r>
      <rPr>
        <sz val="10"/>
        <color rgb="FF0000FF"/>
        <rFont val="標楷體"/>
        <family val="4"/>
        <charset val="136"/>
      </rPr>
      <t xml:space="preserve">      2. </t>
    </r>
    <r>
      <rPr>
        <sz val="10"/>
        <color rgb="FF0000FF"/>
        <rFont val="Noto Sans"/>
        <family val="2"/>
      </rPr>
      <t xml:space="preserve">死亡人數未滿</t>
    </r>
    <r>
      <rPr>
        <sz val="10"/>
        <color rgb="FF0000FF"/>
        <rFont val="標楷體"/>
        <family val="4"/>
        <charset val="136"/>
      </rPr>
      <t xml:space="preserve">20</t>
    </r>
    <r>
      <rPr>
        <sz val="10"/>
        <color rgb="FF0000FF"/>
        <rFont val="Noto Sans"/>
        <family val="2"/>
      </rPr>
      <t xml:space="preserve">人者，易受小樣本影響，死亡率不具可靠性</t>
    </r>
    <r>
      <rPr>
        <sz val="10"/>
        <color rgb="FF0000FF"/>
        <rFont val="標楷體"/>
        <family val="4"/>
        <charset val="136"/>
      </rPr>
      <t xml:space="preserve">(Unreliable)</t>
    </r>
    <r>
      <rPr>
        <sz val="10"/>
        <color rgb="FF0000FF"/>
        <rFont val="Noto Sans"/>
        <family val="2"/>
      </rPr>
      <t xml:space="preserve">，爰以</t>
    </r>
    <r>
      <rPr>
        <sz val="10"/>
        <color rgb="FF0000FF"/>
        <rFont val="Times New Roman"/>
        <family val="1"/>
      </rPr>
      <t xml:space="preserve">*</t>
    </r>
    <r>
      <rPr>
        <sz val="10"/>
        <color rgb="FF0000FF"/>
        <rFont val="Noto Sans"/>
        <family val="2"/>
      </rPr>
      <t xml:space="preserve">呈現；排名可靠性也受其波及影響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14</t>
    </r>
    <r>
      <rPr>
        <sz val="18"/>
        <rFont val="Noto Sans"/>
        <family val="2"/>
      </rPr>
      <t xml:space="preserve">歲主要死亡原因</t>
    </r>
  </si>
  <si>
    <t xml:space="preserve">X85-Y09, Y87.1</t>
  </si>
  <si>
    <t xml:space="preserve">加害（他殺）</t>
  </si>
  <si>
    <t xml:space="preserve">J10-J11</t>
  </si>
  <si>
    <t xml:space="preserve">流行性感冒</t>
  </si>
  <si>
    <t xml:space="preserve">D00-D48</t>
  </si>
  <si>
    <t xml:space="preserve">原位與良性腫瘤（惡性腫瘤除外）</t>
  </si>
  <si>
    <t xml:space="preserve">P00-P96</t>
  </si>
  <si>
    <t xml:space="preserve">源於周產期的病況</t>
  </si>
  <si>
    <t xml:space="preserve">G00, G03</t>
  </si>
  <si>
    <t xml:space="preserve">腦膜炎</t>
  </si>
  <si>
    <t xml:space="preserve">G12</t>
  </si>
  <si>
    <r>
      <rPr>
        <sz val="9"/>
        <rFont val="Noto Sans"/>
        <family val="2"/>
      </rPr>
      <t xml:space="preserve">脊椎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骨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肌肉萎縮及有關症候群</t>
    </r>
  </si>
  <si>
    <t xml:space="preserve">A00-A09</t>
  </si>
  <si>
    <t xml:space="preserve">腸道感染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675,34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386,84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288,494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5-24</t>
    </r>
    <r>
      <rPr>
        <sz val="18"/>
        <rFont val="Noto Sans"/>
        <family val="2"/>
      </rPr>
      <t xml:space="preserve">歲主要死亡原因</t>
    </r>
  </si>
  <si>
    <t xml:space="preserve">M00-M99</t>
  </si>
  <si>
    <t xml:space="preserve">肌肉骨骼系統與結締組織疾病</t>
  </si>
  <si>
    <t xml:space="preserve">B20-B24</t>
  </si>
  <si>
    <r>
      <rPr>
        <sz val="9"/>
        <rFont val="Noto Sans"/>
        <family val="2"/>
      </rPr>
      <t xml:space="preserve">人類免疫缺乏病毒（</t>
    </r>
    <r>
      <rPr>
        <sz val="9"/>
        <rFont val="標楷體"/>
        <family val="4"/>
        <charset val="136"/>
      </rPr>
      <t xml:space="preserve">HIV</t>
    </r>
    <r>
      <rPr>
        <sz val="9"/>
        <rFont val="Noto Sans"/>
        <family val="2"/>
      </rPr>
      <t xml:space="preserve">）疾病</t>
    </r>
  </si>
  <si>
    <t xml:space="preserve">D50-D64</t>
  </si>
  <si>
    <t xml:space="preserve">貧血</t>
  </si>
  <si>
    <t xml:space="preserve">K40-K46, K56</t>
  </si>
  <si>
    <t xml:space="preserve">疝氣及腸阻塞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374,79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38,94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135,85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5-44</t>
    </r>
    <r>
      <rPr>
        <sz val="18"/>
        <rFont val="Noto Sans"/>
        <family val="2"/>
      </rPr>
      <t xml:space="preserve">歲主要死亡原因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6,827,35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60,26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367,09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142,71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75,45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67,261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以上主要死亡原因</t>
    </r>
  </si>
  <si>
    <t xml:space="preserve">G20-G21</t>
  </si>
  <si>
    <r>
      <rPr>
        <sz val="9"/>
        <rFont val="Noto Sans"/>
        <family val="2"/>
      </rPr>
      <t xml:space="preserve">帕金森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氏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病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4,191,389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896,91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,294,47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主要死亡原因</t>
    </r>
  </si>
  <si>
    <t xml:space="preserve">J66, J68-J69</t>
  </si>
  <si>
    <t xml:space="preserve">肇因於吸入外物之肺部病況（塵肺症及肺炎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418,18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774,17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644,00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246,94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163,365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083,57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851,81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440,81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11,001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主要死亡原因</t>
    </r>
  </si>
  <si>
    <t xml:space="preserve">J20-J21</t>
  </si>
  <si>
    <t xml:space="preserve">急性支氣管炎及急性細支氣管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64,18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54,77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609,412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171,24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10,81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60,431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</si>
  <si>
    <t xml:space="preserve">單位：人</t>
  </si>
  <si>
    <t xml:space="preserve">縣市別</t>
  </si>
  <si>
    <t xml:space="preserve">   非病死或非自然死</t>
  </si>
  <si>
    <t xml:space="preserve">自殺</t>
  </si>
  <si>
    <t xml:space="preserve">他殺</t>
  </si>
  <si>
    <t xml:space="preserve">運輸事故</t>
  </si>
  <si>
    <t xml:space="preserve">因暴露與接觸有毒物質所致的意外中毒</t>
  </si>
  <si>
    <r>
      <rPr>
        <sz val="11"/>
        <rFont val="Noto Sans"/>
        <family val="2"/>
      </rPr>
      <t xml:space="preserve">跌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落</t>
    </r>
    <r>
      <rPr>
        <sz val="11"/>
        <rFont val="標楷體"/>
        <family val="4"/>
        <charset val="136"/>
      </rPr>
      <t xml:space="preserve">)</t>
    </r>
  </si>
  <si>
    <t xml:space="preserve">暴露於煙霧、火災與火焰</t>
  </si>
  <si>
    <t xml:space="preserve">意外溺死或淹沒</t>
  </si>
  <si>
    <t xml:space="preserve">機動車交通事故</t>
  </si>
  <si>
    <t xml:space="preserve">呼吸的其他意外威脅</t>
  </si>
  <si>
    <t xml:space="preserve">暴露於自然力</t>
  </si>
  <si>
    <t xml:space="preserve">其他及未明示之非運輸事故與後遺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　嬰兒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非自然死人數統計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-112</t>
    </r>
    <r>
      <rPr>
        <sz val="12"/>
        <rFont val="Noto Sans"/>
        <family val="2"/>
      </rPr>
      <t xml:space="preserve">年</t>
    </r>
  </si>
  <si>
    <t xml:space="preserve">年別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Noto Sans"/>
        <family val="2"/>
      </rPr>
      <t xml:space="preserve">　歷年嬰兒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非自然死人數統計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\$#,##0_);[RED]&quot;($&quot;#,##0\)"/>
    <numFmt numFmtId="175" formatCode="@"/>
    <numFmt numFmtId="176" formatCode="0.0"/>
    <numFmt numFmtId="177" formatCode="#,##0.0_ "/>
    <numFmt numFmtId="178" formatCode="m\月d\日"/>
    <numFmt numFmtId="179" formatCode="_-* #,##0.0_-;\-* #,##0.0_-;_-* \-?_-;_-@_-"/>
    <numFmt numFmtId="180" formatCode="0.0_ "/>
    <numFmt numFmtId="181" formatCode="0_ ;[RED]\-0\ "/>
    <numFmt numFmtId="182" formatCode="0.00_);[RED]\(0.00\)"/>
    <numFmt numFmtId="183" formatCode="#,##0_);[RED]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Times New Roman"/>
      <family val="1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15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14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5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5" fillId="2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15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5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5" fillId="2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4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15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4" xfId="44"/>
    <cellStyle name="一般 15" xfId="45"/>
    <cellStyle name="一般 16" xfId="46"/>
    <cellStyle name="一般 2" xfId="47"/>
    <cellStyle name="一般 2 15" xfId="48"/>
    <cellStyle name="一般 2 2" xfId="49"/>
    <cellStyle name="一般 2 2 2" xfId="50"/>
    <cellStyle name="一般 2_修正34" xfId="51"/>
    <cellStyle name="一般 3" xfId="52"/>
    <cellStyle name="一般 3 2" xfId="53"/>
    <cellStyle name="一般 3_99_死因統計統計表_新制行政區_(修正格式)_201108" xfId="54"/>
    <cellStyle name="一般 4" xfId="55"/>
    <cellStyle name="一般 4 2" xfId="56"/>
    <cellStyle name="一般 5" xfId="57"/>
    <cellStyle name="一般 5 2" xfId="58"/>
    <cellStyle name="一般 6" xfId="59"/>
    <cellStyle name="一般 6 2" xfId="60"/>
    <cellStyle name="一般 7" xfId="61"/>
    <cellStyle name="一般 7 2" xfId="62"/>
    <cellStyle name="一般 8" xfId="63"/>
    <cellStyle name="一般 8 2" xfId="64"/>
    <cellStyle name="一般 9" xfId="65"/>
    <cellStyle name="一般 9 2" xfId="66"/>
    <cellStyle name="一般_97_new" xfId="67"/>
    <cellStyle name="一般_表28" xfId="68"/>
    <cellStyle name="一般_表34" xfId="69"/>
    <cellStyle name="千分位 2" xfId="70"/>
    <cellStyle name="千分位 2 2" xfId="71"/>
    <cellStyle name="千分位 3" xfId="72"/>
    <cellStyle name="千分位[0] 2" xfId="73"/>
    <cellStyle name="貨幣[0]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07;&#33593;/01-1&#27515;&#22240;&#26989;&#21209;/&#27515;&#22240;&#25688;&#35201;&#34920;/109&#24180;/&#25688;&#35201;&#34920;109&#24180;&#20462;&#25913;&#34920;&#26684;34-39_11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34"/>
      <sheetName val="表35"/>
      <sheetName val="表36"/>
      <sheetName val="表37"/>
      <sheetName val="表38"/>
      <sheetName val="表3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7.36"/>
    <col collapsed="false" customWidth="false" hidden="false" outlineLevel="0" max="257" min="2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</row>
    <row r="5" customFormat="false" ht="16.5" hidden="false" customHeight="false" outlineLevel="0" collapsed="false">
      <c r="A5" s="3" t="s">
        <v>4</v>
      </c>
    </row>
    <row r="6" customFormat="false" ht="16.5" hidden="false" customHeight="false" outlineLevel="0" collapsed="false">
      <c r="A6" s="3" t="s">
        <v>5</v>
      </c>
    </row>
    <row r="7" customFormat="false" ht="16.5" hidden="false" customHeight="false" outlineLevel="0" collapsed="false">
      <c r="A7" s="3" t="s">
        <v>6</v>
      </c>
    </row>
    <row r="8" customFormat="false" ht="16.5" hidden="false" customHeight="false" outlineLevel="0" collapsed="false">
      <c r="A8" s="3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3" t="s">
        <v>9</v>
      </c>
    </row>
    <row r="11" customFormat="false" ht="16.5" hidden="false" customHeight="false" outlineLevel="0" collapsed="false">
      <c r="A11" s="3" t="s">
        <v>10</v>
      </c>
    </row>
    <row r="12" customFormat="false" ht="16.5" hidden="false" customHeight="false" outlineLevel="0" collapsed="false">
      <c r="A12" s="3" t="s">
        <v>11</v>
      </c>
    </row>
    <row r="13" customFormat="false" ht="16.5" hidden="false" customHeight="false" outlineLevel="0" collapsed="false">
      <c r="A13" s="3" t="s">
        <v>12</v>
      </c>
    </row>
    <row r="14" customFormat="false" ht="16.5" hidden="false" customHeight="false" outlineLevel="0" collapsed="false">
      <c r="A14" s="3" t="s">
        <v>13</v>
      </c>
    </row>
    <row r="15" customFormat="false" ht="16.5" hidden="false" customHeight="false" outlineLevel="0" collapsed="false">
      <c r="A15" s="3" t="s">
        <v>14</v>
      </c>
    </row>
    <row r="16" customFormat="false" ht="16.5" hidden="false" customHeight="false" outlineLevel="0" collapsed="false">
      <c r="A16" s="3" t="s">
        <v>15</v>
      </c>
    </row>
    <row r="17" customFormat="false" ht="16.5" hidden="false" customHeight="false" outlineLevel="0" collapsed="false">
      <c r="A17" s="3" t="s">
        <v>16</v>
      </c>
    </row>
    <row r="18" customFormat="false" ht="16.5" hidden="false" customHeight="false" outlineLevel="0" collapsed="false">
      <c r="A18" s="3" t="s">
        <v>17</v>
      </c>
    </row>
    <row r="19" customFormat="false" ht="16.5" hidden="false" customHeight="false" outlineLevel="0" collapsed="false">
      <c r="A19" s="3" t="s">
        <v>18</v>
      </c>
    </row>
    <row r="20" customFormat="false" ht="16.5" hidden="false" customHeight="false" outlineLevel="0" collapsed="false">
      <c r="A20" s="3" t="s">
        <v>19</v>
      </c>
    </row>
    <row r="21" customFormat="false" ht="16.5" hidden="false" customHeight="false" outlineLevel="0" collapsed="false">
      <c r="A21" s="3" t="s">
        <v>20</v>
      </c>
    </row>
    <row r="22" customFormat="false" ht="16.5" hidden="false" customHeight="false" outlineLevel="0" collapsed="false">
      <c r="A22" s="3" t="s">
        <v>21</v>
      </c>
    </row>
    <row r="23" customFormat="false" ht="16.5" hidden="false" customHeight="false" outlineLevel="0" collapsed="false">
      <c r="A23" s="3" t="s">
        <v>22</v>
      </c>
    </row>
    <row r="24" customFormat="false" ht="16.5" hidden="false" customHeight="false" outlineLevel="0" collapsed="false">
      <c r="A24" s="3" t="s">
        <v>23</v>
      </c>
    </row>
    <row r="25" customFormat="false" ht="16.5" hidden="false" customHeight="false" outlineLevel="0" collapsed="false">
      <c r="A25" s="3" t="s">
        <v>24</v>
      </c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A1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　0-17歲兒童及少年非自然死人數統計-按縣市別"/>
    <hyperlink ref="A15" location="表14!A1" display="表14　0-11歲兒童非自然死人數統計-按縣市別"/>
    <hyperlink ref="A16" location="表15!A1" display="表15　嬰兒非自然死人數統計-按縣市別"/>
    <hyperlink ref="A17" location="表16!A1" display="表16　1-5歲兒童非自然死人數統計-按縣市別"/>
    <hyperlink ref="A18" location="表17!A1" display="表17　6-11歲兒童非自然死人數統計-按縣市別"/>
    <hyperlink ref="A19" location="表18!A1" display="表18　12-17歲少年非自然死人數統計-按縣市別"/>
    <hyperlink ref="A20" location="表19!A1" display="表19　歷年0-17歲兒童及少年非自然死人數統計"/>
    <hyperlink ref="A21" location="表20!A1" display="表20　歷年0-11歲兒童非自然死人數統計"/>
    <hyperlink ref="A22" location="表21!A1" display="表21　歷年嬰兒非自然死人數統計"/>
    <hyperlink ref="A23" location="表22!A1" display="表22　歷年1-5歲兒童非自然死人數統計"/>
    <hyperlink ref="A24" location="表23!A1" display="表23　歷年6-11歲兒童非自然死人數統計"/>
    <hyperlink ref="A25" location="表24!A1" display="表24　歷年12-17歲少年非自然死人數統計"/>
  </hyperlinks>
  <printOptions headings="false" gridLines="false" gridLinesSet="true" horizontalCentered="false" verticalCentered="false"/>
  <pageMargins left="0.354166666666667" right="0.354166666666667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134" width="13.12"/>
    <col collapsed="false" customWidth="true" hidden="false" outlineLevel="0" max="3" min="3" style="135" width="19.87"/>
    <col collapsed="false" customWidth="true" hidden="false" outlineLevel="0" max="4" min="4" style="133" width="5.62"/>
    <col collapsed="false" customWidth="true" hidden="false" outlineLevel="0" max="5" min="5" style="133" width="6.5"/>
    <col collapsed="false" customWidth="true" hidden="false" outlineLevel="0" max="6" min="6" style="133" width="7.87"/>
    <col collapsed="false" customWidth="true" hidden="false" outlineLevel="0" max="7" min="7" style="134" width="13.12"/>
    <col collapsed="false" customWidth="true" hidden="false" outlineLevel="0" max="8" min="8" style="136" width="19.87"/>
    <col collapsed="false" customWidth="true" hidden="false" outlineLevel="0" max="9" min="9" style="133" width="5.99"/>
    <col collapsed="false" customWidth="true" hidden="false" outlineLevel="0" max="10" min="10" style="133" width="6.24"/>
    <col collapsed="false" customWidth="true" hidden="false" outlineLevel="0" max="11" min="11" style="133" width="7.87"/>
    <col collapsed="false" customWidth="true" hidden="false" outlineLevel="0" max="12" min="12" style="134" width="13.12"/>
    <col collapsed="false" customWidth="true" hidden="false" outlineLevel="0" max="13" min="13" style="136" width="19.87"/>
    <col collapsed="false" customWidth="true" hidden="false" outlineLevel="0" max="14" min="14" style="133" width="6.75"/>
    <col collapsed="false" customWidth="true" hidden="false" outlineLevel="0" max="15" min="15" style="133" width="6.87"/>
    <col collapsed="false" customWidth="true" hidden="false" outlineLevel="0" max="16" min="16" style="133" width="7.87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137" t="s">
        <v>14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5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6.5" hidden="false" customHeight="false" outlineLevel="0" collapsed="false">
      <c r="A3" s="138" t="s">
        <v>2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15.75" hidden="false" customHeight="false" outlineLevel="0" collapsed="false">
      <c r="A4" s="139"/>
      <c r="B4" s="140"/>
      <c r="C4" s="141"/>
      <c r="D4" s="139"/>
      <c r="E4" s="139"/>
      <c r="F4" s="139"/>
      <c r="G4" s="140"/>
      <c r="H4" s="142"/>
      <c r="I4" s="139"/>
      <c r="J4" s="139"/>
      <c r="K4" s="139"/>
      <c r="L4" s="140"/>
      <c r="M4" s="142"/>
      <c r="N4" s="139"/>
      <c r="O4" s="139"/>
      <c r="P4" s="143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customFormat="false" ht="14.25" hidden="false" customHeight="true" outlineLevel="0" collapsed="false">
      <c r="A6" s="144"/>
      <c r="B6" s="145" t="s">
        <v>33</v>
      </c>
      <c r="C6" s="146"/>
      <c r="D6" s="147" t="s">
        <v>34</v>
      </c>
      <c r="E6" s="148" t="s">
        <v>32</v>
      </c>
      <c r="F6" s="147" t="s">
        <v>36</v>
      </c>
      <c r="G6" s="145" t="s">
        <v>33</v>
      </c>
      <c r="H6" s="146"/>
      <c r="I6" s="147" t="s">
        <v>34</v>
      </c>
      <c r="J6" s="148" t="s">
        <v>32</v>
      </c>
      <c r="K6" s="147" t="s">
        <v>36</v>
      </c>
      <c r="L6" s="145" t="s">
        <v>33</v>
      </c>
      <c r="M6" s="146"/>
      <c r="N6" s="147" t="s">
        <v>34</v>
      </c>
      <c r="O6" s="149" t="s">
        <v>32</v>
      </c>
      <c r="P6" s="150" t="s">
        <v>36</v>
      </c>
    </row>
    <row r="7" customFormat="false" ht="14.25" hidden="false" customHeight="true" outlineLevel="0" collapsed="false">
      <c r="A7" s="144"/>
      <c r="B7" s="151" t="s">
        <v>37</v>
      </c>
      <c r="C7" s="152" t="s">
        <v>38</v>
      </c>
      <c r="D7" s="153"/>
      <c r="E7" s="154" t="s">
        <v>39</v>
      </c>
      <c r="F7" s="155" t="s">
        <v>41</v>
      </c>
      <c r="G7" s="151" t="s">
        <v>37</v>
      </c>
      <c r="H7" s="152" t="s">
        <v>38</v>
      </c>
      <c r="I7" s="153"/>
      <c r="J7" s="154" t="s">
        <v>39</v>
      </c>
      <c r="K7" s="155" t="s">
        <v>41</v>
      </c>
      <c r="L7" s="151" t="s">
        <v>37</v>
      </c>
      <c r="M7" s="152" t="s">
        <v>38</v>
      </c>
      <c r="N7" s="153"/>
      <c r="O7" s="154" t="s">
        <v>39</v>
      </c>
      <c r="P7" s="151" t="s">
        <v>41</v>
      </c>
    </row>
    <row r="8" customFormat="false" ht="14.25" hidden="false" customHeight="true" outlineLevel="0" collapsed="false">
      <c r="A8" s="156" t="s">
        <v>42</v>
      </c>
      <c r="B8" s="157" t="s">
        <v>43</v>
      </c>
      <c r="C8" s="158"/>
      <c r="D8" s="156" t="s">
        <v>44</v>
      </c>
      <c r="E8" s="159" t="s">
        <v>32</v>
      </c>
      <c r="F8" s="160" t="s">
        <v>45</v>
      </c>
      <c r="G8" s="157" t="s">
        <v>43</v>
      </c>
      <c r="H8" s="158"/>
      <c r="I8" s="156" t="s">
        <v>44</v>
      </c>
      <c r="J8" s="159" t="s">
        <v>32</v>
      </c>
      <c r="K8" s="160" t="s">
        <v>45</v>
      </c>
      <c r="L8" s="157" t="s">
        <v>43</v>
      </c>
      <c r="M8" s="158"/>
      <c r="N8" s="156" t="s">
        <v>44</v>
      </c>
      <c r="O8" s="159" t="s">
        <v>32</v>
      </c>
      <c r="P8" s="161" t="s">
        <v>45</v>
      </c>
    </row>
    <row r="9" customFormat="false" ht="24.75" hidden="false" customHeight="true" outlineLevel="0" collapsed="false">
      <c r="A9" s="162"/>
      <c r="B9" s="163" t="s">
        <v>46</v>
      </c>
      <c r="C9" s="164" t="s">
        <v>47</v>
      </c>
      <c r="D9" s="165" t="n">
        <v>868</v>
      </c>
      <c r="E9" s="189" t="n">
        <v>38.6302634290233</v>
      </c>
      <c r="F9" s="169" t="n">
        <v>100</v>
      </c>
      <c r="G9" s="168" t="s">
        <v>46</v>
      </c>
      <c r="H9" s="164" t="s">
        <v>47</v>
      </c>
      <c r="I9" s="165" t="n">
        <v>499</v>
      </c>
      <c r="J9" s="189" t="n">
        <v>42.8928336733672</v>
      </c>
      <c r="K9" s="169" t="n">
        <v>100</v>
      </c>
      <c r="L9" s="168" t="s">
        <v>46</v>
      </c>
      <c r="M9" s="164" t="s">
        <v>47</v>
      </c>
      <c r="N9" s="165" t="n">
        <v>369</v>
      </c>
      <c r="O9" s="189" t="n">
        <v>34.0538318174456</v>
      </c>
      <c r="P9" s="190" t="n">
        <v>100</v>
      </c>
    </row>
    <row r="10" customFormat="false" ht="24.75" hidden="false" customHeight="true" outlineLevel="0" collapsed="false">
      <c r="A10" s="162" t="n">
        <v>1</v>
      </c>
      <c r="B10" s="171" t="s">
        <v>113</v>
      </c>
      <c r="C10" s="164" t="s">
        <v>114</v>
      </c>
      <c r="D10" s="165" t="n">
        <v>326</v>
      </c>
      <c r="E10" s="166" t="n">
        <v>14.508601241776</v>
      </c>
      <c r="F10" s="169" t="n">
        <v>37.5576036866359</v>
      </c>
      <c r="G10" s="173" t="s">
        <v>113</v>
      </c>
      <c r="H10" s="164" t="s">
        <v>114</v>
      </c>
      <c r="I10" s="165" t="n">
        <v>183</v>
      </c>
      <c r="J10" s="166" t="n">
        <v>15.7302375996517</v>
      </c>
      <c r="K10" s="169" t="n">
        <v>36.6733466933868</v>
      </c>
      <c r="L10" s="173" t="s">
        <v>113</v>
      </c>
      <c r="M10" s="164" t="s">
        <v>114</v>
      </c>
      <c r="N10" s="165" t="n">
        <v>143</v>
      </c>
      <c r="O10" s="166" t="n">
        <v>13.1970134143488</v>
      </c>
      <c r="P10" s="170" t="n">
        <v>38.7533875338753</v>
      </c>
    </row>
    <row r="11" customFormat="false" ht="24.75" hidden="false" customHeight="true" outlineLevel="0" collapsed="false">
      <c r="A11" s="162" t="n">
        <v>2</v>
      </c>
      <c r="B11" s="171" t="s">
        <v>86</v>
      </c>
      <c r="C11" s="164" t="s">
        <v>87</v>
      </c>
      <c r="D11" s="165" t="n">
        <v>108</v>
      </c>
      <c r="E11" s="166" t="n">
        <v>4.80653047273562</v>
      </c>
      <c r="F11" s="169" t="n">
        <v>12.4423963133641</v>
      </c>
      <c r="G11" s="173" t="s">
        <v>86</v>
      </c>
      <c r="H11" s="164" t="s">
        <v>87</v>
      </c>
      <c r="I11" s="165" t="n">
        <v>67</v>
      </c>
      <c r="J11" s="166" t="n">
        <v>5.75915802828778</v>
      </c>
      <c r="K11" s="169" t="n">
        <v>13.4268537074148</v>
      </c>
      <c r="L11" s="173" t="s">
        <v>86</v>
      </c>
      <c r="M11" s="164" t="s">
        <v>87</v>
      </c>
      <c r="N11" s="165" t="n">
        <v>41</v>
      </c>
      <c r="O11" s="166" t="n">
        <v>3.78375909082729</v>
      </c>
      <c r="P11" s="170" t="n">
        <v>11.1111111111111</v>
      </c>
    </row>
    <row r="12" customFormat="false" ht="24.75" hidden="false" customHeight="true" outlineLevel="0" collapsed="false">
      <c r="A12" s="162" t="n">
        <v>3</v>
      </c>
      <c r="B12" s="171" t="s">
        <v>62</v>
      </c>
      <c r="C12" s="164" t="s">
        <v>63</v>
      </c>
      <c r="D12" s="165" t="n">
        <v>86</v>
      </c>
      <c r="E12" s="166" t="n">
        <v>3.82742241347466</v>
      </c>
      <c r="F12" s="169" t="n">
        <v>9.9078341013825</v>
      </c>
      <c r="G12" s="173" t="s">
        <v>62</v>
      </c>
      <c r="H12" s="164" t="s">
        <v>63</v>
      </c>
      <c r="I12" s="165" t="n">
        <v>52</v>
      </c>
      <c r="J12" s="166" t="n">
        <v>4.46979429061141</v>
      </c>
      <c r="K12" s="169" t="n">
        <v>10.4208416833667</v>
      </c>
      <c r="L12" s="173" t="s">
        <v>62</v>
      </c>
      <c r="M12" s="164" t="s">
        <v>63</v>
      </c>
      <c r="N12" s="165" t="n">
        <v>34</v>
      </c>
      <c r="O12" s="166" t="n">
        <v>3.13775144117385</v>
      </c>
      <c r="P12" s="170" t="n">
        <v>9.2140921409214</v>
      </c>
    </row>
    <row r="13" customFormat="false" ht="24.75" hidden="false" customHeight="true" outlineLevel="0" collapsed="false">
      <c r="A13" s="162" t="n">
        <v>4</v>
      </c>
      <c r="B13" s="171" t="s">
        <v>48</v>
      </c>
      <c r="C13" s="164" t="s">
        <v>49</v>
      </c>
      <c r="D13" s="165" t="n">
        <v>56</v>
      </c>
      <c r="E13" s="166" t="n">
        <v>2.49227505993699</v>
      </c>
      <c r="F13" s="169" t="n">
        <v>6.4516129032258</v>
      </c>
      <c r="G13" s="173" t="s">
        <v>48</v>
      </c>
      <c r="H13" s="164" t="s">
        <v>49</v>
      </c>
      <c r="I13" s="165" t="n">
        <v>31</v>
      </c>
      <c r="J13" s="166" t="n">
        <v>2.6646850578645</v>
      </c>
      <c r="K13" s="169" t="n">
        <v>6.2124248496994</v>
      </c>
      <c r="L13" s="173" t="s">
        <v>48</v>
      </c>
      <c r="M13" s="164" t="s">
        <v>49</v>
      </c>
      <c r="N13" s="165" t="n">
        <v>25</v>
      </c>
      <c r="O13" s="166" t="n">
        <v>2.30717017733371</v>
      </c>
      <c r="P13" s="170" t="n">
        <v>6.7750677506775</v>
      </c>
    </row>
    <row r="14" customFormat="false" ht="24.75" hidden="false" customHeight="true" outlineLevel="0" collapsed="false">
      <c r="A14" s="162" t="n">
        <v>5</v>
      </c>
      <c r="B14" s="171" t="s">
        <v>50</v>
      </c>
      <c r="C14" s="164" t="s">
        <v>51</v>
      </c>
      <c r="D14" s="165" t="n">
        <v>26</v>
      </c>
      <c r="E14" s="166" t="n">
        <v>1.15712770639932</v>
      </c>
      <c r="F14" s="169" t="n">
        <v>2.9953917050691</v>
      </c>
      <c r="G14" s="173" t="s">
        <v>50</v>
      </c>
      <c r="H14" s="164" t="s">
        <v>51</v>
      </c>
      <c r="I14" s="165" t="n">
        <v>14</v>
      </c>
      <c r="J14" s="114" t="s">
        <v>94</v>
      </c>
      <c r="K14" s="169" t="n">
        <v>2.8056112224449</v>
      </c>
      <c r="L14" s="173" t="s">
        <v>50</v>
      </c>
      <c r="M14" s="164" t="s">
        <v>51</v>
      </c>
      <c r="N14" s="165" t="n">
        <v>12</v>
      </c>
      <c r="O14" s="114" t="s">
        <v>94</v>
      </c>
      <c r="P14" s="170" t="n">
        <v>3.2520325203252</v>
      </c>
    </row>
    <row r="15" customFormat="false" ht="24.75" hidden="false" customHeight="true" outlineLevel="0" collapsed="false">
      <c r="A15" s="162" t="n">
        <v>6</v>
      </c>
      <c r="B15" s="171" t="s">
        <v>52</v>
      </c>
      <c r="C15" s="164" t="s">
        <v>53</v>
      </c>
      <c r="D15" s="165" t="n">
        <v>21</v>
      </c>
      <c r="E15" s="166" t="n">
        <v>0.934603147476371</v>
      </c>
      <c r="F15" s="169" t="n">
        <v>2.4193548387097</v>
      </c>
      <c r="G15" s="173" t="s">
        <v>52</v>
      </c>
      <c r="H15" s="164" t="s">
        <v>53</v>
      </c>
      <c r="I15" s="165" t="n">
        <v>12</v>
      </c>
      <c r="J15" s="114" t="s">
        <v>94</v>
      </c>
      <c r="K15" s="169" t="n">
        <v>2.4048096192385</v>
      </c>
      <c r="L15" s="173" t="s">
        <v>52</v>
      </c>
      <c r="M15" s="164" t="s">
        <v>53</v>
      </c>
      <c r="N15" s="165" t="n">
        <v>9</v>
      </c>
      <c r="O15" s="114" t="s">
        <v>94</v>
      </c>
      <c r="P15" s="170" t="n">
        <v>2.4390243902439</v>
      </c>
    </row>
    <row r="16" customFormat="false" ht="24.75" hidden="false" customHeight="true" outlineLevel="0" collapsed="false">
      <c r="A16" s="162" t="n">
        <v>7</v>
      </c>
      <c r="B16" s="171" t="s">
        <v>107</v>
      </c>
      <c r="C16" s="164" t="s">
        <v>108</v>
      </c>
      <c r="D16" s="165" t="n">
        <v>17</v>
      </c>
      <c r="E16" s="114" t="s">
        <v>94</v>
      </c>
      <c r="F16" s="169" t="n">
        <v>1.9585253456221</v>
      </c>
      <c r="G16" s="173" t="s">
        <v>107</v>
      </c>
      <c r="H16" s="164" t="s">
        <v>108</v>
      </c>
      <c r="I16" s="165" t="n">
        <v>10</v>
      </c>
      <c r="J16" s="114" t="s">
        <v>94</v>
      </c>
      <c r="K16" s="169" t="n">
        <v>2.0040080160321</v>
      </c>
      <c r="L16" s="173" t="s">
        <v>95</v>
      </c>
      <c r="M16" s="164" t="s">
        <v>96</v>
      </c>
      <c r="N16" s="165" t="n">
        <v>8</v>
      </c>
      <c r="O16" s="114" t="s">
        <v>94</v>
      </c>
      <c r="P16" s="170" t="n">
        <v>2.1680216802168</v>
      </c>
    </row>
    <row r="17" customFormat="false" ht="24.75" hidden="false" customHeight="true" outlineLevel="0" collapsed="false">
      <c r="A17" s="162" t="n">
        <v>8</v>
      </c>
      <c r="B17" s="171" t="s">
        <v>95</v>
      </c>
      <c r="C17" s="164" t="s">
        <v>96</v>
      </c>
      <c r="D17" s="165" t="n">
        <v>16</v>
      </c>
      <c r="E17" s="114" t="s">
        <v>94</v>
      </c>
      <c r="F17" s="169" t="n">
        <v>1.8433179723502</v>
      </c>
      <c r="G17" s="173" t="s">
        <v>95</v>
      </c>
      <c r="H17" s="164" t="s">
        <v>96</v>
      </c>
      <c r="I17" s="165" t="n">
        <v>8</v>
      </c>
      <c r="J17" s="114" t="s">
        <v>94</v>
      </c>
      <c r="K17" s="169" t="n">
        <v>1.6032064128257</v>
      </c>
      <c r="L17" s="173" t="s">
        <v>107</v>
      </c>
      <c r="M17" s="164" t="s">
        <v>108</v>
      </c>
      <c r="N17" s="165" t="n">
        <v>7</v>
      </c>
      <c r="O17" s="114" t="s">
        <v>94</v>
      </c>
      <c r="P17" s="170" t="n">
        <v>1.8970189701897</v>
      </c>
    </row>
    <row r="18" customFormat="false" ht="24.75" hidden="false" customHeight="true" outlineLevel="0" collapsed="false">
      <c r="A18" s="162" t="n">
        <v>9</v>
      </c>
      <c r="B18" s="171" t="s">
        <v>109</v>
      </c>
      <c r="C18" s="164" t="s">
        <v>110</v>
      </c>
      <c r="D18" s="165" t="n">
        <v>10</v>
      </c>
      <c r="E18" s="114" t="s">
        <v>94</v>
      </c>
      <c r="F18" s="169" t="n">
        <v>1.1520737327189</v>
      </c>
      <c r="G18" s="173" t="s">
        <v>109</v>
      </c>
      <c r="H18" s="164" t="s">
        <v>110</v>
      </c>
      <c r="I18" s="165" t="n">
        <v>6</v>
      </c>
      <c r="J18" s="114" t="s">
        <v>94</v>
      </c>
      <c r="K18" s="169" t="n">
        <v>1.2024048096192</v>
      </c>
      <c r="L18" s="173" t="s">
        <v>109</v>
      </c>
      <c r="M18" s="164" t="s">
        <v>110</v>
      </c>
      <c r="N18" s="165" t="n">
        <v>4</v>
      </c>
      <c r="O18" s="114" t="s">
        <v>94</v>
      </c>
      <c r="P18" s="170" t="n">
        <v>1.0840108401084</v>
      </c>
    </row>
    <row r="19" customFormat="false" ht="24.75" hidden="false" customHeight="true" outlineLevel="0" collapsed="false">
      <c r="A19" s="162" t="n">
        <v>10</v>
      </c>
      <c r="B19" s="171" t="s">
        <v>77</v>
      </c>
      <c r="C19" s="164" t="s">
        <v>78</v>
      </c>
      <c r="D19" s="165" t="n">
        <v>6</v>
      </c>
      <c r="E19" s="114" t="s">
        <v>94</v>
      </c>
      <c r="F19" s="169" t="n">
        <v>0.6912442396313</v>
      </c>
      <c r="G19" s="173" t="s">
        <v>64</v>
      </c>
      <c r="H19" s="164" t="s">
        <v>65</v>
      </c>
      <c r="I19" s="165" t="n">
        <v>4</v>
      </c>
      <c r="J19" s="114" t="s">
        <v>94</v>
      </c>
      <c r="K19" s="169" t="n">
        <v>0.8016032064128</v>
      </c>
      <c r="L19" s="173" t="s">
        <v>77</v>
      </c>
      <c r="M19" s="164" t="s">
        <v>78</v>
      </c>
      <c r="N19" s="165" t="n">
        <v>3</v>
      </c>
      <c r="O19" s="114" t="s">
        <v>94</v>
      </c>
      <c r="P19" s="170" t="n">
        <v>0.8130081300813</v>
      </c>
    </row>
    <row r="20" customFormat="false" ht="24.75" hidden="false" customHeight="true" outlineLevel="0" collapsed="false">
      <c r="A20" s="162"/>
      <c r="B20" s="174"/>
      <c r="C20" s="175" t="s">
        <v>70</v>
      </c>
      <c r="D20" s="176" t="n">
        <v>196</v>
      </c>
      <c r="E20" s="177" t="n">
        <v>8.72296270977946</v>
      </c>
      <c r="F20" s="179" t="n">
        <v>22.5806451612903</v>
      </c>
      <c r="G20" s="174"/>
      <c r="H20" s="175" t="s">
        <v>70</v>
      </c>
      <c r="I20" s="176" t="n">
        <v>112</v>
      </c>
      <c r="J20" s="177" t="n">
        <v>9.62724924131689</v>
      </c>
      <c r="K20" s="179" t="n">
        <v>22.4448897795591</v>
      </c>
      <c r="L20" s="171"/>
      <c r="M20" s="175" t="s">
        <v>70</v>
      </c>
      <c r="N20" s="176" t="n">
        <v>83</v>
      </c>
      <c r="O20" s="177" t="n">
        <v>7.65980498874793</v>
      </c>
      <c r="P20" s="180" t="n">
        <v>22.4932249322493</v>
      </c>
    </row>
    <row r="21" customFormat="false" ht="24.75" hidden="false" customHeight="true" outlineLevel="0" collapsed="false">
      <c r="A21" s="181" t="n">
        <v>11</v>
      </c>
      <c r="B21" s="182" t="s">
        <v>58</v>
      </c>
      <c r="C21" s="164" t="s">
        <v>59</v>
      </c>
      <c r="D21" s="183" t="n">
        <v>6</v>
      </c>
      <c r="E21" s="114" t="s">
        <v>94</v>
      </c>
      <c r="F21" s="169" t="n">
        <v>0.6912442396313</v>
      </c>
      <c r="G21" s="182" t="s">
        <v>58</v>
      </c>
      <c r="H21" s="164" t="s">
        <v>59</v>
      </c>
      <c r="I21" s="183" t="n">
        <v>4</v>
      </c>
      <c r="J21" s="114" t="s">
        <v>94</v>
      </c>
      <c r="K21" s="169" t="n">
        <v>0.8016032064128</v>
      </c>
      <c r="L21" s="182" t="s">
        <v>54</v>
      </c>
      <c r="M21" s="164" t="s">
        <v>55</v>
      </c>
      <c r="N21" s="183" t="n">
        <v>3</v>
      </c>
      <c r="O21" s="114" t="s">
        <v>94</v>
      </c>
      <c r="P21" s="170" t="n">
        <v>0.8130081300813</v>
      </c>
    </row>
    <row r="22" customFormat="false" ht="24.75" hidden="false" customHeight="true" outlineLevel="0" collapsed="false">
      <c r="A22" s="184" t="n">
        <v>12</v>
      </c>
      <c r="B22" s="171" t="s">
        <v>111</v>
      </c>
      <c r="C22" s="164" t="s">
        <v>112</v>
      </c>
      <c r="D22" s="165" t="n">
        <v>5</v>
      </c>
      <c r="E22" s="114" t="s">
        <v>94</v>
      </c>
      <c r="F22" s="169" t="n">
        <v>0.5760368663594</v>
      </c>
      <c r="G22" s="171" t="s">
        <v>77</v>
      </c>
      <c r="H22" s="164" t="s">
        <v>78</v>
      </c>
      <c r="I22" s="165" t="n">
        <v>3</v>
      </c>
      <c r="J22" s="114" t="s">
        <v>94</v>
      </c>
      <c r="K22" s="169" t="n">
        <v>0.6012024048096</v>
      </c>
      <c r="L22" s="171" t="s">
        <v>111</v>
      </c>
      <c r="M22" s="164" t="s">
        <v>112</v>
      </c>
      <c r="N22" s="165" t="n">
        <v>2</v>
      </c>
      <c r="O22" s="114" t="s">
        <v>94</v>
      </c>
      <c r="P22" s="170" t="n">
        <v>0.5420054200542</v>
      </c>
    </row>
    <row r="23" customFormat="false" ht="24.75" hidden="false" customHeight="true" outlineLevel="0" collapsed="false">
      <c r="A23" s="184" t="n">
        <v>13</v>
      </c>
      <c r="B23" s="171" t="s">
        <v>64</v>
      </c>
      <c r="C23" s="164" t="s">
        <v>65</v>
      </c>
      <c r="D23" s="165" t="n">
        <v>5</v>
      </c>
      <c r="E23" s="114" t="s">
        <v>94</v>
      </c>
      <c r="F23" s="169" t="n">
        <v>0.5760368663594</v>
      </c>
      <c r="G23" s="171" t="s">
        <v>111</v>
      </c>
      <c r="H23" s="164" t="s">
        <v>112</v>
      </c>
      <c r="I23" s="165" t="n">
        <v>3</v>
      </c>
      <c r="J23" s="114" t="s">
        <v>94</v>
      </c>
      <c r="K23" s="169" t="n">
        <v>0.6012024048096</v>
      </c>
      <c r="L23" s="171" t="s">
        <v>58</v>
      </c>
      <c r="M23" s="164" t="s">
        <v>59</v>
      </c>
      <c r="N23" s="165" t="n">
        <v>2</v>
      </c>
      <c r="O23" s="114" t="s">
        <v>94</v>
      </c>
      <c r="P23" s="170" t="n">
        <v>0.5420054200542</v>
      </c>
    </row>
    <row r="24" customFormat="false" ht="24.75" hidden="false" customHeight="true" outlineLevel="0" collapsed="false">
      <c r="A24" s="184" t="n">
        <v>14</v>
      </c>
      <c r="B24" s="171" t="s">
        <v>54</v>
      </c>
      <c r="C24" s="164" t="s">
        <v>55</v>
      </c>
      <c r="D24" s="165" t="n">
        <v>4</v>
      </c>
      <c r="E24" s="114" t="s">
        <v>94</v>
      </c>
      <c r="F24" s="169" t="n">
        <v>0.4608294930876</v>
      </c>
      <c r="G24" s="171" t="s">
        <v>143</v>
      </c>
      <c r="H24" s="164" t="s">
        <v>144</v>
      </c>
      <c r="I24" s="165" t="n">
        <v>3</v>
      </c>
      <c r="J24" s="114" t="s">
        <v>94</v>
      </c>
      <c r="K24" s="169" t="n">
        <v>0.6012024048096</v>
      </c>
      <c r="L24" s="171" t="s">
        <v>115</v>
      </c>
      <c r="M24" s="164" t="s">
        <v>116</v>
      </c>
      <c r="N24" s="165" t="n">
        <v>1</v>
      </c>
      <c r="O24" s="114" t="s">
        <v>94</v>
      </c>
      <c r="P24" s="170" t="n">
        <v>0.2710027100271</v>
      </c>
    </row>
    <row r="25" customFormat="false" ht="24.75" hidden="false" customHeight="true" outlineLevel="0" collapsed="false">
      <c r="A25" s="185" t="n">
        <v>15</v>
      </c>
      <c r="B25" s="174" t="s">
        <v>143</v>
      </c>
      <c r="C25" s="175" t="s">
        <v>144</v>
      </c>
      <c r="D25" s="186" t="n">
        <v>4</v>
      </c>
      <c r="E25" s="127" t="s">
        <v>94</v>
      </c>
      <c r="F25" s="179" t="n">
        <v>0.4608294930876</v>
      </c>
      <c r="G25" s="174" t="s">
        <v>71</v>
      </c>
      <c r="H25" s="175" t="s">
        <v>72</v>
      </c>
      <c r="I25" s="187" t="n">
        <v>3</v>
      </c>
      <c r="J25" s="127" t="s">
        <v>94</v>
      </c>
      <c r="K25" s="179" t="n">
        <v>0.6012024048096</v>
      </c>
      <c r="L25" s="174" t="s">
        <v>117</v>
      </c>
      <c r="M25" s="175" t="s">
        <v>118</v>
      </c>
      <c r="N25" s="187" t="n">
        <v>1</v>
      </c>
      <c r="O25" s="127" t="s">
        <v>94</v>
      </c>
      <c r="P25" s="180" t="n">
        <v>0.2710027100271</v>
      </c>
    </row>
    <row r="26" s="188" customFormat="true" ht="16.5" hidden="false" customHeight="false" outlineLevel="0" collapsed="false">
      <c r="A26" s="108" t="s">
        <v>147</v>
      </c>
      <c r="B26" s="15"/>
      <c r="C26" s="16"/>
      <c r="D26" s="7"/>
      <c r="E26" s="7"/>
      <c r="F26" s="7"/>
      <c r="G26" s="7"/>
      <c r="H26" s="15"/>
      <c r="I26" s="7"/>
      <c r="J26" s="7"/>
      <c r="K26" s="7"/>
      <c r="L26" s="7"/>
      <c r="M26" s="7"/>
      <c r="N26" s="15"/>
      <c r="O26" s="7"/>
      <c r="P26" s="7"/>
    </row>
    <row r="27" customFormat="false" ht="15.75" hidden="false" customHeight="false" outlineLevel="0" collapsed="false">
      <c r="A27" s="109" t="s">
        <v>105</v>
      </c>
      <c r="B27" s="110"/>
      <c r="C27" s="16"/>
      <c r="D27" s="7"/>
      <c r="E27" s="7"/>
      <c r="F27" s="7"/>
      <c r="G27" s="7"/>
      <c r="H27" s="15"/>
      <c r="I27" s="7"/>
      <c r="J27" s="7"/>
      <c r="K27" s="7"/>
      <c r="L27" s="7"/>
      <c r="M27" s="7"/>
      <c r="N27" s="15"/>
      <c r="O27" s="7"/>
      <c r="P27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13.12"/>
    <col collapsed="false" customWidth="true" hidden="false" outlineLevel="0" max="3" min="3" style="6" width="19.87"/>
    <col collapsed="false" customWidth="true" hidden="false" outlineLevel="0" max="4" min="4" style="4" width="5.62"/>
    <col collapsed="false" customWidth="true" hidden="false" outlineLevel="0" max="5" min="5" style="4" width="7.5"/>
    <col collapsed="false" customWidth="true" hidden="false" outlineLevel="0" max="6" min="6" style="4" width="7.87"/>
    <col collapsed="false" customWidth="true" hidden="false" outlineLevel="0" max="7" min="7" style="5" width="13.12"/>
    <col collapsed="false" customWidth="true" hidden="false" outlineLevel="0" max="8" min="8" style="4" width="19.87"/>
    <col collapsed="false" customWidth="true" hidden="false" outlineLevel="0" max="9" min="9" style="4" width="5.62"/>
    <col collapsed="false" customWidth="true" hidden="false" outlineLevel="0" max="10" min="10" style="4" width="7.5"/>
    <col collapsed="false" customWidth="true" hidden="false" outlineLevel="0" max="11" min="11" style="4" width="7.87"/>
    <col collapsed="false" customWidth="true" hidden="false" outlineLevel="0" max="12" min="12" style="5" width="13.12"/>
    <col collapsed="false" customWidth="true" hidden="false" outlineLevel="0" max="13" min="13" style="4" width="19.87"/>
    <col collapsed="false" customWidth="true" hidden="false" outlineLevel="0" max="14" min="14" style="4" width="5.62"/>
    <col collapsed="false" customWidth="true" hidden="false" outlineLevel="0" max="15" min="15" style="4" width="7.5"/>
    <col collapsed="false" customWidth="true" hidden="false" outlineLevel="0" max="16" min="16" style="4" width="7.87"/>
    <col collapsed="false" customWidth="false" hidden="false" outlineLevel="0" max="257" min="17" style="4" width="8.99"/>
  </cols>
  <sheetData>
    <row r="1" customFormat="false" ht="25.5" hidden="false" customHeight="tru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129" t="s">
        <v>2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5.75" hidden="false" customHeight="false" outlineLevel="0" collapsed="false">
      <c r="A4" s="7"/>
      <c r="B4" s="15"/>
      <c r="C4" s="16"/>
      <c r="D4" s="7"/>
      <c r="E4" s="7"/>
      <c r="F4" s="7"/>
      <c r="G4" s="15"/>
      <c r="H4" s="7"/>
      <c r="I4" s="7"/>
      <c r="J4" s="7"/>
      <c r="K4" s="7"/>
      <c r="L4" s="15"/>
      <c r="M4" s="7"/>
      <c r="N4" s="7"/>
      <c r="O4" s="7"/>
      <c r="P4" s="17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28" customFormat="true" ht="14.25" hidden="false" customHeight="fals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s="7" customFormat="true" ht="28.9" hidden="false" customHeight="true" outlineLevel="0" collapsed="false">
      <c r="A9" s="40"/>
      <c r="B9" s="111" t="s">
        <v>46</v>
      </c>
      <c r="C9" s="164" t="s">
        <v>47</v>
      </c>
      <c r="D9" s="43" t="n">
        <v>150</v>
      </c>
      <c r="E9" s="112" t="n">
        <v>17.6094884619697</v>
      </c>
      <c r="F9" s="113" t="n">
        <v>100</v>
      </c>
      <c r="G9" s="111" t="s">
        <v>46</v>
      </c>
      <c r="H9" s="164" t="s">
        <v>47</v>
      </c>
      <c r="I9" s="43" t="n">
        <v>90</v>
      </c>
      <c r="J9" s="112" t="n">
        <v>20.4168438962144</v>
      </c>
      <c r="K9" s="113" t="n">
        <v>100</v>
      </c>
      <c r="L9" s="111" t="s">
        <v>46</v>
      </c>
      <c r="M9" s="164" t="s">
        <v>47</v>
      </c>
      <c r="N9" s="43" t="n">
        <v>60</v>
      </c>
      <c r="O9" s="112" t="n">
        <v>14.5985046265094</v>
      </c>
      <c r="P9" s="191" t="n">
        <v>100</v>
      </c>
    </row>
    <row r="10" s="16" customFormat="true" ht="28.9" hidden="false" customHeight="true" outlineLevel="0" collapsed="false">
      <c r="A10" s="40" t="n">
        <v>1</v>
      </c>
      <c r="B10" s="192" t="s">
        <v>62</v>
      </c>
      <c r="C10" s="42" t="s">
        <v>63</v>
      </c>
      <c r="D10" s="43" t="n">
        <v>34</v>
      </c>
      <c r="E10" s="112" t="n">
        <v>3.99148405137979</v>
      </c>
      <c r="F10" s="113" t="n">
        <v>22.6666666666667</v>
      </c>
      <c r="G10" s="118" t="s">
        <v>62</v>
      </c>
      <c r="H10" s="42" t="s">
        <v>63</v>
      </c>
      <c r="I10" s="43" t="n">
        <v>20</v>
      </c>
      <c r="J10" s="112" t="n">
        <v>4.53707642138097</v>
      </c>
      <c r="K10" s="113" t="n">
        <v>22.2222222222222</v>
      </c>
      <c r="L10" s="118" t="s">
        <v>62</v>
      </c>
      <c r="M10" s="42" t="s">
        <v>63</v>
      </c>
      <c r="N10" s="43" t="n">
        <v>14</v>
      </c>
      <c r="O10" s="114" t="s">
        <v>94</v>
      </c>
      <c r="P10" s="191" t="n">
        <v>23.3333333333333</v>
      </c>
    </row>
    <row r="11" s="16" customFormat="true" ht="28.9" hidden="false" customHeight="true" outlineLevel="0" collapsed="false">
      <c r="A11" s="40" t="n">
        <v>2</v>
      </c>
      <c r="B11" s="192" t="s">
        <v>48</v>
      </c>
      <c r="C11" s="42" t="s">
        <v>49</v>
      </c>
      <c r="D11" s="43" t="n">
        <v>16</v>
      </c>
      <c r="E11" s="114" t="s">
        <v>94</v>
      </c>
      <c r="F11" s="113" t="n">
        <v>10.6666666666667</v>
      </c>
      <c r="G11" s="118" t="s">
        <v>48</v>
      </c>
      <c r="H11" s="42" t="s">
        <v>49</v>
      </c>
      <c r="I11" s="43" t="n">
        <v>11</v>
      </c>
      <c r="J11" s="114" t="s">
        <v>94</v>
      </c>
      <c r="K11" s="113" t="n">
        <v>12.2222222222222</v>
      </c>
      <c r="L11" s="118" t="s">
        <v>48</v>
      </c>
      <c r="M11" s="42" t="s">
        <v>49</v>
      </c>
      <c r="N11" s="43" t="n">
        <v>5</v>
      </c>
      <c r="O11" s="114" t="s">
        <v>94</v>
      </c>
      <c r="P11" s="191" t="n">
        <v>8.3333333333333</v>
      </c>
    </row>
    <row r="12" s="16" customFormat="true" ht="28.9" hidden="false" customHeight="true" outlineLevel="0" collapsed="false">
      <c r="A12" s="40" t="n">
        <v>3</v>
      </c>
      <c r="B12" s="192" t="s">
        <v>50</v>
      </c>
      <c r="C12" s="42" t="s">
        <v>51</v>
      </c>
      <c r="D12" s="43" t="n">
        <v>9</v>
      </c>
      <c r="E12" s="114" t="s">
        <v>94</v>
      </c>
      <c r="F12" s="113" t="n">
        <v>6</v>
      </c>
      <c r="G12" s="118" t="s">
        <v>50</v>
      </c>
      <c r="H12" s="42" t="s">
        <v>51</v>
      </c>
      <c r="I12" s="43" t="n">
        <v>6</v>
      </c>
      <c r="J12" s="114" t="s">
        <v>94</v>
      </c>
      <c r="K12" s="113" t="n">
        <v>6.6666666666667</v>
      </c>
      <c r="L12" s="118" t="s">
        <v>86</v>
      </c>
      <c r="M12" s="42" t="s">
        <v>87</v>
      </c>
      <c r="N12" s="43" t="n">
        <v>4</v>
      </c>
      <c r="O12" s="114" t="s">
        <v>94</v>
      </c>
      <c r="P12" s="191" t="n">
        <v>6.6666666666667</v>
      </c>
    </row>
    <row r="13" s="16" customFormat="true" ht="28.9" hidden="false" customHeight="true" outlineLevel="0" collapsed="false">
      <c r="A13" s="117" t="n">
        <v>4</v>
      </c>
      <c r="B13" s="192" t="s">
        <v>86</v>
      </c>
      <c r="C13" s="42" t="s">
        <v>87</v>
      </c>
      <c r="D13" s="43" t="n">
        <v>9</v>
      </c>
      <c r="E13" s="114" t="s">
        <v>94</v>
      </c>
      <c r="F13" s="113" t="n">
        <v>6</v>
      </c>
      <c r="G13" s="118" t="s">
        <v>107</v>
      </c>
      <c r="H13" s="42" t="s">
        <v>108</v>
      </c>
      <c r="I13" s="43" t="n">
        <v>6</v>
      </c>
      <c r="J13" s="114" t="s">
        <v>94</v>
      </c>
      <c r="K13" s="113" t="n">
        <v>6.6666666666667</v>
      </c>
      <c r="L13" s="118" t="s">
        <v>50</v>
      </c>
      <c r="M13" s="42" t="s">
        <v>51</v>
      </c>
      <c r="N13" s="43" t="n">
        <v>3</v>
      </c>
      <c r="O13" s="114" t="s">
        <v>94</v>
      </c>
      <c r="P13" s="191" t="n">
        <v>5</v>
      </c>
    </row>
    <row r="14" s="16" customFormat="true" ht="28.9" hidden="false" customHeight="true" outlineLevel="0" collapsed="false">
      <c r="A14" s="117" t="n">
        <v>5</v>
      </c>
      <c r="B14" s="192" t="s">
        <v>107</v>
      </c>
      <c r="C14" s="42" t="s">
        <v>108</v>
      </c>
      <c r="D14" s="43" t="n">
        <v>9</v>
      </c>
      <c r="E14" s="114" t="s">
        <v>94</v>
      </c>
      <c r="F14" s="113" t="n">
        <v>6</v>
      </c>
      <c r="G14" s="118" t="s">
        <v>86</v>
      </c>
      <c r="H14" s="42" t="s">
        <v>87</v>
      </c>
      <c r="I14" s="43" t="n">
        <v>5</v>
      </c>
      <c r="J14" s="114" t="s">
        <v>94</v>
      </c>
      <c r="K14" s="113" t="n">
        <v>5.5555555555556</v>
      </c>
      <c r="L14" s="118" t="s">
        <v>113</v>
      </c>
      <c r="M14" s="42" t="s">
        <v>114</v>
      </c>
      <c r="N14" s="43" t="n">
        <v>3</v>
      </c>
      <c r="O14" s="114" t="s">
        <v>94</v>
      </c>
      <c r="P14" s="191" t="n">
        <v>5</v>
      </c>
    </row>
    <row r="15" s="16" customFormat="true" ht="28.9" hidden="false" customHeight="true" outlineLevel="0" collapsed="false">
      <c r="A15" s="117" t="n">
        <v>6</v>
      </c>
      <c r="B15" s="192" t="s">
        <v>109</v>
      </c>
      <c r="C15" s="42" t="s">
        <v>110</v>
      </c>
      <c r="D15" s="43" t="n">
        <v>6</v>
      </c>
      <c r="E15" s="114" t="s">
        <v>94</v>
      </c>
      <c r="F15" s="113" t="n">
        <v>4</v>
      </c>
      <c r="G15" s="118" t="s">
        <v>109</v>
      </c>
      <c r="H15" s="42" t="s">
        <v>110</v>
      </c>
      <c r="I15" s="43" t="n">
        <v>4</v>
      </c>
      <c r="J15" s="114" t="s">
        <v>94</v>
      </c>
      <c r="K15" s="113" t="n">
        <v>4.4444444444444</v>
      </c>
      <c r="L15" s="118" t="s">
        <v>107</v>
      </c>
      <c r="M15" s="42" t="s">
        <v>108</v>
      </c>
      <c r="N15" s="43" t="n">
        <v>3</v>
      </c>
      <c r="O15" s="114" t="s">
        <v>94</v>
      </c>
      <c r="P15" s="191" t="n">
        <v>5</v>
      </c>
    </row>
    <row r="16" s="16" customFormat="true" ht="28.9" hidden="false" customHeight="true" outlineLevel="0" collapsed="false">
      <c r="A16" s="117" t="n">
        <v>7</v>
      </c>
      <c r="B16" s="192" t="s">
        <v>52</v>
      </c>
      <c r="C16" s="42" t="s">
        <v>53</v>
      </c>
      <c r="D16" s="43" t="n">
        <v>5</v>
      </c>
      <c r="E16" s="114" t="s">
        <v>94</v>
      </c>
      <c r="F16" s="113" t="n">
        <v>3.3333333333333</v>
      </c>
      <c r="G16" s="118" t="s">
        <v>52</v>
      </c>
      <c r="H16" s="42" t="s">
        <v>53</v>
      </c>
      <c r="I16" s="43" t="n">
        <v>4</v>
      </c>
      <c r="J16" s="114" t="s">
        <v>94</v>
      </c>
      <c r="K16" s="113" t="n">
        <v>4.4444444444444</v>
      </c>
      <c r="L16" s="118" t="s">
        <v>109</v>
      </c>
      <c r="M16" s="42" t="s">
        <v>110</v>
      </c>
      <c r="N16" s="43" t="n">
        <v>2</v>
      </c>
      <c r="O16" s="114" t="s">
        <v>94</v>
      </c>
      <c r="P16" s="191" t="n">
        <v>3.3333333333333</v>
      </c>
    </row>
    <row r="17" s="16" customFormat="true" ht="28.9" hidden="false" customHeight="true" outlineLevel="0" collapsed="false">
      <c r="A17" s="117" t="n">
        <v>8</v>
      </c>
      <c r="B17" s="192" t="s">
        <v>113</v>
      </c>
      <c r="C17" s="42" t="s">
        <v>114</v>
      </c>
      <c r="D17" s="43" t="n">
        <v>5</v>
      </c>
      <c r="E17" s="114" t="s">
        <v>94</v>
      </c>
      <c r="F17" s="113" t="n">
        <v>3.3333333333333</v>
      </c>
      <c r="G17" s="118" t="s">
        <v>77</v>
      </c>
      <c r="H17" s="42" t="s">
        <v>78</v>
      </c>
      <c r="I17" s="43" t="n">
        <v>2</v>
      </c>
      <c r="J17" s="114" t="s">
        <v>94</v>
      </c>
      <c r="K17" s="113" t="n">
        <v>2.2222222222222</v>
      </c>
      <c r="L17" s="118" t="s">
        <v>77</v>
      </c>
      <c r="M17" s="42" t="s">
        <v>78</v>
      </c>
      <c r="N17" s="43" t="n">
        <v>1</v>
      </c>
      <c r="O17" s="114" t="s">
        <v>94</v>
      </c>
      <c r="P17" s="191" t="n">
        <v>1.6666666666667</v>
      </c>
    </row>
    <row r="18" s="16" customFormat="true" ht="28.9" hidden="false" customHeight="true" outlineLevel="0" collapsed="false">
      <c r="A18" s="117" t="n">
        <v>9</v>
      </c>
      <c r="B18" s="192" t="s">
        <v>77</v>
      </c>
      <c r="C18" s="42" t="s">
        <v>78</v>
      </c>
      <c r="D18" s="43" t="n">
        <v>3</v>
      </c>
      <c r="E18" s="114" t="s">
        <v>94</v>
      </c>
      <c r="F18" s="113" t="n">
        <v>2</v>
      </c>
      <c r="G18" s="118" t="s">
        <v>64</v>
      </c>
      <c r="H18" s="42" t="s">
        <v>65</v>
      </c>
      <c r="I18" s="43" t="n">
        <v>2</v>
      </c>
      <c r="J18" s="114" t="s">
        <v>94</v>
      </c>
      <c r="K18" s="113" t="n">
        <v>2.2222222222222</v>
      </c>
      <c r="L18" s="118" t="s">
        <v>111</v>
      </c>
      <c r="M18" s="42" t="s">
        <v>112</v>
      </c>
      <c r="N18" s="43" t="n">
        <v>1</v>
      </c>
      <c r="O18" s="114" t="s">
        <v>94</v>
      </c>
      <c r="P18" s="191" t="n">
        <v>1.6666666666667</v>
      </c>
    </row>
    <row r="19" s="16" customFormat="true" ht="28.9" hidden="false" customHeight="true" outlineLevel="0" collapsed="false">
      <c r="A19" s="117" t="n">
        <v>10</v>
      </c>
      <c r="B19" s="192" t="s">
        <v>111</v>
      </c>
      <c r="C19" s="42" t="s">
        <v>112</v>
      </c>
      <c r="D19" s="43" t="n">
        <v>2</v>
      </c>
      <c r="E19" s="114" t="s">
        <v>94</v>
      </c>
      <c r="F19" s="113" t="n">
        <v>1.3333333333333</v>
      </c>
      <c r="G19" s="118" t="s">
        <v>113</v>
      </c>
      <c r="H19" s="42" t="s">
        <v>114</v>
      </c>
      <c r="I19" s="43" t="n">
        <v>2</v>
      </c>
      <c r="J19" s="114" t="s">
        <v>94</v>
      </c>
      <c r="K19" s="113" t="n">
        <v>2.2222222222222</v>
      </c>
      <c r="L19" s="118" t="s">
        <v>117</v>
      </c>
      <c r="M19" s="42" t="s">
        <v>118</v>
      </c>
      <c r="N19" s="43" t="n">
        <v>1</v>
      </c>
      <c r="O19" s="114" t="s">
        <v>94</v>
      </c>
      <c r="P19" s="191" t="n">
        <v>1.6666666666667</v>
      </c>
    </row>
    <row r="20" s="16" customFormat="true" ht="28.9" hidden="false" customHeight="true" outlineLevel="0" collapsed="false">
      <c r="A20" s="40"/>
      <c r="B20" s="119"/>
      <c r="C20" s="59" t="s">
        <v>70</v>
      </c>
      <c r="D20" s="48" t="n">
        <v>52</v>
      </c>
      <c r="E20" s="120" t="n">
        <v>6.10462266681615</v>
      </c>
      <c r="F20" s="193" t="n">
        <v>34.6666666666667</v>
      </c>
      <c r="G20" s="119"/>
      <c r="H20" s="59" t="s">
        <v>70</v>
      </c>
      <c r="I20" s="48" t="n">
        <v>28</v>
      </c>
      <c r="J20" s="120" t="n">
        <v>6.35190698993336</v>
      </c>
      <c r="K20" s="193" t="n">
        <v>31.1111111111111</v>
      </c>
      <c r="L20" s="118"/>
      <c r="M20" s="59" t="s">
        <v>70</v>
      </c>
      <c r="N20" s="48" t="n">
        <v>23</v>
      </c>
      <c r="O20" s="120" t="n">
        <v>5.59609344016195</v>
      </c>
      <c r="P20" s="194" t="n">
        <v>38.3333333333333</v>
      </c>
    </row>
    <row r="21" s="16" customFormat="true" ht="28.9" hidden="false" customHeight="true" outlineLevel="0" collapsed="false">
      <c r="A21" s="50" t="n">
        <v>11</v>
      </c>
      <c r="B21" s="195" t="s">
        <v>117</v>
      </c>
      <c r="C21" s="42" t="s">
        <v>118</v>
      </c>
      <c r="D21" s="53" t="n">
        <v>2</v>
      </c>
      <c r="E21" s="114" t="s">
        <v>94</v>
      </c>
      <c r="F21" s="113" t="n">
        <v>1.3333333333333</v>
      </c>
      <c r="G21" s="195" t="s">
        <v>58</v>
      </c>
      <c r="H21" s="42" t="s">
        <v>59</v>
      </c>
      <c r="I21" s="53" t="n">
        <v>2</v>
      </c>
      <c r="J21" s="114" t="s">
        <v>94</v>
      </c>
      <c r="K21" s="113" t="n">
        <v>2.2222222222222</v>
      </c>
      <c r="L21" s="123" t="s">
        <v>54</v>
      </c>
      <c r="M21" s="42" t="s">
        <v>55</v>
      </c>
      <c r="N21" s="53" t="n">
        <v>1</v>
      </c>
      <c r="O21" s="114" t="s">
        <v>94</v>
      </c>
      <c r="P21" s="191" t="n">
        <v>1.6666666666667</v>
      </c>
    </row>
    <row r="22" s="16" customFormat="true" ht="28.9" hidden="false" customHeight="true" outlineLevel="0" collapsed="false">
      <c r="A22" s="40" t="n">
        <v>12</v>
      </c>
      <c r="B22" s="192" t="s">
        <v>64</v>
      </c>
      <c r="C22" s="42" t="s">
        <v>65</v>
      </c>
      <c r="D22" s="43" t="n">
        <v>2</v>
      </c>
      <c r="E22" s="114" t="s">
        <v>94</v>
      </c>
      <c r="F22" s="113" t="n">
        <v>1.3333333333333</v>
      </c>
      <c r="G22" s="192" t="s">
        <v>119</v>
      </c>
      <c r="H22" s="42" t="s">
        <v>120</v>
      </c>
      <c r="I22" s="43" t="n">
        <v>1</v>
      </c>
      <c r="J22" s="114" t="s">
        <v>94</v>
      </c>
      <c r="K22" s="113" t="n">
        <v>1.1111111111111</v>
      </c>
      <c r="L22" s="125" t="s">
        <v>52</v>
      </c>
      <c r="M22" s="42" t="s">
        <v>53</v>
      </c>
      <c r="N22" s="43" t="n">
        <v>1</v>
      </c>
      <c r="O22" s="114" t="s">
        <v>94</v>
      </c>
      <c r="P22" s="191" t="n">
        <v>1.6666666666667</v>
      </c>
    </row>
    <row r="23" s="16" customFormat="true" ht="28.9" hidden="false" customHeight="true" outlineLevel="0" collapsed="false">
      <c r="A23" s="40" t="n">
        <v>13</v>
      </c>
      <c r="B23" s="192" t="s">
        <v>58</v>
      </c>
      <c r="C23" s="42" t="s">
        <v>59</v>
      </c>
      <c r="D23" s="43" t="n">
        <v>2</v>
      </c>
      <c r="E23" s="114" t="s">
        <v>94</v>
      </c>
      <c r="F23" s="113" t="n">
        <v>1.3333333333333</v>
      </c>
      <c r="G23" s="192" t="s">
        <v>111</v>
      </c>
      <c r="H23" s="42" t="s">
        <v>112</v>
      </c>
      <c r="I23" s="43" t="n">
        <v>1</v>
      </c>
      <c r="J23" s="114" t="s">
        <v>94</v>
      </c>
      <c r="K23" s="113" t="n">
        <v>1.1111111111111</v>
      </c>
      <c r="L23" s="116" t="s">
        <v>123</v>
      </c>
      <c r="M23" s="42" t="s">
        <v>124</v>
      </c>
      <c r="N23" s="43" t="n">
        <v>1</v>
      </c>
      <c r="O23" s="114" t="s">
        <v>94</v>
      </c>
      <c r="P23" s="191" t="n">
        <v>1.6666666666667</v>
      </c>
    </row>
    <row r="24" s="16" customFormat="true" ht="28.9" hidden="false" customHeight="true" outlineLevel="0" collapsed="false">
      <c r="A24" s="40" t="n">
        <v>14</v>
      </c>
      <c r="B24" s="192" t="s">
        <v>119</v>
      </c>
      <c r="C24" s="42" t="s">
        <v>120</v>
      </c>
      <c r="D24" s="43" t="n">
        <v>1</v>
      </c>
      <c r="E24" s="114" t="s">
        <v>94</v>
      </c>
      <c r="F24" s="113" t="n">
        <v>0.6666666666667</v>
      </c>
      <c r="G24" s="192" t="s">
        <v>117</v>
      </c>
      <c r="H24" s="42" t="s">
        <v>118</v>
      </c>
      <c r="I24" s="43" t="n">
        <v>1</v>
      </c>
      <c r="J24" s="114" t="s">
        <v>94</v>
      </c>
      <c r="K24" s="113" t="n">
        <v>1.1111111111111</v>
      </c>
      <c r="L24" s="116"/>
      <c r="M24" s="42"/>
      <c r="N24" s="43"/>
      <c r="O24" s="112"/>
      <c r="P24" s="112"/>
    </row>
    <row r="25" s="16" customFormat="true" ht="28.9" hidden="false" customHeight="true" outlineLevel="0" collapsed="false">
      <c r="A25" s="57" t="n">
        <v>15</v>
      </c>
      <c r="B25" s="119" t="s">
        <v>54</v>
      </c>
      <c r="C25" s="59" t="s">
        <v>55</v>
      </c>
      <c r="D25" s="60" t="n">
        <v>1</v>
      </c>
      <c r="E25" s="127" t="s">
        <v>94</v>
      </c>
      <c r="F25" s="193" t="n">
        <v>0.6666666666667</v>
      </c>
      <c r="G25" s="119"/>
      <c r="H25" s="59"/>
      <c r="I25" s="62"/>
      <c r="J25" s="120"/>
      <c r="K25" s="193"/>
      <c r="L25" s="126"/>
      <c r="M25" s="59"/>
      <c r="N25" s="62"/>
      <c r="O25" s="120"/>
      <c r="P25" s="120"/>
    </row>
    <row r="26" s="67" customFormat="true" ht="15.75" hidden="false" customHeight="true" outlineLevel="0" collapsed="false">
      <c r="A26" s="108" t="s">
        <v>149</v>
      </c>
      <c r="B26" s="15"/>
      <c r="C26" s="16"/>
      <c r="D26" s="7"/>
      <c r="E26" s="7"/>
      <c r="F26" s="7"/>
      <c r="G26" s="7"/>
      <c r="H26" s="15"/>
      <c r="I26" s="7"/>
      <c r="J26" s="7"/>
      <c r="K26" s="7"/>
      <c r="L26" s="7"/>
      <c r="M26" s="7"/>
      <c r="N26" s="15"/>
      <c r="O26" s="7"/>
      <c r="P26" s="7"/>
    </row>
    <row r="27" customFormat="false" ht="15.75" hidden="false" customHeight="false" outlineLevel="0" collapsed="false">
      <c r="A27" s="109" t="s">
        <v>105</v>
      </c>
      <c r="B27" s="110"/>
      <c r="C27" s="16"/>
      <c r="D27" s="7"/>
      <c r="E27" s="7"/>
      <c r="F27" s="7"/>
      <c r="G27" s="7"/>
      <c r="H27" s="15"/>
      <c r="I27" s="7"/>
      <c r="J27" s="7"/>
      <c r="K27" s="7"/>
      <c r="L27" s="7"/>
      <c r="M27" s="7"/>
      <c r="N27" s="15"/>
      <c r="O27" s="7"/>
      <c r="P27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13.12"/>
    <col collapsed="false" customWidth="true" hidden="false" outlineLevel="0" max="3" min="3" style="6" width="20.74"/>
    <col collapsed="false" customWidth="true" hidden="false" outlineLevel="0" max="4" min="4" style="4" width="4.99"/>
    <col collapsed="false" customWidth="true" hidden="false" outlineLevel="0" max="5" min="5" style="4" width="6.75"/>
    <col collapsed="false" customWidth="true" hidden="false" outlineLevel="0" max="6" min="6" style="4" width="7.87"/>
    <col collapsed="false" customWidth="true" hidden="false" outlineLevel="0" max="7" min="7" style="5" width="13.12"/>
    <col collapsed="false" customWidth="true" hidden="false" outlineLevel="0" max="8" min="8" style="4" width="19.87"/>
    <col collapsed="false" customWidth="true" hidden="false" outlineLevel="0" max="9" min="9" style="4" width="4.99"/>
    <col collapsed="false" customWidth="true" hidden="false" outlineLevel="0" max="10" min="10" style="4" width="6.75"/>
    <col collapsed="false" customWidth="true" hidden="false" outlineLevel="0" max="11" min="11" style="4" width="7.87"/>
    <col collapsed="false" customWidth="true" hidden="false" outlineLevel="0" max="12" min="12" style="5" width="13.12"/>
    <col collapsed="false" customWidth="true" hidden="false" outlineLevel="0" max="13" min="13" style="4" width="21.62"/>
    <col collapsed="false" customWidth="true" hidden="false" outlineLevel="0" max="14" min="14" style="4" width="4.99"/>
    <col collapsed="false" customWidth="true" hidden="false" outlineLevel="0" max="15" min="15" style="4" width="6.75"/>
    <col collapsed="false" customWidth="true" hidden="false" outlineLevel="0" max="16" min="16" style="4" width="7.87"/>
    <col collapsed="false" customWidth="false" hidden="false" outlineLevel="0" max="257" min="17" style="4" width="8.99"/>
  </cols>
  <sheetData>
    <row r="1" customFormat="false" ht="25.5" hidden="false" customHeight="tru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129" t="s">
        <v>2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5.75" hidden="false" customHeight="false" outlineLevel="0" collapsed="false">
      <c r="A4" s="7"/>
      <c r="B4" s="15"/>
      <c r="C4" s="16"/>
      <c r="D4" s="7"/>
      <c r="E4" s="7"/>
      <c r="F4" s="7"/>
      <c r="G4" s="15"/>
      <c r="H4" s="7"/>
      <c r="I4" s="7"/>
      <c r="J4" s="7"/>
      <c r="K4" s="7"/>
      <c r="L4" s="15"/>
      <c r="M4" s="7"/>
      <c r="N4" s="7"/>
      <c r="O4" s="7"/>
      <c r="P4" s="17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28" customFormat="true" ht="14.25" hidden="false" customHeight="fals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s="7" customFormat="true" ht="28.9" hidden="false" customHeight="true" outlineLevel="0" collapsed="false">
      <c r="A9" s="40"/>
      <c r="B9" s="111" t="s">
        <v>46</v>
      </c>
      <c r="C9" s="164" t="s">
        <v>47</v>
      </c>
      <c r="D9" s="43" t="n">
        <v>140</v>
      </c>
      <c r="E9" s="112" t="n">
        <v>11.0743635602813</v>
      </c>
      <c r="F9" s="113" t="n">
        <v>100</v>
      </c>
      <c r="G9" s="111" t="s">
        <v>46</v>
      </c>
      <c r="H9" s="164" t="s">
        <v>47</v>
      </c>
      <c r="I9" s="43" t="n">
        <v>78</v>
      </c>
      <c r="J9" s="112" t="n">
        <v>11.9125890866939</v>
      </c>
      <c r="K9" s="113" t="n">
        <v>100</v>
      </c>
      <c r="L9" s="111" t="s">
        <v>46</v>
      </c>
      <c r="M9" s="164" t="s">
        <v>47</v>
      </c>
      <c r="N9" s="43" t="n">
        <v>62</v>
      </c>
      <c r="O9" s="112" t="n">
        <v>10.1737495928449</v>
      </c>
      <c r="P9" s="191" t="n">
        <v>100</v>
      </c>
    </row>
    <row r="10" s="16" customFormat="true" ht="28.9" hidden="false" customHeight="true" outlineLevel="0" collapsed="false">
      <c r="A10" s="40" t="n">
        <v>1</v>
      </c>
      <c r="B10" s="118" t="s">
        <v>48</v>
      </c>
      <c r="C10" s="42" t="s">
        <v>49</v>
      </c>
      <c r="D10" s="43" t="n">
        <v>39</v>
      </c>
      <c r="E10" s="112" t="n">
        <v>3.08500127750694</v>
      </c>
      <c r="F10" s="113" t="n">
        <v>27.8571428571429</v>
      </c>
      <c r="G10" s="118" t="s">
        <v>48</v>
      </c>
      <c r="H10" s="42" t="s">
        <v>49</v>
      </c>
      <c r="I10" s="43" t="n">
        <v>20</v>
      </c>
      <c r="J10" s="112" t="n">
        <v>3.0545100222292</v>
      </c>
      <c r="K10" s="113" t="n">
        <v>25.6410256410256</v>
      </c>
      <c r="L10" s="118" t="s">
        <v>48</v>
      </c>
      <c r="M10" s="42" t="s">
        <v>49</v>
      </c>
      <c r="N10" s="43" t="n">
        <v>19</v>
      </c>
      <c r="O10" s="114" t="s">
        <v>94</v>
      </c>
      <c r="P10" s="191" t="n">
        <v>30.6451612903226</v>
      </c>
    </row>
    <row r="11" s="16" customFormat="true" ht="28.9" hidden="false" customHeight="true" outlineLevel="0" collapsed="false">
      <c r="A11" s="40" t="n">
        <v>2</v>
      </c>
      <c r="B11" s="118" t="s">
        <v>62</v>
      </c>
      <c r="C11" s="42" t="s">
        <v>63</v>
      </c>
      <c r="D11" s="43" t="n">
        <v>19</v>
      </c>
      <c r="E11" s="114" t="s">
        <v>94</v>
      </c>
      <c r="F11" s="113" t="n">
        <v>13.5714285714286</v>
      </c>
      <c r="G11" s="118" t="s">
        <v>62</v>
      </c>
      <c r="H11" s="42" t="s">
        <v>63</v>
      </c>
      <c r="I11" s="43" t="n">
        <v>12</v>
      </c>
      <c r="J11" s="114" t="s">
        <v>94</v>
      </c>
      <c r="K11" s="113" t="n">
        <v>15.3846153846154</v>
      </c>
      <c r="L11" s="118" t="s">
        <v>62</v>
      </c>
      <c r="M11" s="42" t="s">
        <v>63</v>
      </c>
      <c r="N11" s="43" t="n">
        <v>7</v>
      </c>
      <c r="O11" s="114" t="s">
        <v>94</v>
      </c>
      <c r="P11" s="191" t="n">
        <v>11.2903225806452</v>
      </c>
    </row>
    <row r="12" s="16" customFormat="true" ht="28.9" hidden="false" customHeight="true" outlineLevel="0" collapsed="false">
      <c r="A12" s="40" t="n">
        <v>3</v>
      </c>
      <c r="B12" s="118" t="s">
        <v>86</v>
      </c>
      <c r="C12" s="42" t="s">
        <v>87</v>
      </c>
      <c r="D12" s="43" t="n">
        <v>8</v>
      </c>
      <c r="E12" s="114" t="s">
        <v>94</v>
      </c>
      <c r="F12" s="113" t="n">
        <v>5.7142857142857</v>
      </c>
      <c r="G12" s="118" t="s">
        <v>50</v>
      </c>
      <c r="H12" s="42" t="s">
        <v>51</v>
      </c>
      <c r="I12" s="43" t="n">
        <v>4</v>
      </c>
      <c r="J12" s="114" t="s">
        <v>94</v>
      </c>
      <c r="K12" s="113" t="n">
        <v>5.1282051282051</v>
      </c>
      <c r="L12" s="118" t="s">
        <v>86</v>
      </c>
      <c r="M12" s="42" t="s">
        <v>87</v>
      </c>
      <c r="N12" s="43" t="n">
        <v>5</v>
      </c>
      <c r="O12" s="114" t="s">
        <v>94</v>
      </c>
      <c r="P12" s="191" t="n">
        <v>8.0645161290323</v>
      </c>
    </row>
    <row r="13" s="16" customFormat="true" ht="28.9" hidden="false" customHeight="true" outlineLevel="0" collapsed="false">
      <c r="A13" s="40" t="n">
        <v>4</v>
      </c>
      <c r="B13" s="118" t="s">
        <v>50</v>
      </c>
      <c r="C13" s="42" t="s">
        <v>51</v>
      </c>
      <c r="D13" s="43" t="n">
        <v>7</v>
      </c>
      <c r="E13" s="114" t="s">
        <v>94</v>
      </c>
      <c r="F13" s="113" t="n">
        <v>5</v>
      </c>
      <c r="G13" s="118" t="s">
        <v>86</v>
      </c>
      <c r="H13" s="42" t="s">
        <v>87</v>
      </c>
      <c r="I13" s="43" t="n">
        <v>3</v>
      </c>
      <c r="J13" s="114" t="s">
        <v>94</v>
      </c>
      <c r="K13" s="113" t="n">
        <v>3.8461538461538</v>
      </c>
      <c r="L13" s="118" t="s">
        <v>50</v>
      </c>
      <c r="M13" s="42" t="s">
        <v>51</v>
      </c>
      <c r="N13" s="43" t="n">
        <v>3</v>
      </c>
      <c r="O13" s="114" t="s">
        <v>94</v>
      </c>
      <c r="P13" s="191" t="n">
        <v>4.8387096774194</v>
      </c>
    </row>
    <row r="14" s="16" customFormat="true" ht="28.9" hidden="false" customHeight="true" outlineLevel="0" collapsed="false">
      <c r="A14" s="40" t="n">
        <v>5</v>
      </c>
      <c r="B14" s="118" t="s">
        <v>107</v>
      </c>
      <c r="C14" s="42" t="s">
        <v>108</v>
      </c>
      <c r="D14" s="43" t="n">
        <v>5</v>
      </c>
      <c r="E14" s="114" t="s">
        <v>94</v>
      </c>
      <c r="F14" s="113" t="n">
        <v>3.5714285714286</v>
      </c>
      <c r="G14" s="118" t="s">
        <v>71</v>
      </c>
      <c r="H14" s="42" t="s">
        <v>72</v>
      </c>
      <c r="I14" s="43" t="n">
        <v>3</v>
      </c>
      <c r="J14" s="114" t="s">
        <v>94</v>
      </c>
      <c r="K14" s="113" t="n">
        <v>3.8461538461538</v>
      </c>
      <c r="L14" s="118" t="s">
        <v>107</v>
      </c>
      <c r="M14" s="42" t="s">
        <v>108</v>
      </c>
      <c r="N14" s="43" t="n">
        <v>3</v>
      </c>
      <c r="O14" s="114" t="s">
        <v>94</v>
      </c>
      <c r="P14" s="191" t="n">
        <v>4.8387096774194</v>
      </c>
    </row>
    <row r="15" s="16" customFormat="true" ht="28.9" hidden="false" customHeight="true" outlineLevel="0" collapsed="false">
      <c r="A15" s="117" t="n">
        <v>6</v>
      </c>
      <c r="B15" s="192" t="s">
        <v>71</v>
      </c>
      <c r="C15" s="42" t="s">
        <v>72</v>
      </c>
      <c r="D15" s="43" t="n">
        <v>4</v>
      </c>
      <c r="E15" s="114" t="s">
        <v>94</v>
      </c>
      <c r="F15" s="113" t="n">
        <v>2.8571428571429</v>
      </c>
      <c r="G15" s="118" t="s">
        <v>52</v>
      </c>
      <c r="H15" s="42" t="s">
        <v>53</v>
      </c>
      <c r="I15" s="43" t="n">
        <v>2</v>
      </c>
      <c r="J15" s="114" t="s">
        <v>94</v>
      </c>
      <c r="K15" s="113" t="n">
        <v>2.5641025641026</v>
      </c>
      <c r="L15" s="118" t="s">
        <v>109</v>
      </c>
      <c r="M15" s="42" t="s">
        <v>110</v>
      </c>
      <c r="N15" s="43" t="n">
        <v>2</v>
      </c>
      <c r="O15" s="114" t="s">
        <v>94</v>
      </c>
      <c r="P15" s="191" t="n">
        <v>3.2258064516129</v>
      </c>
    </row>
    <row r="16" s="16" customFormat="true" ht="28.9" hidden="false" customHeight="true" outlineLevel="0" collapsed="false">
      <c r="A16" s="117" t="n">
        <v>7</v>
      </c>
      <c r="B16" s="192" t="s">
        <v>52</v>
      </c>
      <c r="C16" s="42" t="s">
        <v>53</v>
      </c>
      <c r="D16" s="43" t="n">
        <v>3</v>
      </c>
      <c r="E16" s="114" t="s">
        <v>94</v>
      </c>
      <c r="F16" s="113" t="n">
        <v>2.1428571428571</v>
      </c>
      <c r="G16" s="118" t="s">
        <v>107</v>
      </c>
      <c r="H16" s="42" t="s">
        <v>108</v>
      </c>
      <c r="I16" s="43" t="n">
        <v>2</v>
      </c>
      <c r="J16" s="114" t="s">
        <v>94</v>
      </c>
      <c r="K16" s="113" t="n">
        <v>2.5641025641026</v>
      </c>
      <c r="L16" s="118" t="s">
        <v>77</v>
      </c>
      <c r="M16" s="42" t="s">
        <v>78</v>
      </c>
      <c r="N16" s="43" t="n">
        <v>1</v>
      </c>
      <c r="O16" s="114" t="s">
        <v>94</v>
      </c>
      <c r="P16" s="191" t="n">
        <v>1.6129032258065</v>
      </c>
    </row>
    <row r="17" s="16" customFormat="true" ht="28.9" hidden="false" customHeight="true" outlineLevel="0" collapsed="false">
      <c r="A17" s="117" t="n">
        <v>8</v>
      </c>
      <c r="B17" s="192" t="s">
        <v>109</v>
      </c>
      <c r="C17" s="42" t="s">
        <v>110</v>
      </c>
      <c r="D17" s="43" t="n">
        <v>2</v>
      </c>
      <c r="E17" s="114" t="s">
        <v>94</v>
      </c>
      <c r="F17" s="113" t="n">
        <v>1.4285714285714</v>
      </c>
      <c r="G17" s="118" t="s">
        <v>111</v>
      </c>
      <c r="H17" s="42" t="s">
        <v>112</v>
      </c>
      <c r="I17" s="43" t="n">
        <v>1</v>
      </c>
      <c r="J17" s="114" t="s">
        <v>94</v>
      </c>
      <c r="K17" s="113" t="n">
        <v>1.2820512820513</v>
      </c>
      <c r="L17" s="118" t="s">
        <v>115</v>
      </c>
      <c r="M17" s="42" t="s">
        <v>116</v>
      </c>
      <c r="N17" s="43" t="n">
        <v>1</v>
      </c>
      <c r="O17" s="114" t="s">
        <v>94</v>
      </c>
      <c r="P17" s="191" t="n">
        <v>1.6129032258065</v>
      </c>
    </row>
    <row r="18" s="16" customFormat="true" ht="28.9" hidden="false" customHeight="true" outlineLevel="0" collapsed="false">
      <c r="A18" s="117" t="n">
        <v>9</v>
      </c>
      <c r="B18" s="192" t="s">
        <v>77</v>
      </c>
      <c r="C18" s="42" t="s">
        <v>78</v>
      </c>
      <c r="D18" s="43" t="n">
        <v>1</v>
      </c>
      <c r="E18" s="114" t="s">
        <v>94</v>
      </c>
      <c r="F18" s="113" t="n">
        <v>0.7142857142857</v>
      </c>
      <c r="G18" s="118" t="s">
        <v>143</v>
      </c>
      <c r="H18" s="42" t="s">
        <v>144</v>
      </c>
      <c r="I18" s="43" t="n">
        <v>1</v>
      </c>
      <c r="J18" s="114" t="s">
        <v>94</v>
      </c>
      <c r="K18" s="113" t="n">
        <v>1.2820512820513</v>
      </c>
      <c r="L18" s="118" t="s">
        <v>54</v>
      </c>
      <c r="M18" s="42" t="s">
        <v>55</v>
      </c>
      <c r="N18" s="43" t="n">
        <v>1</v>
      </c>
      <c r="O18" s="114" t="s">
        <v>94</v>
      </c>
      <c r="P18" s="191" t="n">
        <v>1.6129032258065</v>
      </c>
    </row>
    <row r="19" s="16" customFormat="true" ht="28.9" hidden="false" customHeight="true" outlineLevel="0" collapsed="false">
      <c r="A19" s="40" t="n">
        <v>10</v>
      </c>
      <c r="B19" s="118" t="s">
        <v>111</v>
      </c>
      <c r="C19" s="42" t="s">
        <v>112</v>
      </c>
      <c r="D19" s="43" t="n">
        <v>1</v>
      </c>
      <c r="E19" s="114" t="s">
        <v>94</v>
      </c>
      <c r="F19" s="113" t="n">
        <v>0.7142857142857</v>
      </c>
      <c r="G19" s="118" t="s">
        <v>73</v>
      </c>
      <c r="H19" s="42" t="s">
        <v>74</v>
      </c>
      <c r="I19" s="43" t="n">
        <v>1</v>
      </c>
      <c r="J19" s="114" t="s">
        <v>94</v>
      </c>
      <c r="K19" s="113" t="n">
        <v>1.2820512820513</v>
      </c>
      <c r="L19" s="118" t="s">
        <v>52</v>
      </c>
      <c r="M19" s="42" t="s">
        <v>53</v>
      </c>
      <c r="N19" s="43" t="n">
        <v>1</v>
      </c>
      <c r="O19" s="114" t="s">
        <v>94</v>
      </c>
      <c r="P19" s="191" t="n">
        <v>1.6129032258065</v>
      </c>
    </row>
    <row r="20" s="16" customFormat="true" ht="28.9" hidden="false" customHeight="true" outlineLevel="0" collapsed="false">
      <c r="A20" s="40"/>
      <c r="B20" s="119"/>
      <c r="C20" s="59" t="s">
        <v>70</v>
      </c>
      <c r="D20" s="196" t="n">
        <v>51</v>
      </c>
      <c r="E20" s="120" t="n">
        <v>4.03423243981677</v>
      </c>
      <c r="F20" s="193" t="n">
        <v>36.4285714285714</v>
      </c>
      <c r="G20" s="197"/>
      <c r="H20" s="59" t="s">
        <v>70</v>
      </c>
      <c r="I20" s="196" t="n">
        <v>29</v>
      </c>
      <c r="J20" s="120" t="n">
        <v>4.42903953223234</v>
      </c>
      <c r="K20" s="193" t="n">
        <v>37.1794871794872</v>
      </c>
      <c r="L20" s="197"/>
      <c r="M20" s="59" t="s">
        <v>70</v>
      </c>
      <c r="N20" s="48" t="n">
        <v>19</v>
      </c>
      <c r="O20" s="120" t="n">
        <v>3.11776197200086</v>
      </c>
      <c r="P20" s="194" t="n">
        <v>30.6451612903226</v>
      </c>
    </row>
    <row r="21" s="16" customFormat="true" ht="28.9" hidden="false" customHeight="true" outlineLevel="0" collapsed="false">
      <c r="A21" s="50" t="n">
        <v>11</v>
      </c>
      <c r="B21" s="118" t="s">
        <v>115</v>
      </c>
      <c r="C21" s="42" t="s">
        <v>116</v>
      </c>
      <c r="D21" s="48" t="n">
        <v>1</v>
      </c>
      <c r="E21" s="114" t="s">
        <v>94</v>
      </c>
      <c r="F21" s="113" t="n">
        <v>0.7142857142857</v>
      </c>
      <c r="G21" s="118" t="s">
        <v>58</v>
      </c>
      <c r="H21" s="42" t="s">
        <v>59</v>
      </c>
      <c r="I21" s="48" t="n">
        <v>1</v>
      </c>
      <c r="J21" s="114" t="s">
        <v>94</v>
      </c>
      <c r="K21" s="113" t="n">
        <v>1.2820512820513</v>
      </c>
      <c r="L21" s="125" t="s">
        <v>151</v>
      </c>
      <c r="M21" s="42" t="s">
        <v>152</v>
      </c>
      <c r="N21" s="53" t="n">
        <v>1</v>
      </c>
      <c r="O21" s="114" t="s">
        <v>94</v>
      </c>
      <c r="P21" s="191" t="n">
        <v>1.6129032258065</v>
      </c>
    </row>
    <row r="22" s="16" customFormat="true" ht="28.9" hidden="false" customHeight="true" outlineLevel="0" collapsed="false">
      <c r="A22" s="40" t="n">
        <v>12</v>
      </c>
      <c r="B22" s="118" t="s">
        <v>54</v>
      </c>
      <c r="C22" s="42" t="s">
        <v>55</v>
      </c>
      <c r="D22" s="43" t="n">
        <v>1</v>
      </c>
      <c r="E22" s="114" t="s">
        <v>94</v>
      </c>
      <c r="F22" s="113" t="n">
        <v>0.7142857142857</v>
      </c>
      <c r="G22" s="118"/>
      <c r="H22" s="42"/>
      <c r="I22" s="43"/>
      <c r="J22" s="112"/>
      <c r="K22" s="113"/>
      <c r="L22" s="125" t="s">
        <v>64</v>
      </c>
      <c r="M22" s="42" t="s">
        <v>65</v>
      </c>
      <c r="N22" s="43" t="n">
        <v>1</v>
      </c>
      <c r="O22" s="114" t="s">
        <v>94</v>
      </c>
      <c r="P22" s="191" t="n">
        <v>1.6129032258065</v>
      </c>
    </row>
    <row r="23" s="16" customFormat="true" ht="28.9" hidden="false" customHeight="true" outlineLevel="0" collapsed="false">
      <c r="A23" s="40" t="n">
        <v>13</v>
      </c>
      <c r="B23" s="118" t="s">
        <v>151</v>
      </c>
      <c r="C23" s="42" t="s">
        <v>152</v>
      </c>
      <c r="D23" s="43" t="n">
        <v>1</v>
      </c>
      <c r="E23" s="114" t="s">
        <v>94</v>
      </c>
      <c r="F23" s="113" t="n">
        <v>0.7142857142857</v>
      </c>
      <c r="G23" s="111"/>
      <c r="H23" s="42"/>
      <c r="I23" s="43"/>
      <c r="J23" s="112"/>
      <c r="K23" s="113"/>
      <c r="L23" s="116" t="s">
        <v>71</v>
      </c>
      <c r="M23" s="42" t="s">
        <v>72</v>
      </c>
      <c r="N23" s="43" t="n">
        <v>1</v>
      </c>
      <c r="O23" s="114" t="s">
        <v>94</v>
      </c>
      <c r="P23" s="191" t="n">
        <v>1.6129032258065</v>
      </c>
    </row>
    <row r="24" s="16" customFormat="true" ht="28.9" hidden="false" customHeight="true" outlineLevel="0" collapsed="false">
      <c r="A24" s="40" t="n">
        <v>14</v>
      </c>
      <c r="B24" s="118" t="s">
        <v>143</v>
      </c>
      <c r="C24" s="42" t="s">
        <v>144</v>
      </c>
      <c r="D24" s="43" t="n">
        <v>1</v>
      </c>
      <c r="E24" s="114" t="s">
        <v>94</v>
      </c>
      <c r="F24" s="113" t="n">
        <v>0.7142857142857</v>
      </c>
      <c r="G24" s="41"/>
      <c r="H24" s="42"/>
      <c r="I24" s="43"/>
      <c r="J24" s="112"/>
      <c r="K24" s="113"/>
      <c r="L24" s="116"/>
      <c r="M24" s="42"/>
      <c r="N24" s="43"/>
      <c r="O24" s="112"/>
      <c r="P24" s="112"/>
    </row>
    <row r="25" s="16" customFormat="true" ht="28.9" hidden="false" customHeight="true" outlineLevel="0" collapsed="false">
      <c r="A25" s="57" t="n">
        <v>15</v>
      </c>
      <c r="B25" s="119" t="s">
        <v>73</v>
      </c>
      <c r="C25" s="59" t="s">
        <v>74</v>
      </c>
      <c r="D25" s="60" t="n">
        <v>1</v>
      </c>
      <c r="E25" s="127" t="s">
        <v>94</v>
      </c>
      <c r="F25" s="193" t="n">
        <v>0.7142857142857</v>
      </c>
      <c r="G25" s="126"/>
      <c r="H25" s="59"/>
      <c r="I25" s="62"/>
      <c r="J25" s="120"/>
      <c r="K25" s="193"/>
      <c r="L25" s="126"/>
      <c r="M25" s="59"/>
      <c r="N25" s="62"/>
      <c r="O25" s="120"/>
      <c r="P25" s="120"/>
    </row>
    <row r="26" s="67" customFormat="true" ht="15.75" hidden="false" customHeight="true" outlineLevel="0" collapsed="false">
      <c r="A26" s="108" t="s">
        <v>153</v>
      </c>
      <c r="B26" s="15"/>
      <c r="C26" s="16"/>
      <c r="D26" s="7"/>
      <c r="E26" s="7"/>
      <c r="F26" s="7"/>
      <c r="G26" s="7"/>
      <c r="H26" s="15"/>
      <c r="I26" s="7"/>
      <c r="J26" s="7"/>
      <c r="K26" s="7"/>
      <c r="L26" s="7"/>
      <c r="M26" s="7"/>
      <c r="N26" s="15"/>
      <c r="O26" s="7"/>
      <c r="P26" s="7"/>
    </row>
    <row r="27" customFormat="false" ht="15.75" hidden="false" customHeight="false" outlineLevel="0" collapsed="false">
      <c r="A27" s="109" t="s">
        <v>105</v>
      </c>
      <c r="B27" s="110"/>
      <c r="C27" s="16"/>
      <c r="D27" s="7"/>
      <c r="E27" s="7"/>
      <c r="F27" s="7"/>
      <c r="G27" s="7"/>
      <c r="H27" s="15"/>
      <c r="I27" s="7"/>
      <c r="J27" s="7"/>
      <c r="K27" s="7"/>
      <c r="L27" s="7"/>
      <c r="M27" s="7"/>
      <c r="N27" s="15"/>
      <c r="O27" s="7"/>
      <c r="P27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13.12"/>
    <col collapsed="false" customWidth="true" hidden="false" outlineLevel="0" max="3" min="3" style="6" width="19.87"/>
    <col collapsed="false" customWidth="true" hidden="false" outlineLevel="0" max="4" min="4" style="4" width="4.99"/>
    <col collapsed="false" customWidth="true" hidden="false" outlineLevel="0" max="5" min="5" style="4" width="6.75"/>
    <col collapsed="false" customWidth="true" hidden="false" outlineLevel="0" max="6" min="6" style="4" width="7.87"/>
    <col collapsed="false" customWidth="true" hidden="false" outlineLevel="0" max="7" min="7" style="5" width="13.12"/>
    <col collapsed="false" customWidth="true" hidden="false" outlineLevel="0" max="8" min="8" style="4" width="19.87"/>
    <col collapsed="false" customWidth="true" hidden="false" outlineLevel="0" max="9" min="9" style="4" width="4.99"/>
    <col collapsed="false" customWidth="true" hidden="false" outlineLevel="0" max="10" min="10" style="4" width="6.75"/>
    <col collapsed="false" customWidth="true" hidden="false" outlineLevel="0" max="11" min="11" style="4" width="7.87"/>
    <col collapsed="false" customWidth="true" hidden="false" outlineLevel="0" max="12" min="12" style="5" width="13.12"/>
    <col collapsed="false" customWidth="true" hidden="false" outlineLevel="0" max="13" min="13" style="4" width="19.87"/>
    <col collapsed="false" customWidth="true" hidden="false" outlineLevel="0" max="14" min="14" style="4" width="4.99"/>
    <col collapsed="false" customWidth="true" hidden="false" outlineLevel="0" max="15" min="15" style="4" width="6.75"/>
    <col collapsed="false" customWidth="true" hidden="false" outlineLevel="0" max="16" min="16" style="4" width="7.87"/>
    <col collapsed="false" customWidth="false" hidden="false" outlineLevel="0" max="257" min="17" style="4" width="8.99"/>
  </cols>
  <sheetData>
    <row r="1" customFormat="false" ht="25.5" hidden="false" customHeight="true" outlineLevel="0" collapsed="false">
      <c r="A1" s="8" t="s">
        <v>1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129" t="s">
        <v>2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5.75" hidden="false" customHeight="false" outlineLevel="0" collapsed="false">
      <c r="A4" s="7"/>
      <c r="B4" s="15"/>
      <c r="C4" s="16"/>
      <c r="D4" s="7"/>
      <c r="E4" s="7"/>
      <c r="F4" s="7"/>
      <c r="G4" s="15"/>
      <c r="H4" s="7"/>
      <c r="I4" s="7"/>
      <c r="J4" s="7"/>
      <c r="K4" s="7"/>
      <c r="L4" s="15"/>
      <c r="M4" s="7"/>
      <c r="N4" s="7"/>
      <c r="O4" s="7"/>
      <c r="P4" s="17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28" customFormat="true" ht="14.25" hidden="false" customHeight="fals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s="7" customFormat="true" ht="28.9" hidden="false" customHeight="true" outlineLevel="0" collapsed="false">
      <c r="A9" s="40"/>
      <c r="B9" s="111" t="s">
        <v>46</v>
      </c>
      <c r="C9" s="164" t="s">
        <v>47</v>
      </c>
      <c r="D9" s="43" t="n">
        <v>250</v>
      </c>
      <c r="E9" s="112" t="n">
        <v>21.3448629745177</v>
      </c>
      <c r="F9" s="113" t="n">
        <v>100</v>
      </c>
      <c r="G9" s="111" t="s">
        <v>46</v>
      </c>
      <c r="H9" s="164" t="s">
        <v>47</v>
      </c>
      <c r="I9" s="43" t="n">
        <v>148</v>
      </c>
      <c r="J9" s="112" t="n">
        <v>24.2300611563469</v>
      </c>
      <c r="K9" s="113" t="n">
        <v>100</v>
      </c>
      <c r="L9" s="111" t="s">
        <v>46</v>
      </c>
      <c r="M9" s="164" t="s">
        <v>47</v>
      </c>
      <c r="N9" s="43" t="n">
        <v>102</v>
      </c>
      <c r="O9" s="112" t="n">
        <v>18.2002942380902</v>
      </c>
      <c r="P9" s="191" t="n">
        <v>100</v>
      </c>
    </row>
    <row r="10" s="16" customFormat="true" ht="28.9" hidden="false" customHeight="true" outlineLevel="0" collapsed="false">
      <c r="A10" s="40" t="n">
        <v>1</v>
      </c>
      <c r="B10" s="118" t="s">
        <v>62</v>
      </c>
      <c r="C10" s="42" t="s">
        <v>63</v>
      </c>
      <c r="D10" s="43" t="n">
        <v>81</v>
      </c>
      <c r="E10" s="112" t="n">
        <v>6.91573560374372</v>
      </c>
      <c r="F10" s="113" t="n">
        <v>32.4</v>
      </c>
      <c r="G10" s="118" t="s">
        <v>62</v>
      </c>
      <c r="H10" s="42" t="s">
        <v>63</v>
      </c>
      <c r="I10" s="43" t="n">
        <v>63</v>
      </c>
      <c r="J10" s="112" t="n">
        <v>10.3141476543909</v>
      </c>
      <c r="K10" s="113" t="n">
        <v>42.5675675675676</v>
      </c>
      <c r="L10" s="118" t="s">
        <v>71</v>
      </c>
      <c r="M10" s="42" t="s">
        <v>72</v>
      </c>
      <c r="N10" s="43" t="n">
        <v>34</v>
      </c>
      <c r="O10" s="112" t="n">
        <v>6.06676474603006</v>
      </c>
      <c r="P10" s="191" t="n">
        <v>33.3333333333333</v>
      </c>
    </row>
    <row r="11" s="16" customFormat="true" ht="28.9" hidden="false" customHeight="true" outlineLevel="0" collapsed="false">
      <c r="A11" s="40" t="n">
        <v>2</v>
      </c>
      <c r="B11" s="118" t="s">
        <v>71</v>
      </c>
      <c r="C11" s="42" t="s">
        <v>72</v>
      </c>
      <c r="D11" s="43" t="n">
        <v>46</v>
      </c>
      <c r="E11" s="112" t="n">
        <v>3.92745478731125</v>
      </c>
      <c r="F11" s="113" t="n">
        <v>18.4</v>
      </c>
      <c r="G11" s="118" t="s">
        <v>48</v>
      </c>
      <c r="H11" s="42" t="s">
        <v>49</v>
      </c>
      <c r="I11" s="43" t="n">
        <v>19</v>
      </c>
      <c r="J11" s="114" t="s">
        <v>94</v>
      </c>
      <c r="K11" s="113" t="n">
        <v>12.8378378378378</v>
      </c>
      <c r="L11" s="118" t="s">
        <v>62</v>
      </c>
      <c r="M11" s="42" t="s">
        <v>63</v>
      </c>
      <c r="N11" s="43" t="n">
        <v>18</v>
      </c>
      <c r="O11" s="114" t="s">
        <v>94</v>
      </c>
      <c r="P11" s="191" t="n">
        <v>17.6470588235294</v>
      </c>
    </row>
    <row r="12" s="16" customFormat="true" ht="28.9" hidden="false" customHeight="true" outlineLevel="0" collapsed="false">
      <c r="A12" s="40" t="n">
        <v>3</v>
      </c>
      <c r="B12" s="118" t="s">
        <v>48</v>
      </c>
      <c r="C12" s="42" t="s">
        <v>49</v>
      </c>
      <c r="D12" s="43" t="n">
        <v>33</v>
      </c>
      <c r="E12" s="112" t="n">
        <v>2.81752191263633</v>
      </c>
      <c r="F12" s="113" t="n">
        <v>13.2</v>
      </c>
      <c r="G12" s="118" t="s">
        <v>71</v>
      </c>
      <c r="H12" s="42" t="s">
        <v>72</v>
      </c>
      <c r="I12" s="43" t="n">
        <v>12</v>
      </c>
      <c r="J12" s="114" t="s">
        <v>94</v>
      </c>
      <c r="K12" s="113" t="n">
        <v>8.1081081081081</v>
      </c>
      <c r="L12" s="118" t="s">
        <v>48</v>
      </c>
      <c r="M12" s="42" t="s">
        <v>49</v>
      </c>
      <c r="N12" s="43" t="n">
        <v>14</v>
      </c>
      <c r="O12" s="114" t="s">
        <v>94</v>
      </c>
      <c r="P12" s="191" t="n">
        <v>13.7254901960784</v>
      </c>
    </row>
    <row r="13" s="16" customFormat="true" ht="28.9" hidden="false" customHeight="true" outlineLevel="0" collapsed="false">
      <c r="A13" s="40" t="n">
        <v>4</v>
      </c>
      <c r="B13" s="118" t="s">
        <v>50</v>
      </c>
      <c r="C13" s="42" t="s">
        <v>51</v>
      </c>
      <c r="D13" s="43" t="n">
        <v>11</v>
      </c>
      <c r="E13" s="114" t="s">
        <v>94</v>
      </c>
      <c r="F13" s="113" t="n">
        <v>4.4</v>
      </c>
      <c r="G13" s="118" t="s">
        <v>50</v>
      </c>
      <c r="H13" s="42" t="s">
        <v>51</v>
      </c>
      <c r="I13" s="43" t="n">
        <v>6</v>
      </c>
      <c r="J13" s="114" t="s">
        <v>94</v>
      </c>
      <c r="K13" s="113" t="n">
        <v>4.0540540540541</v>
      </c>
      <c r="L13" s="118" t="s">
        <v>50</v>
      </c>
      <c r="M13" s="42" t="s">
        <v>51</v>
      </c>
      <c r="N13" s="43" t="n">
        <v>5</v>
      </c>
      <c r="O13" s="114" t="s">
        <v>94</v>
      </c>
      <c r="P13" s="191" t="n">
        <v>4.9019607843137</v>
      </c>
    </row>
    <row r="14" s="16" customFormat="true" ht="28.9" hidden="false" customHeight="true" outlineLevel="0" collapsed="false">
      <c r="A14" s="40" t="n">
        <v>5</v>
      </c>
      <c r="B14" s="192" t="s">
        <v>86</v>
      </c>
      <c r="C14" s="42" t="s">
        <v>87</v>
      </c>
      <c r="D14" s="43" t="n">
        <v>5</v>
      </c>
      <c r="E14" s="114" t="s">
        <v>94</v>
      </c>
      <c r="F14" s="113" t="n">
        <v>2</v>
      </c>
      <c r="G14" s="118" t="s">
        <v>86</v>
      </c>
      <c r="H14" s="42" t="s">
        <v>87</v>
      </c>
      <c r="I14" s="43" t="n">
        <v>4</v>
      </c>
      <c r="J14" s="114" t="s">
        <v>94</v>
      </c>
      <c r="K14" s="113" t="n">
        <v>2.7027027027027</v>
      </c>
      <c r="L14" s="118" t="s">
        <v>123</v>
      </c>
      <c r="M14" s="42" t="s">
        <v>124</v>
      </c>
      <c r="N14" s="43" t="n">
        <v>3</v>
      </c>
      <c r="O14" s="114" t="s">
        <v>94</v>
      </c>
      <c r="P14" s="191" t="n">
        <v>2.9411764705882</v>
      </c>
    </row>
    <row r="15" s="16" customFormat="true" ht="28.9" hidden="false" customHeight="true" outlineLevel="0" collapsed="false">
      <c r="A15" s="117" t="n">
        <v>6</v>
      </c>
      <c r="B15" s="192" t="s">
        <v>123</v>
      </c>
      <c r="C15" s="42" t="s">
        <v>124</v>
      </c>
      <c r="D15" s="43" t="n">
        <v>4</v>
      </c>
      <c r="E15" s="114" t="s">
        <v>94</v>
      </c>
      <c r="F15" s="113" t="n">
        <v>1.6</v>
      </c>
      <c r="G15" s="118" t="s">
        <v>77</v>
      </c>
      <c r="H15" s="42" t="s">
        <v>78</v>
      </c>
      <c r="I15" s="43" t="n">
        <v>3</v>
      </c>
      <c r="J15" s="114" t="s">
        <v>94</v>
      </c>
      <c r="K15" s="113" t="n">
        <v>2.027027027027</v>
      </c>
      <c r="L15" s="118" t="s">
        <v>64</v>
      </c>
      <c r="M15" s="42" t="s">
        <v>65</v>
      </c>
      <c r="N15" s="43" t="n">
        <v>3</v>
      </c>
      <c r="O15" s="114" t="s">
        <v>94</v>
      </c>
      <c r="P15" s="191" t="n">
        <v>2.9411764705882</v>
      </c>
    </row>
    <row r="16" s="16" customFormat="true" ht="28.9" hidden="false" customHeight="true" outlineLevel="0" collapsed="false">
      <c r="A16" s="117" t="n">
        <v>7</v>
      </c>
      <c r="B16" s="192" t="s">
        <v>77</v>
      </c>
      <c r="C16" s="42" t="s">
        <v>78</v>
      </c>
      <c r="D16" s="43" t="n">
        <v>3</v>
      </c>
      <c r="E16" s="114" t="s">
        <v>94</v>
      </c>
      <c r="F16" s="113" t="n">
        <v>1.2</v>
      </c>
      <c r="G16" s="118" t="s">
        <v>107</v>
      </c>
      <c r="H16" s="42" t="s">
        <v>108</v>
      </c>
      <c r="I16" s="43" t="n">
        <v>3</v>
      </c>
      <c r="J16" s="114" t="s">
        <v>94</v>
      </c>
      <c r="K16" s="113" t="n">
        <v>2.027027027027</v>
      </c>
      <c r="L16" s="118" t="s">
        <v>54</v>
      </c>
      <c r="M16" s="42" t="s">
        <v>55</v>
      </c>
      <c r="N16" s="43" t="n">
        <v>2</v>
      </c>
      <c r="O16" s="114" t="s">
        <v>94</v>
      </c>
      <c r="P16" s="191" t="n">
        <v>1.9607843137255</v>
      </c>
    </row>
    <row r="17" s="16" customFormat="true" ht="28.9" hidden="false" customHeight="true" outlineLevel="0" collapsed="false">
      <c r="A17" s="117" t="n">
        <v>8</v>
      </c>
      <c r="B17" s="192" t="s">
        <v>111</v>
      </c>
      <c r="C17" s="42" t="s">
        <v>112</v>
      </c>
      <c r="D17" s="43" t="n">
        <v>3</v>
      </c>
      <c r="E17" s="114" t="s">
        <v>94</v>
      </c>
      <c r="F17" s="113" t="n">
        <v>1.2</v>
      </c>
      <c r="G17" s="118" t="s">
        <v>111</v>
      </c>
      <c r="H17" s="42" t="s">
        <v>112</v>
      </c>
      <c r="I17" s="43" t="n">
        <v>2</v>
      </c>
      <c r="J17" s="114" t="s">
        <v>94</v>
      </c>
      <c r="K17" s="113" t="n">
        <v>1.3513513513514</v>
      </c>
      <c r="L17" s="118" t="s">
        <v>111</v>
      </c>
      <c r="M17" s="42" t="s">
        <v>112</v>
      </c>
      <c r="N17" s="43" t="n">
        <v>1</v>
      </c>
      <c r="O17" s="114" t="s">
        <v>94</v>
      </c>
      <c r="P17" s="191" t="n">
        <v>0.9803921568627</v>
      </c>
    </row>
    <row r="18" s="16" customFormat="true" ht="28.9" hidden="false" customHeight="true" outlineLevel="0" collapsed="false">
      <c r="A18" s="117" t="n">
        <v>9</v>
      </c>
      <c r="B18" s="192" t="s">
        <v>64</v>
      </c>
      <c r="C18" s="42" t="s">
        <v>65</v>
      </c>
      <c r="D18" s="43" t="n">
        <v>3</v>
      </c>
      <c r="E18" s="114" t="s">
        <v>94</v>
      </c>
      <c r="F18" s="113" t="n">
        <v>1.2</v>
      </c>
      <c r="G18" s="118" t="s">
        <v>151</v>
      </c>
      <c r="H18" s="42" t="s">
        <v>152</v>
      </c>
      <c r="I18" s="43" t="n">
        <v>1</v>
      </c>
      <c r="J18" s="114" t="s">
        <v>94</v>
      </c>
      <c r="K18" s="113" t="n">
        <v>0.6756756756757</v>
      </c>
      <c r="L18" s="118" t="s">
        <v>52</v>
      </c>
      <c r="M18" s="42" t="s">
        <v>53</v>
      </c>
      <c r="N18" s="43" t="n">
        <v>1</v>
      </c>
      <c r="O18" s="114" t="s">
        <v>94</v>
      </c>
      <c r="P18" s="191" t="n">
        <v>0.9803921568627</v>
      </c>
    </row>
    <row r="19" s="16" customFormat="true" ht="28.9" hidden="false" customHeight="true" outlineLevel="0" collapsed="false">
      <c r="A19" s="40" t="n">
        <v>10</v>
      </c>
      <c r="B19" s="118" t="s">
        <v>107</v>
      </c>
      <c r="C19" s="42" t="s">
        <v>108</v>
      </c>
      <c r="D19" s="43" t="n">
        <v>3</v>
      </c>
      <c r="E19" s="114" t="s">
        <v>94</v>
      </c>
      <c r="F19" s="113" t="n">
        <v>1.2</v>
      </c>
      <c r="G19" s="118" t="s">
        <v>66</v>
      </c>
      <c r="H19" s="42" t="s">
        <v>67</v>
      </c>
      <c r="I19" s="43" t="n">
        <v>1</v>
      </c>
      <c r="J19" s="114" t="s">
        <v>94</v>
      </c>
      <c r="K19" s="113" t="n">
        <v>0.6756756756757</v>
      </c>
      <c r="L19" s="118" t="s">
        <v>66</v>
      </c>
      <c r="M19" s="42" t="s">
        <v>67</v>
      </c>
      <c r="N19" s="43" t="n">
        <v>1</v>
      </c>
      <c r="O19" s="114" t="s">
        <v>94</v>
      </c>
      <c r="P19" s="191" t="n">
        <v>0.9803921568627</v>
      </c>
    </row>
    <row r="20" s="16" customFormat="true" ht="28.9" hidden="false" customHeight="true" outlineLevel="0" collapsed="false">
      <c r="A20" s="40"/>
      <c r="B20" s="119"/>
      <c r="C20" s="59" t="s">
        <v>70</v>
      </c>
      <c r="D20" s="48" t="n">
        <v>58</v>
      </c>
      <c r="E20" s="120" t="n">
        <v>4.9520082100881</v>
      </c>
      <c r="F20" s="193" t="n">
        <v>23.2</v>
      </c>
      <c r="G20" s="192"/>
      <c r="H20" s="59" t="s">
        <v>70</v>
      </c>
      <c r="I20" s="48" t="n">
        <v>34</v>
      </c>
      <c r="J20" s="120" t="n">
        <v>5.5663654007824</v>
      </c>
      <c r="K20" s="193" t="n">
        <v>22.972972972973</v>
      </c>
      <c r="L20" s="119"/>
      <c r="M20" s="59" t="s">
        <v>70</v>
      </c>
      <c r="N20" s="48" t="n">
        <v>20</v>
      </c>
      <c r="O20" s="120" t="n">
        <v>3.56868514472357</v>
      </c>
      <c r="P20" s="194" t="n">
        <v>19.6078431372549</v>
      </c>
    </row>
    <row r="21" s="16" customFormat="true" ht="28.9" hidden="false" customHeight="true" outlineLevel="0" collapsed="false">
      <c r="A21" s="50" t="n">
        <v>11</v>
      </c>
      <c r="B21" s="195" t="s">
        <v>54</v>
      </c>
      <c r="C21" s="42" t="s">
        <v>55</v>
      </c>
      <c r="D21" s="53" t="n">
        <v>2</v>
      </c>
      <c r="E21" s="114" t="s">
        <v>94</v>
      </c>
      <c r="F21" s="93" t="n">
        <v>0.8</v>
      </c>
      <c r="G21" s="195" t="s">
        <v>73</v>
      </c>
      <c r="H21" s="42" t="s">
        <v>74</v>
      </c>
      <c r="I21" s="53" t="n">
        <v>1</v>
      </c>
      <c r="J21" s="114" t="s">
        <v>94</v>
      </c>
      <c r="K21" s="113" t="n">
        <v>0.6756756756757</v>
      </c>
      <c r="L21" s="195" t="s">
        <v>86</v>
      </c>
      <c r="M21" s="42" t="s">
        <v>87</v>
      </c>
      <c r="N21" s="53" t="n">
        <v>1</v>
      </c>
      <c r="O21" s="114" t="s">
        <v>94</v>
      </c>
      <c r="P21" s="191" t="n">
        <v>0.9803921568627</v>
      </c>
    </row>
    <row r="22" s="16" customFormat="true" ht="28.9" hidden="false" customHeight="true" outlineLevel="0" collapsed="false">
      <c r="A22" s="40" t="n">
        <v>12</v>
      </c>
      <c r="B22" s="192" t="s">
        <v>66</v>
      </c>
      <c r="C22" s="42" t="s">
        <v>67</v>
      </c>
      <c r="D22" s="43" t="n">
        <v>2</v>
      </c>
      <c r="E22" s="114" t="s">
        <v>94</v>
      </c>
      <c r="F22" s="93" t="n">
        <v>0.8</v>
      </c>
      <c r="G22" s="192" t="s">
        <v>123</v>
      </c>
      <c r="H22" s="42" t="s">
        <v>124</v>
      </c>
      <c r="I22" s="43" t="n">
        <v>1</v>
      </c>
      <c r="J22" s="114" t="s">
        <v>94</v>
      </c>
      <c r="K22" s="113" t="n">
        <v>0.6756756756757</v>
      </c>
      <c r="L22" s="192" t="s">
        <v>58</v>
      </c>
      <c r="M22" s="42" t="s">
        <v>59</v>
      </c>
      <c r="N22" s="43" t="n">
        <v>1</v>
      </c>
      <c r="O22" s="114" t="s">
        <v>94</v>
      </c>
      <c r="P22" s="191" t="n">
        <v>0.9803921568627</v>
      </c>
    </row>
    <row r="23" s="16" customFormat="true" ht="28.9" hidden="false" customHeight="true" outlineLevel="0" collapsed="false">
      <c r="A23" s="40" t="n">
        <v>13</v>
      </c>
      <c r="B23" s="192" t="s">
        <v>58</v>
      </c>
      <c r="C23" s="42" t="s">
        <v>59</v>
      </c>
      <c r="D23" s="43" t="n">
        <v>2</v>
      </c>
      <c r="E23" s="114" t="s">
        <v>94</v>
      </c>
      <c r="F23" s="93" t="n">
        <v>0.8</v>
      </c>
      <c r="G23" s="192" t="s">
        <v>58</v>
      </c>
      <c r="H23" s="42" t="s">
        <v>59</v>
      </c>
      <c r="I23" s="43" t="n">
        <v>1</v>
      </c>
      <c r="J23" s="114" t="s">
        <v>94</v>
      </c>
      <c r="K23" s="113" t="n">
        <v>0.6756756756757</v>
      </c>
      <c r="L23" s="192"/>
      <c r="M23" s="42"/>
      <c r="N23" s="43"/>
      <c r="O23" s="112"/>
      <c r="P23" s="112"/>
    </row>
    <row r="24" s="16" customFormat="true" ht="28.9" hidden="false" customHeight="true" outlineLevel="0" collapsed="false">
      <c r="A24" s="40" t="n">
        <v>14</v>
      </c>
      <c r="B24" s="192" t="s">
        <v>52</v>
      </c>
      <c r="C24" s="42" t="s">
        <v>53</v>
      </c>
      <c r="D24" s="43" t="n">
        <v>1</v>
      </c>
      <c r="E24" s="114" t="s">
        <v>94</v>
      </c>
      <c r="F24" s="93" t="n">
        <v>0.4</v>
      </c>
      <c r="G24" s="192"/>
      <c r="H24" s="42"/>
      <c r="I24" s="43"/>
      <c r="J24" s="112"/>
      <c r="K24" s="113"/>
      <c r="L24" s="192"/>
      <c r="M24" s="42"/>
      <c r="N24" s="43"/>
      <c r="O24" s="112"/>
      <c r="P24" s="112"/>
    </row>
    <row r="25" s="16" customFormat="true" ht="28.9" hidden="false" customHeight="true" outlineLevel="0" collapsed="false">
      <c r="A25" s="57" t="n">
        <v>15</v>
      </c>
      <c r="B25" s="119" t="s">
        <v>151</v>
      </c>
      <c r="C25" s="59" t="s">
        <v>152</v>
      </c>
      <c r="D25" s="60" t="n">
        <v>1</v>
      </c>
      <c r="E25" s="127" t="s">
        <v>94</v>
      </c>
      <c r="F25" s="104" t="n">
        <v>0.4</v>
      </c>
      <c r="G25" s="119"/>
      <c r="H25" s="59"/>
      <c r="I25" s="62"/>
      <c r="J25" s="120"/>
      <c r="K25" s="193"/>
      <c r="L25" s="119"/>
      <c r="M25" s="59"/>
      <c r="N25" s="62"/>
      <c r="O25" s="120"/>
      <c r="P25" s="120"/>
    </row>
    <row r="26" s="67" customFormat="true" ht="15.75" hidden="false" customHeight="true" outlineLevel="0" collapsed="false">
      <c r="A26" s="108" t="s">
        <v>155</v>
      </c>
      <c r="B26" s="15"/>
      <c r="C26" s="16"/>
      <c r="D26" s="7"/>
      <c r="E26" s="7"/>
      <c r="F26" s="7"/>
      <c r="G26" s="7"/>
      <c r="H26" s="15"/>
      <c r="I26" s="7"/>
      <c r="J26" s="7"/>
      <c r="K26" s="7"/>
      <c r="L26" s="7"/>
      <c r="M26" s="7"/>
      <c r="N26" s="15"/>
      <c r="O26" s="7"/>
      <c r="P26" s="7"/>
    </row>
    <row r="27" customFormat="false" ht="15.75" hidden="false" customHeight="false" outlineLevel="0" collapsed="false">
      <c r="A27" s="109" t="s">
        <v>105</v>
      </c>
      <c r="B27" s="110"/>
      <c r="C27" s="16"/>
      <c r="D27" s="7"/>
      <c r="E27" s="7"/>
      <c r="F27" s="7"/>
      <c r="G27" s="7"/>
      <c r="H27" s="15"/>
      <c r="I27" s="7"/>
      <c r="J27" s="7"/>
      <c r="K27" s="7"/>
      <c r="L27" s="7"/>
      <c r="M27" s="7"/>
      <c r="N27" s="15"/>
      <c r="O27" s="7"/>
      <c r="P27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98" width="16.12"/>
    <col collapsed="false" customWidth="true" hidden="false" outlineLevel="0" max="2" min="2" style="199" width="10.62"/>
    <col collapsed="false" customWidth="true" hidden="false" outlineLevel="0" max="5" min="3" style="198" width="10.62"/>
    <col collapsed="false" customWidth="true" hidden="false" outlineLevel="0" max="6" min="6" style="198" width="11.36"/>
    <col collapsed="false" customWidth="true" hidden="false" outlineLevel="0" max="9" min="7" style="200" width="10.62"/>
    <col collapsed="false" customWidth="true" hidden="false" outlineLevel="0" max="10" min="10" style="201" width="11.36"/>
    <col collapsed="false" customWidth="true" hidden="false" outlineLevel="0" max="12" min="11" style="200" width="10.62"/>
    <col collapsed="false" customWidth="true" hidden="false" outlineLevel="0" max="13" min="13" style="200" width="11.99"/>
    <col collapsed="false" customWidth="true" hidden="false" outlineLevel="0" max="14" min="14" style="202" width="10.62"/>
    <col collapsed="false" customWidth="true" hidden="false" outlineLevel="0" max="16" min="15" style="198" width="10.62"/>
    <col collapsed="false" customWidth="false" hidden="false" outlineLevel="0" max="257" min="17" style="198" width="10.99"/>
  </cols>
  <sheetData>
    <row r="1" s="199" customFormat="true" ht="25.5" hidden="false" customHeight="true" outlineLevel="0" collapsed="false">
      <c r="A1" s="203" t="s">
        <v>15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199" customFormat="true" ht="10.5" hidden="false" customHeight="true" outlineLevel="0" collapsed="false">
      <c r="H2" s="204"/>
    </row>
    <row r="3" s="199" customFormat="true" ht="15.7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99" customFormat="true" ht="15.75" hidden="false" customHeight="true" outlineLevel="0" collapsed="false">
      <c r="B4" s="206"/>
      <c r="C4" s="207"/>
      <c r="D4" s="208"/>
      <c r="E4" s="206"/>
      <c r="F4" s="206"/>
      <c r="G4" s="207"/>
      <c r="H4" s="207"/>
      <c r="I4" s="207"/>
      <c r="J4" s="207"/>
      <c r="K4" s="207"/>
      <c r="L4" s="207"/>
      <c r="M4" s="207"/>
      <c r="N4" s="209"/>
      <c r="P4" s="210" t="s">
        <v>158</v>
      </c>
    </row>
    <row r="5" s="216" customFormat="true" ht="31.5" hidden="false" customHeight="true" outlineLevel="0" collapsed="false">
      <c r="A5" s="211" t="s">
        <v>159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16" customFormat="true" ht="31.5" hidden="false" customHeight="true" outlineLevel="0" collapsed="false">
      <c r="A6" s="21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30" customFormat="true" ht="31.5" hidden="false" customHeight="true" outlineLevel="0" collapsed="false">
      <c r="A7" s="21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35" customFormat="true" ht="63" hidden="false" customHeight="false" outlineLevel="0" collapsed="false">
      <c r="A8" s="211"/>
      <c r="B8" s="217"/>
      <c r="C8" s="231"/>
      <c r="D8" s="232"/>
      <c r="E8" s="224" t="s">
        <v>168</v>
      </c>
      <c r="F8" s="224"/>
      <c r="G8" s="225"/>
      <c r="H8" s="226"/>
      <c r="I8" s="224"/>
      <c r="J8" s="233"/>
      <c r="K8" s="234" t="s">
        <v>169</v>
      </c>
      <c r="L8" s="234" t="s">
        <v>170</v>
      </c>
      <c r="M8" s="234" t="s">
        <v>171</v>
      </c>
      <c r="N8" s="219"/>
      <c r="O8" s="219"/>
      <c r="P8" s="219"/>
    </row>
    <row r="9" s="199" customFormat="true" ht="19.15" hidden="false" customHeight="true" outlineLevel="0" collapsed="false">
      <c r="A9" s="236" t="s">
        <v>172</v>
      </c>
      <c r="B9" s="237" t="n">
        <v>253</v>
      </c>
      <c r="C9" s="237" t="n">
        <v>167</v>
      </c>
      <c r="D9" s="237" t="n">
        <v>85</v>
      </c>
      <c r="E9" s="237" t="n">
        <v>81</v>
      </c>
      <c r="F9" s="237" t="n">
        <v>3</v>
      </c>
      <c r="G9" s="237" t="n">
        <v>11</v>
      </c>
      <c r="H9" s="237" t="n">
        <v>10</v>
      </c>
      <c r="I9" s="237" t="n">
        <v>19</v>
      </c>
      <c r="J9" s="238" t="n">
        <v>39</v>
      </c>
      <c r="K9" s="237" t="n">
        <v>36</v>
      </c>
      <c r="L9" s="237" t="n">
        <v>0</v>
      </c>
      <c r="M9" s="237" t="n">
        <v>3</v>
      </c>
      <c r="N9" s="237" t="n">
        <v>50</v>
      </c>
      <c r="O9" s="237" t="n">
        <v>20</v>
      </c>
      <c r="P9" s="237" t="n">
        <v>16</v>
      </c>
    </row>
    <row r="10" s="199" customFormat="true" ht="19.15" hidden="false" customHeight="true" outlineLevel="0" collapsed="false">
      <c r="A10" s="239" t="s">
        <v>173</v>
      </c>
      <c r="B10" s="240" t="n">
        <v>34</v>
      </c>
      <c r="C10" s="240" t="n">
        <v>17</v>
      </c>
      <c r="D10" s="240" t="n">
        <v>2</v>
      </c>
      <c r="E10" s="240" t="n">
        <v>2</v>
      </c>
      <c r="F10" s="240" t="n">
        <v>1</v>
      </c>
      <c r="G10" s="240" t="n">
        <v>1</v>
      </c>
      <c r="H10" s="240" t="n">
        <v>1</v>
      </c>
      <c r="I10" s="240" t="n">
        <v>3</v>
      </c>
      <c r="J10" s="241" t="n">
        <v>9</v>
      </c>
      <c r="K10" s="240" t="n">
        <v>9</v>
      </c>
      <c r="L10" s="240" t="n">
        <v>0</v>
      </c>
      <c r="M10" s="240" t="n">
        <v>0</v>
      </c>
      <c r="N10" s="240" t="n">
        <v>11</v>
      </c>
      <c r="O10" s="240" t="n">
        <v>3</v>
      </c>
      <c r="P10" s="240" t="n">
        <v>3</v>
      </c>
    </row>
    <row r="11" s="199" customFormat="true" ht="19.15" hidden="false" customHeight="true" outlineLevel="0" collapsed="false">
      <c r="A11" s="239" t="s">
        <v>174</v>
      </c>
      <c r="B11" s="240" t="n">
        <v>16</v>
      </c>
      <c r="C11" s="240" t="n">
        <v>7</v>
      </c>
      <c r="D11" s="240" t="n">
        <v>1</v>
      </c>
      <c r="E11" s="240" t="n">
        <v>1</v>
      </c>
      <c r="F11" s="240" t="n">
        <v>0</v>
      </c>
      <c r="G11" s="240" t="n">
        <v>1</v>
      </c>
      <c r="H11" s="240" t="n">
        <v>0</v>
      </c>
      <c r="I11" s="240" t="n">
        <v>0</v>
      </c>
      <c r="J11" s="241" t="n">
        <v>5</v>
      </c>
      <c r="K11" s="240" t="n">
        <v>5</v>
      </c>
      <c r="L11" s="240" t="n">
        <v>0</v>
      </c>
      <c r="M11" s="240" t="n">
        <v>0</v>
      </c>
      <c r="N11" s="240" t="n">
        <v>7</v>
      </c>
      <c r="O11" s="240" t="n">
        <v>1</v>
      </c>
      <c r="P11" s="240" t="n">
        <v>1</v>
      </c>
    </row>
    <row r="12" s="199" customFormat="true" ht="19.15" hidden="false" customHeight="true" outlineLevel="0" collapsed="false">
      <c r="A12" s="239" t="s">
        <v>175</v>
      </c>
      <c r="B12" s="240" t="n">
        <v>33</v>
      </c>
      <c r="C12" s="240" t="n">
        <v>18</v>
      </c>
      <c r="D12" s="240" t="n">
        <v>5</v>
      </c>
      <c r="E12" s="240" t="n">
        <v>5</v>
      </c>
      <c r="F12" s="240" t="n">
        <v>1</v>
      </c>
      <c r="G12" s="240" t="n">
        <v>2</v>
      </c>
      <c r="H12" s="240" t="n">
        <v>2</v>
      </c>
      <c r="I12" s="240" t="n">
        <v>4</v>
      </c>
      <c r="J12" s="241" t="n">
        <v>4</v>
      </c>
      <c r="K12" s="240" t="n">
        <v>4</v>
      </c>
      <c r="L12" s="240" t="n">
        <v>0</v>
      </c>
      <c r="M12" s="240" t="n">
        <v>0</v>
      </c>
      <c r="N12" s="240" t="n">
        <v>7</v>
      </c>
      <c r="O12" s="240" t="n">
        <v>5</v>
      </c>
      <c r="P12" s="240" t="n">
        <v>3</v>
      </c>
    </row>
    <row r="13" s="199" customFormat="true" ht="19.15" hidden="false" customHeight="true" outlineLevel="0" collapsed="false">
      <c r="A13" s="239" t="s">
        <v>176</v>
      </c>
      <c r="B13" s="240" t="n">
        <v>37</v>
      </c>
      <c r="C13" s="240" t="n">
        <v>27</v>
      </c>
      <c r="D13" s="240" t="n">
        <v>12</v>
      </c>
      <c r="E13" s="240" t="n">
        <v>12</v>
      </c>
      <c r="F13" s="240" t="n">
        <v>0</v>
      </c>
      <c r="G13" s="240" t="n">
        <v>1</v>
      </c>
      <c r="H13" s="240" t="n">
        <v>2</v>
      </c>
      <c r="I13" s="240" t="n">
        <v>2</v>
      </c>
      <c r="J13" s="241" t="n">
        <v>10</v>
      </c>
      <c r="K13" s="240" t="n">
        <v>7</v>
      </c>
      <c r="L13" s="240" t="n">
        <v>0</v>
      </c>
      <c r="M13" s="240" t="n">
        <v>3</v>
      </c>
      <c r="N13" s="240" t="n">
        <v>6</v>
      </c>
      <c r="O13" s="240" t="n">
        <v>4</v>
      </c>
      <c r="P13" s="240" t="n">
        <v>0</v>
      </c>
    </row>
    <row r="14" s="199" customFormat="true" ht="19.15" hidden="false" customHeight="true" outlineLevel="0" collapsed="false">
      <c r="A14" s="239" t="s">
        <v>177</v>
      </c>
      <c r="B14" s="240" t="n">
        <v>18</v>
      </c>
      <c r="C14" s="240" t="n">
        <v>12</v>
      </c>
      <c r="D14" s="240" t="n">
        <v>11</v>
      </c>
      <c r="E14" s="240" t="n">
        <v>10</v>
      </c>
      <c r="F14" s="240" t="n">
        <v>0</v>
      </c>
      <c r="G14" s="240" t="n">
        <v>1</v>
      </c>
      <c r="H14" s="240" t="n">
        <v>0</v>
      </c>
      <c r="I14" s="240" t="n">
        <v>0</v>
      </c>
      <c r="J14" s="241" t="n">
        <v>0</v>
      </c>
      <c r="K14" s="240" t="n">
        <v>0</v>
      </c>
      <c r="L14" s="240" t="n">
        <v>0</v>
      </c>
      <c r="M14" s="240" t="n">
        <v>0</v>
      </c>
      <c r="N14" s="240" t="n">
        <v>2</v>
      </c>
      <c r="O14" s="240" t="n">
        <v>1</v>
      </c>
      <c r="P14" s="240" t="n">
        <v>3</v>
      </c>
    </row>
    <row r="15" s="199" customFormat="true" ht="19.15" hidden="false" customHeight="true" outlineLevel="0" collapsed="false">
      <c r="A15" s="239" t="s">
        <v>178</v>
      </c>
      <c r="B15" s="240" t="n">
        <v>19</v>
      </c>
      <c r="C15" s="240" t="n">
        <v>13</v>
      </c>
      <c r="D15" s="240" t="n">
        <v>8</v>
      </c>
      <c r="E15" s="240" t="n">
        <v>7</v>
      </c>
      <c r="F15" s="240" t="n">
        <v>0</v>
      </c>
      <c r="G15" s="240" t="n">
        <v>2</v>
      </c>
      <c r="H15" s="240" t="n">
        <v>0</v>
      </c>
      <c r="I15" s="240" t="n">
        <v>2</v>
      </c>
      <c r="J15" s="241" t="n">
        <v>1</v>
      </c>
      <c r="K15" s="240" t="n">
        <v>1</v>
      </c>
      <c r="L15" s="240" t="n">
        <v>0</v>
      </c>
      <c r="M15" s="240" t="n">
        <v>0</v>
      </c>
      <c r="N15" s="240" t="n">
        <v>5</v>
      </c>
      <c r="O15" s="240" t="n">
        <v>1</v>
      </c>
      <c r="P15" s="240" t="n">
        <v>0</v>
      </c>
    </row>
    <row r="16" s="199" customFormat="true" ht="19.15" hidden="false" customHeight="true" outlineLevel="0" collapsed="false">
      <c r="A16" s="239" t="s">
        <v>179</v>
      </c>
      <c r="B16" s="240" t="n">
        <v>5</v>
      </c>
      <c r="C16" s="240" t="n">
        <v>4</v>
      </c>
      <c r="D16" s="240" t="n">
        <v>3</v>
      </c>
      <c r="E16" s="240" t="n">
        <v>2</v>
      </c>
      <c r="F16" s="240" t="n">
        <v>0</v>
      </c>
      <c r="G16" s="240" t="n">
        <v>0</v>
      </c>
      <c r="H16" s="240" t="n">
        <v>0</v>
      </c>
      <c r="I16" s="240" t="n">
        <v>1</v>
      </c>
      <c r="J16" s="241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1</v>
      </c>
    </row>
    <row r="17" s="199" customFormat="true" ht="19.15" hidden="false" customHeight="true" outlineLevel="0" collapsed="false">
      <c r="A17" s="239" t="s">
        <v>180</v>
      </c>
      <c r="B17" s="240" t="n">
        <v>18</v>
      </c>
      <c r="C17" s="240" t="n">
        <v>11</v>
      </c>
      <c r="D17" s="240" t="n">
        <v>6</v>
      </c>
      <c r="E17" s="240" t="n">
        <v>6</v>
      </c>
      <c r="F17" s="240" t="n">
        <v>1</v>
      </c>
      <c r="G17" s="240" t="n">
        <v>0</v>
      </c>
      <c r="H17" s="240" t="n">
        <v>0</v>
      </c>
      <c r="I17" s="240" t="n">
        <v>1</v>
      </c>
      <c r="J17" s="241" t="n">
        <v>3</v>
      </c>
      <c r="K17" s="240" t="n">
        <v>3</v>
      </c>
      <c r="L17" s="240" t="n">
        <v>0</v>
      </c>
      <c r="M17" s="240" t="n">
        <v>0</v>
      </c>
      <c r="N17" s="240" t="n">
        <v>5</v>
      </c>
      <c r="O17" s="240" t="n">
        <v>0</v>
      </c>
      <c r="P17" s="240" t="n">
        <v>2</v>
      </c>
    </row>
    <row r="18" s="199" customFormat="true" ht="19.15" hidden="false" customHeight="true" outlineLevel="0" collapsed="false">
      <c r="A18" s="239" t="s">
        <v>181</v>
      </c>
      <c r="B18" s="240" t="n">
        <v>6</v>
      </c>
      <c r="C18" s="240" t="n">
        <v>5</v>
      </c>
      <c r="D18" s="240" t="n">
        <v>2</v>
      </c>
      <c r="E18" s="240" t="n">
        <v>2</v>
      </c>
      <c r="F18" s="240" t="n">
        <v>0</v>
      </c>
      <c r="G18" s="240" t="n">
        <v>0</v>
      </c>
      <c r="H18" s="240" t="n">
        <v>2</v>
      </c>
      <c r="I18" s="240" t="n">
        <v>1</v>
      </c>
      <c r="J18" s="241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1</v>
      </c>
      <c r="P18" s="240" t="n">
        <v>0</v>
      </c>
    </row>
    <row r="19" s="199" customFormat="true" ht="19.15" hidden="false" customHeight="true" outlineLevel="0" collapsed="false">
      <c r="A19" s="239" t="s">
        <v>182</v>
      </c>
      <c r="B19" s="240" t="n">
        <v>10</v>
      </c>
      <c r="C19" s="240" t="n">
        <v>7</v>
      </c>
      <c r="D19" s="240" t="n">
        <v>5</v>
      </c>
      <c r="E19" s="240" t="n">
        <v>5</v>
      </c>
      <c r="F19" s="240" t="n">
        <v>0</v>
      </c>
      <c r="G19" s="240" t="n">
        <v>0</v>
      </c>
      <c r="H19" s="240" t="n">
        <v>0</v>
      </c>
      <c r="I19" s="240" t="n">
        <v>1</v>
      </c>
      <c r="J19" s="241" t="n">
        <v>1</v>
      </c>
      <c r="K19" s="240" t="n">
        <v>1</v>
      </c>
      <c r="L19" s="240" t="n">
        <v>0</v>
      </c>
      <c r="M19" s="240" t="n">
        <v>0</v>
      </c>
      <c r="N19" s="240" t="n">
        <v>2</v>
      </c>
      <c r="O19" s="240" t="n">
        <v>0</v>
      </c>
      <c r="P19" s="240" t="n">
        <v>1</v>
      </c>
    </row>
    <row r="20" s="199" customFormat="true" ht="19.15" hidden="false" customHeight="true" outlineLevel="0" collapsed="false">
      <c r="A20" s="239" t="s">
        <v>183</v>
      </c>
      <c r="B20" s="240" t="n">
        <v>9</v>
      </c>
      <c r="C20" s="240" t="n">
        <v>9</v>
      </c>
      <c r="D20" s="240" t="n">
        <v>6</v>
      </c>
      <c r="E20" s="240" t="n">
        <v>6</v>
      </c>
      <c r="F20" s="240" t="n">
        <v>0</v>
      </c>
      <c r="G20" s="240" t="n">
        <v>1</v>
      </c>
      <c r="H20" s="240" t="n">
        <v>0</v>
      </c>
      <c r="I20" s="240" t="n">
        <v>0</v>
      </c>
      <c r="J20" s="241" t="n">
        <v>2</v>
      </c>
      <c r="K20" s="240" t="n">
        <v>2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</row>
    <row r="21" customFormat="false" ht="16.5" hidden="false" customHeight="false" outlineLevel="0" collapsed="false">
      <c r="A21" s="239" t="s">
        <v>184</v>
      </c>
      <c r="B21" s="240" t="n">
        <v>6</v>
      </c>
      <c r="C21" s="240" t="n">
        <v>5</v>
      </c>
      <c r="D21" s="240" t="n">
        <v>4</v>
      </c>
      <c r="E21" s="240" t="n">
        <v>4</v>
      </c>
      <c r="F21" s="240" t="n">
        <v>0</v>
      </c>
      <c r="G21" s="240" t="n">
        <v>0</v>
      </c>
      <c r="H21" s="240" t="n">
        <v>0</v>
      </c>
      <c r="I21" s="240" t="n">
        <v>0</v>
      </c>
      <c r="J21" s="241" t="n">
        <v>1</v>
      </c>
      <c r="K21" s="240" t="n">
        <v>1</v>
      </c>
      <c r="L21" s="240" t="n">
        <v>0</v>
      </c>
      <c r="M21" s="240" t="n">
        <v>0</v>
      </c>
      <c r="N21" s="240" t="n">
        <v>0</v>
      </c>
      <c r="O21" s="240" t="n">
        <v>1</v>
      </c>
      <c r="P21" s="240" t="n">
        <v>0</v>
      </c>
    </row>
    <row r="22" s="199" customFormat="true" ht="18" hidden="false" customHeight="true" outlineLevel="0" collapsed="false">
      <c r="A22" s="239" t="s">
        <v>185</v>
      </c>
      <c r="B22" s="240" t="n">
        <v>10</v>
      </c>
      <c r="C22" s="240" t="n">
        <v>9</v>
      </c>
      <c r="D22" s="240" t="n">
        <v>7</v>
      </c>
      <c r="E22" s="240" t="n">
        <v>7</v>
      </c>
      <c r="F22" s="240" t="n">
        <v>0</v>
      </c>
      <c r="G22" s="240" t="n">
        <v>0</v>
      </c>
      <c r="H22" s="240" t="n">
        <v>2</v>
      </c>
      <c r="I22" s="240" t="n">
        <v>0</v>
      </c>
      <c r="J22" s="241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1</v>
      </c>
      <c r="P22" s="240" t="n">
        <v>0</v>
      </c>
    </row>
    <row r="23" s="199" customFormat="true" ht="18.75" hidden="false" customHeight="true" outlineLevel="0" collapsed="false">
      <c r="A23" s="239" t="s">
        <v>186</v>
      </c>
      <c r="B23" s="242" t="n">
        <v>9</v>
      </c>
      <c r="C23" s="242" t="n">
        <v>5</v>
      </c>
      <c r="D23" s="242" t="n">
        <v>3</v>
      </c>
      <c r="E23" s="242" t="n">
        <v>2</v>
      </c>
      <c r="F23" s="242" t="n">
        <v>0</v>
      </c>
      <c r="G23" s="242" t="n">
        <v>1</v>
      </c>
      <c r="H23" s="242" t="n">
        <v>0</v>
      </c>
      <c r="I23" s="242" t="n">
        <v>0</v>
      </c>
      <c r="J23" s="241" t="n">
        <v>1</v>
      </c>
      <c r="K23" s="242" t="n">
        <v>1</v>
      </c>
      <c r="L23" s="242" t="n">
        <v>0</v>
      </c>
      <c r="M23" s="242" t="n">
        <v>0</v>
      </c>
      <c r="N23" s="242" t="n">
        <v>2</v>
      </c>
      <c r="O23" s="242" t="n">
        <v>1</v>
      </c>
      <c r="P23" s="242" t="n">
        <v>1</v>
      </c>
    </row>
    <row r="24" s="199" customFormat="true" ht="18.75" hidden="false" customHeight="true" outlineLevel="0" collapsed="false">
      <c r="A24" s="239" t="s">
        <v>187</v>
      </c>
      <c r="B24" s="242" t="n">
        <v>6</v>
      </c>
      <c r="C24" s="242" t="n">
        <v>5</v>
      </c>
      <c r="D24" s="242" t="n">
        <v>2</v>
      </c>
      <c r="E24" s="242" t="n">
        <v>2</v>
      </c>
      <c r="F24" s="242" t="n">
        <v>0</v>
      </c>
      <c r="G24" s="242" t="n">
        <v>0</v>
      </c>
      <c r="H24" s="242" t="n">
        <v>1</v>
      </c>
      <c r="I24" s="242" t="n">
        <v>1</v>
      </c>
      <c r="J24" s="241" t="n">
        <v>1</v>
      </c>
      <c r="K24" s="242" t="n">
        <v>1</v>
      </c>
      <c r="L24" s="242" t="n">
        <v>0</v>
      </c>
      <c r="M24" s="242" t="n">
        <v>0</v>
      </c>
      <c r="N24" s="242" t="n">
        <v>0</v>
      </c>
      <c r="O24" s="242" t="n">
        <v>1</v>
      </c>
      <c r="P24" s="242" t="n">
        <v>0</v>
      </c>
    </row>
    <row r="25" s="199" customFormat="true" ht="18.75" hidden="false" customHeight="true" outlineLevel="0" collapsed="false">
      <c r="A25" s="239" t="s">
        <v>188</v>
      </c>
      <c r="B25" s="242" t="n">
        <v>8</v>
      </c>
      <c r="C25" s="242" t="n">
        <v>8</v>
      </c>
      <c r="D25" s="242" t="n">
        <v>5</v>
      </c>
      <c r="E25" s="242" t="n">
        <v>5</v>
      </c>
      <c r="F25" s="242" t="n">
        <v>0</v>
      </c>
      <c r="G25" s="242" t="n">
        <v>0</v>
      </c>
      <c r="H25" s="242" t="n">
        <v>0</v>
      </c>
      <c r="I25" s="242" t="n">
        <v>2</v>
      </c>
      <c r="J25" s="241" t="n">
        <v>1</v>
      </c>
      <c r="K25" s="242" t="n">
        <v>1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</row>
    <row r="26" s="199" customFormat="true" ht="18.75" hidden="false" customHeight="true" outlineLevel="0" collapsed="false">
      <c r="A26" s="239" t="s">
        <v>189</v>
      </c>
      <c r="B26" s="242" t="n">
        <v>1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 t="n">
        <v>0</v>
      </c>
      <c r="K26" s="242" t="n">
        <v>0</v>
      </c>
      <c r="L26" s="242" t="n">
        <v>0</v>
      </c>
      <c r="M26" s="242" t="n">
        <v>0</v>
      </c>
      <c r="N26" s="242" t="n">
        <v>1</v>
      </c>
      <c r="O26" s="242" t="n">
        <v>0</v>
      </c>
      <c r="P26" s="242" t="n">
        <v>0</v>
      </c>
    </row>
    <row r="27" s="199" customFormat="true" ht="18.75" hidden="false" customHeight="true" outlineLevel="0" collapsed="false">
      <c r="A27" s="239" t="s">
        <v>190</v>
      </c>
      <c r="B27" s="242" t="n">
        <v>4</v>
      </c>
      <c r="C27" s="242" t="n">
        <v>2</v>
      </c>
      <c r="D27" s="242" t="n">
        <v>2</v>
      </c>
      <c r="E27" s="242" t="n">
        <v>2</v>
      </c>
      <c r="F27" s="242" t="n">
        <v>0</v>
      </c>
      <c r="G27" s="242" t="n">
        <v>0</v>
      </c>
      <c r="H27" s="242" t="n">
        <v>0</v>
      </c>
      <c r="I27" s="242" t="n">
        <v>0</v>
      </c>
      <c r="J27" s="241" t="n">
        <v>0</v>
      </c>
      <c r="K27" s="242" t="n">
        <v>0</v>
      </c>
      <c r="L27" s="242" t="n">
        <v>0</v>
      </c>
      <c r="M27" s="242" t="n">
        <v>0</v>
      </c>
      <c r="N27" s="242" t="n">
        <v>1</v>
      </c>
      <c r="O27" s="242" t="n">
        <v>0</v>
      </c>
      <c r="P27" s="242" t="n">
        <v>1</v>
      </c>
    </row>
    <row r="28" s="199" customFormat="true" ht="18.75" hidden="false" customHeight="true" outlineLevel="0" collapsed="false">
      <c r="A28" s="239" t="s">
        <v>191</v>
      </c>
      <c r="B28" s="242" t="n">
        <v>3</v>
      </c>
      <c r="C28" s="242" t="n">
        <v>3</v>
      </c>
      <c r="D28" s="242" t="n">
        <v>1</v>
      </c>
      <c r="E28" s="242" t="n">
        <v>1</v>
      </c>
      <c r="F28" s="242" t="n">
        <v>0</v>
      </c>
      <c r="G28" s="242" t="n">
        <v>1</v>
      </c>
      <c r="H28" s="242" t="n">
        <v>0</v>
      </c>
      <c r="I28" s="242" t="n">
        <v>1</v>
      </c>
      <c r="J28" s="241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</row>
    <row r="29" s="199" customFormat="true" ht="18.75" hidden="false" customHeight="true" outlineLevel="0" collapsed="false">
      <c r="A29" s="239" t="s">
        <v>192</v>
      </c>
      <c r="B29" s="242" t="n">
        <v>1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1" t="n">
        <v>0</v>
      </c>
      <c r="K29" s="242" t="n">
        <v>0</v>
      </c>
      <c r="L29" s="242" t="n">
        <v>0</v>
      </c>
      <c r="M29" s="242" t="n">
        <v>0</v>
      </c>
      <c r="N29" s="242" t="n">
        <v>1</v>
      </c>
      <c r="O29" s="242" t="n">
        <v>0</v>
      </c>
      <c r="P29" s="242" t="n">
        <v>0</v>
      </c>
    </row>
    <row r="30" s="199" customFormat="true" ht="18.75" hidden="false" customHeight="true" outlineLevel="0" collapsed="false">
      <c r="A30" s="239" t="s">
        <v>193</v>
      </c>
      <c r="B30" s="242" t="n">
        <v>0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</row>
    <row r="31" s="199" customFormat="true" ht="18.75" hidden="false" customHeight="true" outlineLevel="0" collapsed="false">
      <c r="A31" s="243" t="s">
        <v>194</v>
      </c>
      <c r="B31" s="244" t="n">
        <v>0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5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98" width="16.12"/>
    <col collapsed="false" customWidth="true" hidden="false" outlineLevel="0" max="2" min="2" style="199" width="10.62"/>
    <col collapsed="false" customWidth="true" hidden="false" outlineLevel="0" max="5" min="3" style="198" width="10.62"/>
    <col collapsed="false" customWidth="true" hidden="false" outlineLevel="0" max="6" min="6" style="198" width="11.36"/>
    <col collapsed="false" customWidth="true" hidden="false" outlineLevel="0" max="9" min="7" style="200" width="10.62"/>
    <col collapsed="false" customWidth="true" hidden="false" outlineLevel="0" max="10" min="10" style="201" width="11.36"/>
    <col collapsed="false" customWidth="true" hidden="false" outlineLevel="0" max="12" min="11" style="200" width="10.62"/>
    <col collapsed="false" customWidth="true" hidden="false" outlineLevel="0" max="13" min="13" style="200" width="11.99"/>
    <col collapsed="false" customWidth="true" hidden="false" outlineLevel="0" max="14" min="14" style="202" width="10.62"/>
    <col collapsed="false" customWidth="true" hidden="false" outlineLevel="0" max="16" min="15" style="198" width="10.62"/>
    <col collapsed="false" customWidth="false" hidden="false" outlineLevel="0" max="257" min="17" style="198" width="10.99"/>
  </cols>
  <sheetData>
    <row r="1" s="199" customFormat="true" ht="25.5" hidden="false" customHeight="true" outlineLevel="0" collapsed="false">
      <c r="A1" s="203" t="s">
        <v>19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199" customFormat="true" ht="10.5" hidden="false" customHeight="true" outlineLevel="0" collapsed="false">
      <c r="H2" s="204"/>
    </row>
    <row r="3" s="199" customFormat="true" ht="15.7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99" customFormat="true" ht="15.75" hidden="false" customHeight="true" outlineLevel="0" collapsed="false">
      <c r="B4" s="206"/>
      <c r="C4" s="207"/>
      <c r="D4" s="208"/>
      <c r="E4" s="206"/>
      <c r="F4" s="206"/>
      <c r="G4" s="207"/>
      <c r="H4" s="207"/>
      <c r="I4" s="207"/>
      <c r="J4" s="207"/>
      <c r="K4" s="207"/>
      <c r="L4" s="207"/>
      <c r="M4" s="207"/>
      <c r="N4" s="209"/>
      <c r="P4" s="210" t="s">
        <v>158</v>
      </c>
    </row>
    <row r="5" s="216" customFormat="true" ht="32.25" hidden="false" customHeight="true" outlineLevel="0" collapsed="false">
      <c r="A5" s="211" t="s">
        <v>159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16" customFormat="true" ht="32.25" hidden="false" customHeight="true" outlineLevel="0" collapsed="false">
      <c r="A6" s="21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30" customFormat="true" ht="32.25" hidden="false" customHeight="true" outlineLevel="0" collapsed="false">
      <c r="A7" s="21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35" customFormat="true" ht="63" hidden="false" customHeight="false" outlineLevel="0" collapsed="false">
      <c r="A8" s="211"/>
      <c r="B8" s="217"/>
      <c r="C8" s="231"/>
      <c r="D8" s="232"/>
      <c r="E8" s="224" t="s">
        <v>168</v>
      </c>
      <c r="F8" s="224"/>
      <c r="G8" s="225"/>
      <c r="H8" s="226"/>
      <c r="I8" s="224"/>
      <c r="J8" s="233"/>
      <c r="K8" s="234" t="s">
        <v>169</v>
      </c>
      <c r="L8" s="234" t="s">
        <v>170</v>
      </c>
      <c r="M8" s="234" t="s">
        <v>171</v>
      </c>
      <c r="N8" s="219"/>
      <c r="O8" s="219"/>
      <c r="P8" s="219"/>
    </row>
    <row r="9" s="199" customFormat="true" ht="19.15" hidden="false" customHeight="true" outlineLevel="0" collapsed="false">
      <c r="A9" s="236" t="s">
        <v>172</v>
      </c>
      <c r="B9" s="237" t="n">
        <v>116</v>
      </c>
      <c r="C9" s="237" t="n">
        <v>86</v>
      </c>
      <c r="D9" s="237" t="n">
        <v>21</v>
      </c>
      <c r="E9" s="237" t="n">
        <v>20</v>
      </c>
      <c r="F9" s="237" t="n">
        <v>0</v>
      </c>
      <c r="G9" s="237" t="n">
        <v>10</v>
      </c>
      <c r="H9" s="237" t="n">
        <v>9</v>
      </c>
      <c r="I9" s="237" t="n">
        <v>11</v>
      </c>
      <c r="J9" s="238" t="n">
        <v>35</v>
      </c>
      <c r="K9" s="237" t="n">
        <v>33</v>
      </c>
      <c r="L9" s="237" t="n">
        <v>0</v>
      </c>
      <c r="M9" s="237" t="n">
        <v>2</v>
      </c>
      <c r="N9" s="237" t="n">
        <v>4</v>
      </c>
      <c r="O9" s="237" t="n">
        <v>17</v>
      </c>
      <c r="P9" s="237" t="n">
        <v>9</v>
      </c>
    </row>
    <row r="10" s="199" customFormat="true" ht="19.15" hidden="false" customHeight="true" outlineLevel="0" collapsed="false">
      <c r="A10" s="239" t="s">
        <v>173</v>
      </c>
      <c r="B10" s="240" t="n">
        <v>16</v>
      </c>
      <c r="C10" s="240" t="n">
        <v>12</v>
      </c>
      <c r="D10" s="240" t="n">
        <v>0</v>
      </c>
      <c r="E10" s="240" t="n">
        <v>0</v>
      </c>
      <c r="F10" s="240" t="n">
        <v>0</v>
      </c>
      <c r="G10" s="240" t="n">
        <v>1</v>
      </c>
      <c r="H10" s="240" t="n">
        <v>1</v>
      </c>
      <c r="I10" s="240" t="n">
        <v>2</v>
      </c>
      <c r="J10" s="241" t="n">
        <v>8</v>
      </c>
      <c r="K10" s="240" t="n">
        <v>8</v>
      </c>
      <c r="L10" s="240" t="n">
        <v>0</v>
      </c>
      <c r="M10" s="240" t="n">
        <v>0</v>
      </c>
      <c r="N10" s="240" t="n">
        <v>1</v>
      </c>
      <c r="O10" s="240" t="n">
        <v>1</v>
      </c>
      <c r="P10" s="240" t="n">
        <v>2</v>
      </c>
    </row>
    <row r="11" s="199" customFormat="true" ht="19.15" hidden="false" customHeight="true" outlineLevel="0" collapsed="false">
      <c r="A11" s="239" t="s">
        <v>174</v>
      </c>
      <c r="B11" s="240" t="n">
        <v>6</v>
      </c>
      <c r="C11" s="240" t="n">
        <v>5</v>
      </c>
      <c r="D11" s="240" t="n">
        <v>0</v>
      </c>
      <c r="E11" s="240" t="n">
        <v>0</v>
      </c>
      <c r="F11" s="240" t="n">
        <v>0</v>
      </c>
      <c r="G11" s="240" t="n">
        <v>1</v>
      </c>
      <c r="H11" s="240" t="n">
        <v>0</v>
      </c>
      <c r="I11" s="240" t="n">
        <v>0</v>
      </c>
      <c r="J11" s="241" t="n">
        <v>4</v>
      </c>
      <c r="K11" s="240" t="n">
        <v>4</v>
      </c>
      <c r="L11" s="240" t="n">
        <v>0</v>
      </c>
      <c r="M11" s="240" t="n">
        <v>0</v>
      </c>
      <c r="N11" s="240" t="n">
        <v>0</v>
      </c>
      <c r="O11" s="240" t="n">
        <v>1</v>
      </c>
      <c r="P11" s="240" t="n">
        <v>0</v>
      </c>
    </row>
    <row r="12" s="199" customFormat="true" ht="19.15" hidden="false" customHeight="true" outlineLevel="0" collapsed="false">
      <c r="A12" s="239" t="s">
        <v>175</v>
      </c>
      <c r="B12" s="240" t="n">
        <v>14</v>
      </c>
      <c r="C12" s="240" t="n">
        <v>8</v>
      </c>
      <c r="D12" s="240" t="n">
        <v>0</v>
      </c>
      <c r="E12" s="240" t="n">
        <v>0</v>
      </c>
      <c r="F12" s="240" t="n">
        <v>0</v>
      </c>
      <c r="G12" s="240" t="n">
        <v>2</v>
      </c>
      <c r="H12" s="240" t="n">
        <v>1</v>
      </c>
      <c r="I12" s="240" t="n">
        <v>1</v>
      </c>
      <c r="J12" s="241" t="n">
        <v>4</v>
      </c>
      <c r="K12" s="240" t="n">
        <v>4</v>
      </c>
      <c r="L12" s="240" t="n">
        <v>0</v>
      </c>
      <c r="M12" s="240" t="n">
        <v>0</v>
      </c>
      <c r="N12" s="240" t="n">
        <v>0</v>
      </c>
      <c r="O12" s="240" t="n">
        <v>4</v>
      </c>
      <c r="P12" s="240" t="n">
        <v>2</v>
      </c>
    </row>
    <row r="13" s="199" customFormat="true" ht="19.15" hidden="false" customHeight="true" outlineLevel="0" collapsed="false">
      <c r="A13" s="239" t="s">
        <v>176</v>
      </c>
      <c r="B13" s="240" t="n">
        <v>20</v>
      </c>
      <c r="C13" s="240" t="n">
        <v>14</v>
      </c>
      <c r="D13" s="240" t="n">
        <v>3</v>
      </c>
      <c r="E13" s="240" t="n">
        <v>3</v>
      </c>
      <c r="F13" s="240" t="n">
        <v>0</v>
      </c>
      <c r="G13" s="240" t="n">
        <v>1</v>
      </c>
      <c r="H13" s="240" t="n">
        <v>2</v>
      </c>
      <c r="I13" s="240" t="n">
        <v>0</v>
      </c>
      <c r="J13" s="241" t="n">
        <v>8</v>
      </c>
      <c r="K13" s="240" t="n">
        <v>6</v>
      </c>
      <c r="L13" s="240" t="n">
        <v>0</v>
      </c>
      <c r="M13" s="240" t="n">
        <v>2</v>
      </c>
      <c r="N13" s="240" t="n">
        <v>2</v>
      </c>
      <c r="O13" s="240" t="n">
        <v>4</v>
      </c>
      <c r="P13" s="240" t="n">
        <v>0</v>
      </c>
    </row>
    <row r="14" s="199" customFormat="true" ht="19.15" hidden="false" customHeight="true" outlineLevel="0" collapsed="false">
      <c r="A14" s="239" t="s">
        <v>177</v>
      </c>
      <c r="B14" s="240" t="n">
        <v>9</v>
      </c>
      <c r="C14" s="240" t="n">
        <v>5</v>
      </c>
      <c r="D14" s="240" t="n">
        <v>5</v>
      </c>
      <c r="E14" s="240" t="n">
        <v>5</v>
      </c>
      <c r="F14" s="240" t="n">
        <v>0</v>
      </c>
      <c r="G14" s="240" t="n">
        <v>0</v>
      </c>
      <c r="H14" s="240" t="n">
        <v>0</v>
      </c>
      <c r="I14" s="240" t="n">
        <v>0</v>
      </c>
      <c r="J14" s="241" t="n">
        <v>0</v>
      </c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1</v>
      </c>
      <c r="P14" s="240" t="n">
        <v>3</v>
      </c>
    </row>
    <row r="15" s="199" customFormat="true" ht="19.15" hidden="false" customHeight="true" outlineLevel="0" collapsed="false">
      <c r="A15" s="239" t="s">
        <v>178</v>
      </c>
      <c r="B15" s="240" t="n">
        <v>8</v>
      </c>
      <c r="C15" s="240" t="n">
        <v>7</v>
      </c>
      <c r="D15" s="240" t="n">
        <v>3</v>
      </c>
      <c r="E15" s="240" t="n">
        <v>2</v>
      </c>
      <c r="F15" s="240" t="n">
        <v>0</v>
      </c>
      <c r="G15" s="240" t="n">
        <v>2</v>
      </c>
      <c r="H15" s="240" t="n">
        <v>0</v>
      </c>
      <c r="I15" s="240" t="n">
        <v>1</v>
      </c>
      <c r="J15" s="241" t="n">
        <v>1</v>
      </c>
      <c r="K15" s="240" t="n">
        <v>1</v>
      </c>
      <c r="L15" s="240" t="n">
        <v>0</v>
      </c>
      <c r="M15" s="240" t="n">
        <v>0</v>
      </c>
      <c r="N15" s="240" t="n">
        <v>0</v>
      </c>
      <c r="O15" s="240" t="n">
        <v>1</v>
      </c>
      <c r="P15" s="240" t="n">
        <v>0</v>
      </c>
    </row>
    <row r="16" s="199" customFormat="true" ht="19.15" hidden="false" customHeight="true" outlineLevel="0" collapsed="false">
      <c r="A16" s="239" t="s">
        <v>179</v>
      </c>
      <c r="B16" s="240" t="n">
        <v>1</v>
      </c>
      <c r="C16" s="240" t="n">
        <v>1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1</v>
      </c>
      <c r="J16" s="241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0</v>
      </c>
    </row>
    <row r="17" s="199" customFormat="true" ht="19.15" hidden="false" customHeight="true" outlineLevel="0" collapsed="false">
      <c r="A17" s="239" t="s">
        <v>180</v>
      </c>
      <c r="B17" s="240" t="n">
        <v>7</v>
      </c>
      <c r="C17" s="240" t="n">
        <v>5</v>
      </c>
      <c r="D17" s="240" t="n">
        <v>1</v>
      </c>
      <c r="E17" s="240" t="n">
        <v>1</v>
      </c>
      <c r="F17" s="240" t="n">
        <v>0</v>
      </c>
      <c r="G17" s="240" t="n">
        <v>0</v>
      </c>
      <c r="H17" s="240" t="n">
        <v>0</v>
      </c>
      <c r="I17" s="240" t="n">
        <v>1</v>
      </c>
      <c r="J17" s="241" t="n">
        <v>3</v>
      </c>
      <c r="K17" s="240" t="n">
        <v>3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2</v>
      </c>
    </row>
    <row r="18" s="199" customFormat="true" ht="19.15" hidden="false" customHeight="true" outlineLevel="0" collapsed="false">
      <c r="A18" s="239" t="s">
        <v>181</v>
      </c>
      <c r="B18" s="240" t="n">
        <v>4</v>
      </c>
      <c r="C18" s="240" t="n">
        <v>3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2</v>
      </c>
      <c r="I18" s="240" t="n">
        <v>1</v>
      </c>
      <c r="J18" s="241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1</v>
      </c>
      <c r="P18" s="240" t="n">
        <v>0</v>
      </c>
    </row>
    <row r="19" s="199" customFormat="true" ht="19.15" hidden="false" customHeight="true" outlineLevel="0" collapsed="false">
      <c r="A19" s="239" t="s">
        <v>182</v>
      </c>
      <c r="B19" s="240" t="n">
        <v>3</v>
      </c>
      <c r="C19" s="240" t="n">
        <v>3</v>
      </c>
      <c r="D19" s="240" t="n">
        <v>1</v>
      </c>
      <c r="E19" s="240" t="n">
        <v>1</v>
      </c>
      <c r="F19" s="240" t="n">
        <v>0</v>
      </c>
      <c r="G19" s="240" t="n">
        <v>0</v>
      </c>
      <c r="H19" s="240" t="n">
        <v>0</v>
      </c>
      <c r="I19" s="240" t="n">
        <v>1</v>
      </c>
      <c r="J19" s="241" t="n">
        <v>1</v>
      </c>
      <c r="K19" s="240" t="n">
        <v>1</v>
      </c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v>0</v>
      </c>
    </row>
    <row r="20" s="199" customFormat="true" ht="19.15" hidden="false" customHeight="true" outlineLevel="0" collapsed="false">
      <c r="A20" s="239" t="s">
        <v>183</v>
      </c>
      <c r="B20" s="240" t="n">
        <v>5</v>
      </c>
      <c r="C20" s="240" t="n">
        <v>5</v>
      </c>
      <c r="D20" s="240" t="n">
        <v>2</v>
      </c>
      <c r="E20" s="240" t="n">
        <v>2</v>
      </c>
      <c r="F20" s="240" t="n">
        <v>0</v>
      </c>
      <c r="G20" s="240" t="n">
        <v>1</v>
      </c>
      <c r="H20" s="240" t="n">
        <v>0</v>
      </c>
      <c r="I20" s="240" t="n">
        <v>0</v>
      </c>
      <c r="J20" s="241" t="n">
        <v>2</v>
      </c>
      <c r="K20" s="240" t="n">
        <v>2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</row>
    <row r="21" customFormat="false" ht="16.5" hidden="false" customHeight="false" outlineLevel="0" collapsed="false">
      <c r="A21" s="239" t="s">
        <v>184</v>
      </c>
      <c r="B21" s="240" t="n">
        <v>5</v>
      </c>
      <c r="C21" s="240" t="n">
        <v>4</v>
      </c>
      <c r="D21" s="240" t="n">
        <v>3</v>
      </c>
      <c r="E21" s="240" t="n">
        <v>3</v>
      </c>
      <c r="F21" s="240" t="n">
        <v>0</v>
      </c>
      <c r="G21" s="240" t="n">
        <v>0</v>
      </c>
      <c r="H21" s="240" t="n">
        <v>0</v>
      </c>
      <c r="I21" s="240" t="n">
        <v>0</v>
      </c>
      <c r="J21" s="241" t="n">
        <v>1</v>
      </c>
      <c r="K21" s="240" t="n">
        <v>1</v>
      </c>
      <c r="L21" s="240" t="n">
        <v>0</v>
      </c>
      <c r="M21" s="240" t="n">
        <v>0</v>
      </c>
      <c r="N21" s="240" t="n">
        <v>0</v>
      </c>
      <c r="O21" s="240" t="n">
        <v>1</v>
      </c>
      <c r="P21" s="240" t="n">
        <v>0</v>
      </c>
    </row>
    <row r="22" s="199" customFormat="true" ht="18" hidden="false" customHeight="true" outlineLevel="0" collapsed="false">
      <c r="A22" s="239" t="s">
        <v>185</v>
      </c>
      <c r="B22" s="240" t="n">
        <v>5</v>
      </c>
      <c r="C22" s="240" t="n">
        <v>4</v>
      </c>
      <c r="D22" s="240" t="n">
        <v>2</v>
      </c>
      <c r="E22" s="240" t="n">
        <v>2</v>
      </c>
      <c r="F22" s="240" t="n">
        <v>0</v>
      </c>
      <c r="G22" s="240" t="n">
        <v>0</v>
      </c>
      <c r="H22" s="240" t="n">
        <v>2</v>
      </c>
      <c r="I22" s="240" t="n">
        <v>0</v>
      </c>
      <c r="J22" s="241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1</v>
      </c>
      <c r="P22" s="240" t="n">
        <v>0</v>
      </c>
    </row>
    <row r="23" s="199" customFormat="true" ht="18.75" hidden="false" customHeight="true" outlineLevel="0" collapsed="false">
      <c r="A23" s="239" t="s">
        <v>186</v>
      </c>
      <c r="B23" s="242" t="n">
        <v>4</v>
      </c>
      <c r="C23" s="242" t="n">
        <v>3</v>
      </c>
      <c r="D23" s="242" t="n">
        <v>1</v>
      </c>
      <c r="E23" s="242" t="n">
        <v>1</v>
      </c>
      <c r="F23" s="242" t="n">
        <v>0</v>
      </c>
      <c r="G23" s="242" t="n">
        <v>1</v>
      </c>
      <c r="H23" s="242" t="n">
        <v>0</v>
      </c>
      <c r="I23" s="242" t="n">
        <v>0</v>
      </c>
      <c r="J23" s="241" t="n">
        <v>1</v>
      </c>
      <c r="K23" s="242" t="n">
        <v>1</v>
      </c>
      <c r="L23" s="242" t="n">
        <v>0</v>
      </c>
      <c r="M23" s="242" t="n">
        <v>0</v>
      </c>
      <c r="N23" s="242" t="n">
        <v>0</v>
      </c>
      <c r="O23" s="242" t="n">
        <v>1</v>
      </c>
      <c r="P23" s="242" t="n">
        <v>0</v>
      </c>
    </row>
    <row r="24" s="199" customFormat="true" ht="18.75" hidden="false" customHeight="true" outlineLevel="0" collapsed="false">
      <c r="A24" s="239" t="s">
        <v>187</v>
      </c>
      <c r="B24" s="242" t="n">
        <v>4</v>
      </c>
      <c r="C24" s="242" t="n">
        <v>3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1</v>
      </c>
      <c r="I24" s="242" t="n">
        <v>1</v>
      </c>
      <c r="J24" s="241" t="n">
        <v>1</v>
      </c>
      <c r="K24" s="242" t="n">
        <v>1</v>
      </c>
      <c r="L24" s="242" t="n">
        <v>0</v>
      </c>
      <c r="M24" s="242" t="n">
        <v>0</v>
      </c>
      <c r="N24" s="242" t="n">
        <v>0</v>
      </c>
      <c r="O24" s="242" t="n">
        <v>1</v>
      </c>
      <c r="P24" s="242" t="n">
        <v>0</v>
      </c>
    </row>
    <row r="25" s="199" customFormat="true" ht="18.75" hidden="false" customHeight="true" outlineLevel="0" collapsed="false">
      <c r="A25" s="239" t="s">
        <v>188</v>
      </c>
      <c r="B25" s="242" t="n">
        <v>2</v>
      </c>
      <c r="C25" s="242" t="n">
        <v>2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1</v>
      </c>
      <c r="J25" s="241" t="n">
        <v>1</v>
      </c>
      <c r="K25" s="242" t="n">
        <v>1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</row>
    <row r="26" s="199" customFormat="true" ht="18.75" hidden="false" customHeight="true" outlineLevel="0" collapsed="false">
      <c r="A26" s="239" t="s">
        <v>189</v>
      </c>
      <c r="B26" s="242" t="n">
        <v>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</row>
    <row r="27" s="199" customFormat="true" ht="18.75" hidden="false" customHeight="true" outlineLevel="0" collapsed="false">
      <c r="A27" s="239" t="s">
        <v>190</v>
      </c>
      <c r="B27" s="242" t="n">
        <v>1</v>
      </c>
      <c r="C27" s="242" t="n">
        <v>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0</v>
      </c>
      <c r="J27" s="241" t="n">
        <v>0</v>
      </c>
      <c r="K27" s="242" t="n">
        <v>0</v>
      </c>
      <c r="L27" s="242" t="n">
        <v>0</v>
      </c>
      <c r="M27" s="242" t="n">
        <v>0</v>
      </c>
      <c r="N27" s="242" t="n">
        <v>1</v>
      </c>
      <c r="O27" s="242" t="n">
        <v>0</v>
      </c>
      <c r="P27" s="242" t="n">
        <v>0</v>
      </c>
    </row>
    <row r="28" s="199" customFormat="true" ht="18.75" hidden="false" customHeight="true" outlineLevel="0" collapsed="false">
      <c r="A28" s="239" t="s">
        <v>191</v>
      </c>
      <c r="B28" s="242" t="n">
        <v>2</v>
      </c>
      <c r="C28" s="242" t="n">
        <v>2</v>
      </c>
      <c r="D28" s="242" t="n">
        <v>0</v>
      </c>
      <c r="E28" s="242" t="n">
        <v>0</v>
      </c>
      <c r="F28" s="242" t="n">
        <v>0</v>
      </c>
      <c r="G28" s="242" t="n">
        <v>1</v>
      </c>
      <c r="H28" s="242" t="n">
        <v>0</v>
      </c>
      <c r="I28" s="242" t="n">
        <v>1</v>
      </c>
      <c r="J28" s="241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</row>
    <row r="29" s="199" customFormat="true" ht="18.75" hidden="false" customHeight="true" outlineLevel="0" collapsed="false">
      <c r="A29" s="239" t="s">
        <v>192</v>
      </c>
      <c r="B29" s="242" t="n">
        <v>0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1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0</v>
      </c>
    </row>
    <row r="30" s="199" customFormat="true" ht="18.75" hidden="false" customHeight="true" outlineLevel="0" collapsed="false">
      <c r="A30" s="239" t="s">
        <v>193</v>
      </c>
      <c r="B30" s="242" t="n">
        <v>0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</row>
    <row r="31" s="199" customFormat="true" ht="18.75" hidden="false" customHeight="true" outlineLevel="0" collapsed="false">
      <c r="A31" s="243" t="s">
        <v>194</v>
      </c>
      <c r="B31" s="244" t="n">
        <v>0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5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98" width="16.12"/>
    <col collapsed="false" customWidth="true" hidden="false" outlineLevel="0" max="2" min="2" style="199" width="10.62"/>
    <col collapsed="false" customWidth="true" hidden="false" outlineLevel="0" max="5" min="3" style="198" width="10.62"/>
    <col collapsed="false" customWidth="true" hidden="false" outlineLevel="0" max="6" min="6" style="198" width="11.36"/>
    <col collapsed="false" customWidth="true" hidden="false" outlineLevel="0" max="9" min="7" style="200" width="10.62"/>
    <col collapsed="false" customWidth="true" hidden="false" outlineLevel="0" max="10" min="10" style="201" width="11.36"/>
    <col collapsed="false" customWidth="true" hidden="false" outlineLevel="0" max="12" min="11" style="200" width="10.62"/>
    <col collapsed="false" customWidth="true" hidden="false" outlineLevel="0" max="13" min="13" style="200" width="11.99"/>
    <col collapsed="false" customWidth="true" hidden="false" outlineLevel="0" max="14" min="14" style="202" width="10.62"/>
    <col collapsed="false" customWidth="true" hidden="false" outlineLevel="0" max="16" min="15" style="198" width="10.62"/>
    <col collapsed="false" customWidth="false" hidden="false" outlineLevel="0" max="257" min="17" style="198" width="10.99"/>
  </cols>
  <sheetData>
    <row r="1" s="199" customFormat="true" ht="25.5" hidden="false" customHeight="true" outlineLevel="0" collapsed="false">
      <c r="A1" s="203" t="s">
        <v>19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199" customFormat="true" ht="10.5" hidden="false" customHeight="true" outlineLevel="0" collapsed="false">
      <c r="H2" s="204"/>
    </row>
    <row r="3" s="199" customFormat="true" ht="15.7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99" customFormat="true" ht="15.75" hidden="false" customHeight="true" outlineLevel="0" collapsed="false">
      <c r="B4" s="206"/>
      <c r="C4" s="207"/>
      <c r="D4" s="208"/>
      <c r="E4" s="206"/>
      <c r="F4" s="206"/>
      <c r="G4" s="207"/>
      <c r="H4" s="207"/>
      <c r="I4" s="207"/>
      <c r="J4" s="207"/>
      <c r="K4" s="207"/>
      <c r="L4" s="207"/>
      <c r="M4" s="207"/>
      <c r="N4" s="209"/>
      <c r="P4" s="210" t="s">
        <v>158</v>
      </c>
    </row>
    <row r="5" s="216" customFormat="true" ht="32.25" hidden="false" customHeight="true" outlineLevel="0" collapsed="false">
      <c r="A5" s="211" t="s">
        <v>159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16" customFormat="true" ht="32.25" hidden="false" customHeight="true" outlineLevel="0" collapsed="false">
      <c r="A6" s="21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30" customFormat="true" ht="32.25" hidden="false" customHeight="true" outlineLevel="0" collapsed="false">
      <c r="A7" s="21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35" customFormat="true" ht="63" hidden="false" customHeight="false" outlineLevel="0" collapsed="false">
      <c r="A8" s="211"/>
      <c r="B8" s="217"/>
      <c r="C8" s="231"/>
      <c r="D8" s="232"/>
      <c r="E8" s="224" t="s">
        <v>168</v>
      </c>
      <c r="F8" s="224"/>
      <c r="G8" s="225"/>
      <c r="H8" s="226"/>
      <c r="I8" s="224"/>
      <c r="J8" s="233"/>
      <c r="K8" s="234" t="s">
        <v>169</v>
      </c>
      <c r="L8" s="234" t="s">
        <v>170</v>
      </c>
      <c r="M8" s="234" t="s">
        <v>171</v>
      </c>
      <c r="N8" s="219"/>
      <c r="O8" s="219"/>
      <c r="P8" s="219"/>
    </row>
    <row r="9" s="199" customFormat="true" ht="19.15" hidden="false" customHeight="true" outlineLevel="0" collapsed="false">
      <c r="A9" s="236" t="s">
        <v>172</v>
      </c>
      <c r="B9" s="237" t="n">
        <v>39</v>
      </c>
      <c r="C9" s="237" t="n">
        <v>33</v>
      </c>
      <c r="D9" s="237" t="n">
        <v>3</v>
      </c>
      <c r="E9" s="237" t="n">
        <v>3</v>
      </c>
      <c r="F9" s="237" t="n">
        <v>0</v>
      </c>
      <c r="G9" s="237" t="n">
        <v>0</v>
      </c>
      <c r="H9" s="237" t="n">
        <v>1</v>
      </c>
      <c r="I9" s="237" t="n">
        <v>1</v>
      </c>
      <c r="J9" s="238" t="n">
        <v>28</v>
      </c>
      <c r="K9" s="237" t="n">
        <v>28</v>
      </c>
      <c r="L9" s="237" t="n">
        <v>0</v>
      </c>
      <c r="M9" s="237" t="n">
        <v>0</v>
      </c>
      <c r="N9" s="237" t="n">
        <v>0</v>
      </c>
      <c r="O9" s="237" t="n">
        <v>3</v>
      </c>
      <c r="P9" s="237" t="n">
        <v>3</v>
      </c>
    </row>
    <row r="10" s="199" customFormat="true" ht="19.15" hidden="false" customHeight="true" outlineLevel="0" collapsed="false">
      <c r="A10" s="239" t="s">
        <v>173</v>
      </c>
      <c r="B10" s="240" t="n">
        <v>7</v>
      </c>
      <c r="C10" s="240" t="n">
        <v>7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1" t="n">
        <v>7</v>
      </c>
      <c r="K10" s="240" t="n">
        <v>7</v>
      </c>
      <c r="L10" s="240" t="n">
        <v>0</v>
      </c>
      <c r="M10" s="240" t="n">
        <v>0</v>
      </c>
      <c r="N10" s="240" t="n">
        <v>0</v>
      </c>
      <c r="O10" s="240" t="n">
        <v>0</v>
      </c>
      <c r="P10" s="240" t="n">
        <v>0</v>
      </c>
    </row>
    <row r="11" s="199" customFormat="true" ht="19.15" hidden="false" customHeight="true" outlineLevel="0" collapsed="false">
      <c r="A11" s="239" t="s">
        <v>174</v>
      </c>
      <c r="B11" s="240" t="n">
        <v>4</v>
      </c>
      <c r="C11" s="240" t="n">
        <v>4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v>4</v>
      </c>
      <c r="K11" s="240" t="n">
        <v>4</v>
      </c>
      <c r="L11" s="240" t="n">
        <v>0</v>
      </c>
      <c r="M11" s="240" t="n">
        <v>0</v>
      </c>
      <c r="N11" s="240" t="n">
        <v>0</v>
      </c>
      <c r="O11" s="240" t="n">
        <v>0</v>
      </c>
      <c r="P11" s="240" t="n">
        <v>0</v>
      </c>
    </row>
    <row r="12" s="199" customFormat="true" ht="19.15" hidden="false" customHeight="true" outlineLevel="0" collapsed="false">
      <c r="A12" s="239" t="s">
        <v>175</v>
      </c>
      <c r="B12" s="240" t="n">
        <v>6</v>
      </c>
      <c r="C12" s="240" t="n">
        <v>5</v>
      </c>
      <c r="D12" s="240" t="n">
        <v>0</v>
      </c>
      <c r="E12" s="240" t="n">
        <v>0</v>
      </c>
      <c r="F12" s="240" t="n">
        <v>0</v>
      </c>
      <c r="G12" s="240" t="n">
        <v>0</v>
      </c>
      <c r="H12" s="240" t="n">
        <v>0</v>
      </c>
      <c r="I12" s="240" t="n">
        <v>1</v>
      </c>
      <c r="J12" s="241" t="n">
        <v>4</v>
      </c>
      <c r="K12" s="240" t="n">
        <v>4</v>
      </c>
      <c r="L12" s="240" t="n">
        <v>0</v>
      </c>
      <c r="M12" s="240" t="n">
        <v>0</v>
      </c>
      <c r="N12" s="240" t="n">
        <v>0</v>
      </c>
      <c r="O12" s="240" t="n">
        <v>0</v>
      </c>
      <c r="P12" s="240" t="n">
        <v>1</v>
      </c>
    </row>
    <row r="13" s="199" customFormat="true" ht="19.15" hidden="false" customHeight="true" outlineLevel="0" collapsed="false">
      <c r="A13" s="239" t="s">
        <v>176</v>
      </c>
      <c r="B13" s="240" t="n">
        <v>7</v>
      </c>
      <c r="C13" s="240" t="n">
        <v>6</v>
      </c>
      <c r="D13" s="240" t="n">
        <v>1</v>
      </c>
      <c r="E13" s="240" t="n">
        <v>1</v>
      </c>
      <c r="F13" s="240" t="n">
        <v>0</v>
      </c>
      <c r="G13" s="240" t="n">
        <v>0</v>
      </c>
      <c r="H13" s="240" t="n">
        <v>1</v>
      </c>
      <c r="I13" s="240" t="n">
        <v>0</v>
      </c>
      <c r="J13" s="241" t="n">
        <v>4</v>
      </c>
      <c r="K13" s="240" t="n">
        <v>4</v>
      </c>
      <c r="L13" s="240" t="n">
        <v>0</v>
      </c>
      <c r="M13" s="240" t="n">
        <v>0</v>
      </c>
      <c r="N13" s="240" t="n">
        <v>0</v>
      </c>
      <c r="O13" s="240" t="n">
        <v>1</v>
      </c>
      <c r="P13" s="240" t="n">
        <v>0</v>
      </c>
    </row>
    <row r="14" s="199" customFormat="true" ht="19.15" hidden="false" customHeight="true" outlineLevel="0" collapsed="false">
      <c r="A14" s="239" t="s">
        <v>177</v>
      </c>
      <c r="B14" s="240" t="n">
        <v>1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1" t="n">
        <v>0</v>
      </c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0</v>
      </c>
      <c r="P14" s="240" t="n">
        <v>1</v>
      </c>
    </row>
    <row r="15" s="199" customFormat="true" ht="19.15" hidden="false" customHeight="true" outlineLevel="0" collapsed="false">
      <c r="A15" s="239" t="s">
        <v>178</v>
      </c>
      <c r="B15" s="240" t="n">
        <v>2</v>
      </c>
      <c r="C15" s="240" t="n">
        <v>1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1" t="n">
        <v>1</v>
      </c>
      <c r="K15" s="240" t="n">
        <v>1</v>
      </c>
      <c r="L15" s="240" t="n">
        <v>0</v>
      </c>
      <c r="M15" s="240" t="n">
        <v>0</v>
      </c>
      <c r="N15" s="240" t="n">
        <v>0</v>
      </c>
      <c r="O15" s="240" t="n">
        <v>1</v>
      </c>
      <c r="P15" s="240" t="n">
        <v>0</v>
      </c>
    </row>
    <row r="16" s="199" customFormat="true" ht="19.15" hidden="false" customHeight="true" outlineLevel="0" collapsed="false">
      <c r="A16" s="239" t="s">
        <v>179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1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0</v>
      </c>
    </row>
    <row r="17" s="199" customFormat="true" ht="19.15" hidden="false" customHeight="true" outlineLevel="0" collapsed="false">
      <c r="A17" s="239" t="s">
        <v>180</v>
      </c>
      <c r="B17" s="240" t="n">
        <v>4</v>
      </c>
      <c r="C17" s="240" t="n">
        <v>3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1" t="n">
        <v>3</v>
      </c>
      <c r="K17" s="240" t="n">
        <v>3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1</v>
      </c>
    </row>
    <row r="18" s="199" customFormat="true" ht="19.15" hidden="false" customHeight="true" outlineLevel="0" collapsed="false">
      <c r="A18" s="239" t="s">
        <v>181</v>
      </c>
      <c r="B18" s="240" t="n">
        <v>0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1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</row>
    <row r="19" s="199" customFormat="true" ht="19.15" hidden="false" customHeight="true" outlineLevel="0" collapsed="false">
      <c r="A19" s="239" t="s">
        <v>182</v>
      </c>
      <c r="B19" s="240" t="n">
        <v>0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1" t="n">
        <v>0</v>
      </c>
      <c r="K19" s="240" t="n">
        <v>0</v>
      </c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v>0</v>
      </c>
    </row>
    <row r="20" s="199" customFormat="true" ht="19.15" hidden="false" customHeight="true" outlineLevel="0" collapsed="false">
      <c r="A20" s="239" t="s">
        <v>183</v>
      </c>
      <c r="B20" s="240" t="n">
        <v>1</v>
      </c>
      <c r="C20" s="240" t="n">
        <v>1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1" t="n">
        <v>1</v>
      </c>
      <c r="K20" s="240" t="n">
        <v>1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</row>
    <row r="21" customFormat="false" ht="16.5" hidden="false" customHeight="false" outlineLevel="0" collapsed="false">
      <c r="A21" s="239" t="s">
        <v>184</v>
      </c>
      <c r="B21" s="240" t="n">
        <v>2</v>
      </c>
      <c r="C21" s="240" t="n">
        <v>2</v>
      </c>
      <c r="D21" s="240" t="n">
        <v>1</v>
      </c>
      <c r="E21" s="240" t="n">
        <v>1</v>
      </c>
      <c r="F21" s="240" t="n">
        <v>0</v>
      </c>
      <c r="G21" s="240" t="n">
        <v>0</v>
      </c>
      <c r="H21" s="240" t="n">
        <v>0</v>
      </c>
      <c r="I21" s="240" t="n">
        <v>0</v>
      </c>
      <c r="J21" s="241" t="n">
        <v>1</v>
      </c>
      <c r="K21" s="240" t="n">
        <v>1</v>
      </c>
      <c r="L21" s="240" t="n">
        <v>0</v>
      </c>
      <c r="M21" s="240" t="n">
        <v>0</v>
      </c>
      <c r="N21" s="240" t="n">
        <v>0</v>
      </c>
      <c r="O21" s="240" t="n">
        <v>0</v>
      </c>
      <c r="P21" s="240" t="n">
        <v>0</v>
      </c>
    </row>
    <row r="22" s="199" customFormat="true" ht="18" hidden="false" customHeight="true" outlineLevel="0" collapsed="false">
      <c r="A22" s="239" t="s">
        <v>185</v>
      </c>
      <c r="B22" s="240" t="n">
        <v>0</v>
      </c>
      <c r="C22" s="240" t="n">
        <v>0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1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</row>
    <row r="23" s="199" customFormat="true" ht="18.75" hidden="false" customHeight="true" outlineLevel="0" collapsed="false">
      <c r="A23" s="239" t="s">
        <v>186</v>
      </c>
      <c r="B23" s="242" t="n">
        <v>2</v>
      </c>
      <c r="C23" s="242" t="n">
        <v>2</v>
      </c>
      <c r="D23" s="242" t="n">
        <v>1</v>
      </c>
      <c r="E23" s="242" t="n">
        <v>1</v>
      </c>
      <c r="F23" s="242" t="n">
        <v>0</v>
      </c>
      <c r="G23" s="242" t="n">
        <v>0</v>
      </c>
      <c r="H23" s="242" t="n">
        <v>0</v>
      </c>
      <c r="I23" s="242" t="n">
        <v>0</v>
      </c>
      <c r="J23" s="241" t="n">
        <v>1</v>
      </c>
      <c r="K23" s="242" t="n">
        <v>1</v>
      </c>
      <c r="L23" s="242" t="n">
        <v>0</v>
      </c>
      <c r="M23" s="242" t="n">
        <v>0</v>
      </c>
      <c r="N23" s="242" t="n">
        <v>0</v>
      </c>
      <c r="O23" s="242" t="n">
        <v>0</v>
      </c>
      <c r="P23" s="242" t="n">
        <v>0</v>
      </c>
    </row>
    <row r="24" s="199" customFormat="true" ht="18.75" hidden="false" customHeight="true" outlineLevel="0" collapsed="false">
      <c r="A24" s="239" t="s">
        <v>187</v>
      </c>
      <c r="B24" s="242" t="n">
        <v>2</v>
      </c>
      <c r="C24" s="242" t="n">
        <v>1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242" t="n">
        <v>0</v>
      </c>
      <c r="J24" s="241" t="n">
        <v>1</v>
      </c>
      <c r="K24" s="242" t="n">
        <v>1</v>
      </c>
      <c r="L24" s="242" t="n">
        <v>0</v>
      </c>
      <c r="M24" s="242" t="n">
        <v>0</v>
      </c>
      <c r="N24" s="242" t="n">
        <v>0</v>
      </c>
      <c r="O24" s="242" t="n">
        <v>1</v>
      </c>
      <c r="P24" s="242" t="n">
        <v>0</v>
      </c>
    </row>
    <row r="25" s="199" customFormat="true" ht="18.75" hidden="false" customHeight="true" outlineLevel="0" collapsed="false">
      <c r="A25" s="239" t="s">
        <v>188</v>
      </c>
      <c r="B25" s="242" t="n">
        <v>1</v>
      </c>
      <c r="C25" s="242" t="n">
        <v>1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0</v>
      </c>
      <c r="J25" s="241" t="n">
        <v>1</v>
      </c>
      <c r="K25" s="242" t="n">
        <v>1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</row>
    <row r="26" s="199" customFormat="true" ht="18.75" hidden="false" customHeight="true" outlineLevel="0" collapsed="false">
      <c r="A26" s="239" t="s">
        <v>189</v>
      </c>
      <c r="B26" s="242" t="n">
        <v>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</row>
    <row r="27" s="199" customFormat="true" ht="18.75" hidden="false" customHeight="true" outlineLevel="0" collapsed="false">
      <c r="A27" s="239" t="s">
        <v>190</v>
      </c>
      <c r="B27" s="242" t="n">
        <v>0</v>
      </c>
      <c r="C27" s="242" t="n">
        <v>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0</v>
      </c>
      <c r="J27" s="241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2" t="n">
        <v>0</v>
      </c>
      <c r="P27" s="242" t="n">
        <v>0</v>
      </c>
    </row>
    <row r="28" s="199" customFormat="true" ht="18.75" hidden="false" customHeight="true" outlineLevel="0" collapsed="false">
      <c r="A28" s="239" t="s">
        <v>191</v>
      </c>
      <c r="B28" s="242" t="n">
        <v>0</v>
      </c>
      <c r="C28" s="242" t="n">
        <v>0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242" t="n">
        <v>0</v>
      </c>
      <c r="J28" s="241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</row>
    <row r="29" s="199" customFormat="true" ht="18.75" hidden="false" customHeight="true" outlineLevel="0" collapsed="false">
      <c r="A29" s="239" t="s">
        <v>192</v>
      </c>
      <c r="B29" s="242" t="n">
        <v>0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1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0</v>
      </c>
    </row>
    <row r="30" s="199" customFormat="true" ht="18.75" hidden="false" customHeight="true" outlineLevel="0" collapsed="false">
      <c r="A30" s="239" t="s">
        <v>193</v>
      </c>
      <c r="B30" s="242" t="n">
        <v>0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</row>
    <row r="31" s="199" customFormat="true" ht="18.75" hidden="false" customHeight="true" outlineLevel="0" collapsed="false">
      <c r="A31" s="243" t="s">
        <v>194</v>
      </c>
      <c r="B31" s="244" t="n">
        <v>0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5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8" activeCellId="0" sqref="R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98" width="16.12"/>
    <col collapsed="false" customWidth="true" hidden="false" outlineLevel="0" max="2" min="2" style="199" width="10.62"/>
    <col collapsed="false" customWidth="true" hidden="false" outlineLevel="0" max="5" min="3" style="198" width="10.62"/>
    <col collapsed="false" customWidth="true" hidden="false" outlineLevel="0" max="6" min="6" style="198" width="11.36"/>
    <col collapsed="false" customWidth="true" hidden="false" outlineLevel="0" max="9" min="7" style="200" width="10.62"/>
    <col collapsed="false" customWidth="true" hidden="false" outlineLevel="0" max="10" min="10" style="201" width="11.36"/>
    <col collapsed="false" customWidth="true" hidden="false" outlineLevel="0" max="12" min="11" style="200" width="10.62"/>
    <col collapsed="false" customWidth="true" hidden="false" outlineLevel="0" max="13" min="13" style="200" width="11.99"/>
    <col collapsed="false" customWidth="true" hidden="false" outlineLevel="0" max="14" min="14" style="202" width="10.62"/>
    <col collapsed="false" customWidth="true" hidden="false" outlineLevel="0" max="16" min="15" style="198" width="10.62"/>
    <col collapsed="false" customWidth="false" hidden="false" outlineLevel="0" max="257" min="17" style="198" width="10.99"/>
  </cols>
  <sheetData>
    <row r="1" s="199" customFormat="true" ht="25.5" hidden="false" customHeight="true" outlineLevel="0" collapsed="false">
      <c r="A1" s="203" t="s">
        <v>19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199" customFormat="true" ht="10.5" hidden="false" customHeight="true" outlineLevel="0" collapsed="false">
      <c r="H2" s="204"/>
    </row>
    <row r="3" s="199" customFormat="true" ht="15.7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99" customFormat="true" ht="15.75" hidden="false" customHeight="true" outlineLevel="0" collapsed="false">
      <c r="B4" s="206"/>
      <c r="C4" s="207"/>
      <c r="D4" s="208"/>
      <c r="E4" s="206"/>
      <c r="F4" s="206"/>
      <c r="G4" s="207"/>
      <c r="H4" s="207"/>
      <c r="I4" s="207"/>
      <c r="J4" s="207"/>
      <c r="K4" s="207"/>
      <c r="L4" s="207"/>
      <c r="M4" s="207"/>
      <c r="N4" s="209"/>
      <c r="P4" s="210" t="s">
        <v>158</v>
      </c>
    </row>
    <row r="5" s="216" customFormat="true" ht="32.25" hidden="false" customHeight="true" outlineLevel="0" collapsed="false">
      <c r="A5" s="211" t="s">
        <v>159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16" customFormat="true" ht="32.25" hidden="false" customHeight="true" outlineLevel="0" collapsed="false">
      <c r="A6" s="21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30" customFormat="true" ht="32.25" hidden="false" customHeight="true" outlineLevel="0" collapsed="false">
      <c r="A7" s="21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35" customFormat="true" ht="63" hidden="false" customHeight="false" outlineLevel="0" collapsed="false">
      <c r="A8" s="211"/>
      <c r="B8" s="217"/>
      <c r="C8" s="231"/>
      <c r="D8" s="232"/>
      <c r="E8" s="224" t="s">
        <v>168</v>
      </c>
      <c r="F8" s="224"/>
      <c r="G8" s="225"/>
      <c r="H8" s="226"/>
      <c r="I8" s="224"/>
      <c r="J8" s="233"/>
      <c r="K8" s="234" t="s">
        <v>169</v>
      </c>
      <c r="L8" s="234" t="s">
        <v>170</v>
      </c>
      <c r="M8" s="234" t="s">
        <v>171</v>
      </c>
      <c r="N8" s="219"/>
      <c r="O8" s="219"/>
      <c r="P8" s="219"/>
    </row>
    <row r="9" s="199" customFormat="true" ht="19.15" hidden="false" customHeight="true" outlineLevel="0" collapsed="false">
      <c r="A9" s="236" t="s">
        <v>172</v>
      </c>
      <c r="B9" s="237" t="n">
        <v>47</v>
      </c>
      <c r="C9" s="237" t="n">
        <v>34</v>
      </c>
      <c r="D9" s="237" t="n">
        <v>12</v>
      </c>
      <c r="E9" s="237" t="n">
        <v>11</v>
      </c>
      <c r="F9" s="237" t="n">
        <v>0</v>
      </c>
      <c r="G9" s="237" t="n">
        <v>5</v>
      </c>
      <c r="H9" s="237" t="n">
        <v>4</v>
      </c>
      <c r="I9" s="237" t="n">
        <v>8</v>
      </c>
      <c r="J9" s="238" t="n">
        <v>5</v>
      </c>
      <c r="K9" s="237" t="n">
        <v>4</v>
      </c>
      <c r="L9" s="237" t="n">
        <v>0</v>
      </c>
      <c r="M9" s="237" t="n">
        <v>1</v>
      </c>
      <c r="N9" s="237" t="n">
        <v>0</v>
      </c>
      <c r="O9" s="237" t="n">
        <v>9</v>
      </c>
      <c r="P9" s="237" t="n">
        <v>4</v>
      </c>
    </row>
    <row r="10" s="199" customFormat="true" ht="19.15" hidden="false" customHeight="true" outlineLevel="0" collapsed="false">
      <c r="A10" s="239" t="s">
        <v>173</v>
      </c>
      <c r="B10" s="240" t="n">
        <v>7</v>
      </c>
      <c r="C10" s="240" t="n">
        <v>5</v>
      </c>
      <c r="D10" s="240" t="n">
        <v>0</v>
      </c>
      <c r="E10" s="240" t="n">
        <v>0</v>
      </c>
      <c r="F10" s="240" t="n">
        <v>0</v>
      </c>
      <c r="G10" s="240" t="n">
        <v>1</v>
      </c>
      <c r="H10" s="240" t="n">
        <v>1</v>
      </c>
      <c r="I10" s="240" t="n">
        <v>2</v>
      </c>
      <c r="J10" s="241" t="n">
        <v>1</v>
      </c>
      <c r="K10" s="240" t="n">
        <v>1</v>
      </c>
      <c r="L10" s="240" t="n">
        <v>0</v>
      </c>
      <c r="M10" s="240" t="n">
        <v>0</v>
      </c>
      <c r="N10" s="240" t="n">
        <v>0</v>
      </c>
      <c r="O10" s="240" t="n">
        <v>1</v>
      </c>
      <c r="P10" s="240" t="n">
        <v>1</v>
      </c>
    </row>
    <row r="11" s="199" customFormat="true" ht="19.15" hidden="false" customHeight="true" outlineLevel="0" collapsed="false">
      <c r="A11" s="239" t="s">
        <v>174</v>
      </c>
      <c r="B11" s="240" t="n">
        <v>2</v>
      </c>
      <c r="C11" s="240" t="n">
        <v>1</v>
      </c>
      <c r="D11" s="240" t="n">
        <v>0</v>
      </c>
      <c r="E11" s="240" t="n">
        <v>0</v>
      </c>
      <c r="F11" s="240" t="n">
        <v>0</v>
      </c>
      <c r="G11" s="240" t="n">
        <v>1</v>
      </c>
      <c r="H11" s="240" t="n">
        <v>0</v>
      </c>
      <c r="I11" s="240" t="n">
        <v>0</v>
      </c>
      <c r="J11" s="241" t="n">
        <v>0</v>
      </c>
      <c r="K11" s="240" t="n">
        <v>0</v>
      </c>
      <c r="L11" s="240" t="n">
        <v>0</v>
      </c>
      <c r="M11" s="240" t="n">
        <v>0</v>
      </c>
      <c r="N11" s="240" t="n">
        <v>0</v>
      </c>
      <c r="O11" s="240" t="n">
        <v>1</v>
      </c>
      <c r="P11" s="240" t="n">
        <v>0</v>
      </c>
    </row>
    <row r="12" s="199" customFormat="true" ht="19.15" hidden="false" customHeight="true" outlineLevel="0" collapsed="false">
      <c r="A12" s="239" t="s">
        <v>175</v>
      </c>
      <c r="B12" s="240" t="n">
        <v>5</v>
      </c>
      <c r="C12" s="240" t="n">
        <v>1</v>
      </c>
      <c r="D12" s="240" t="n">
        <v>0</v>
      </c>
      <c r="E12" s="240" t="n">
        <v>0</v>
      </c>
      <c r="F12" s="240" t="n">
        <v>0</v>
      </c>
      <c r="G12" s="240" t="n">
        <v>1</v>
      </c>
      <c r="H12" s="240" t="n">
        <v>0</v>
      </c>
      <c r="I12" s="240" t="n">
        <v>0</v>
      </c>
      <c r="J12" s="241" t="n">
        <v>0</v>
      </c>
      <c r="K12" s="240" t="n">
        <v>0</v>
      </c>
      <c r="L12" s="240" t="n">
        <v>0</v>
      </c>
      <c r="M12" s="240" t="n">
        <v>0</v>
      </c>
      <c r="N12" s="240" t="n">
        <v>0</v>
      </c>
      <c r="O12" s="240" t="n">
        <v>3</v>
      </c>
      <c r="P12" s="240" t="n">
        <v>1</v>
      </c>
    </row>
    <row r="13" s="199" customFormat="true" ht="19.15" hidden="false" customHeight="true" outlineLevel="0" collapsed="false">
      <c r="A13" s="239" t="s">
        <v>176</v>
      </c>
      <c r="B13" s="240" t="n">
        <v>6</v>
      </c>
      <c r="C13" s="240" t="n">
        <v>5</v>
      </c>
      <c r="D13" s="240" t="n">
        <v>2</v>
      </c>
      <c r="E13" s="240" t="n">
        <v>2</v>
      </c>
      <c r="F13" s="240" t="n">
        <v>0</v>
      </c>
      <c r="G13" s="240" t="n">
        <v>0</v>
      </c>
      <c r="H13" s="240" t="n">
        <v>0</v>
      </c>
      <c r="I13" s="240" t="n">
        <v>0</v>
      </c>
      <c r="J13" s="241" t="n">
        <v>3</v>
      </c>
      <c r="K13" s="240" t="n">
        <v>2</v>
      </c>
      <c r="L13" s="240" t="n">
        <v>0</v>
      </c>
      <c r="M13" s="240" t="n">
        <v>1</v>
      </c>
      <c r="N13" s="240" t="n">
        <v>0</v>
      </c>
      <c r="O13" s="240" t="n">
        <v>1</v>
      </c>
      <c r="P13" s="240" t="n">
        <v>0</v>
      </c>
    </row>
    <row r="14" s="199" customFormat="true" ht="19.15" hidden="false" customHeight="true" outlineLevel="0" collapsed="false">
      <c r="A14" s="239" t="s">
        <v>177</v>
      </c>
      <c r="B14" s="240" t="n">
        <v>6</v>
      </c>
      <c r="C14" s="240" t="n">
        <v>4</v>
      </c>
      <c r="D14" s="240" t="n">
        <v>4</v>
      </c>
      <c r="E14" s="240" t="n">
        <v>4</v>
      </c>
      <c r="F14" s="240" t="n">
        <v>0</v>
      </c>
      <c r="G14" s="240" t="n">
        <v>0</v>
      </c>
      <c r="H14" s="240" t="n">
        <v>0</v>
      </c>
      <c r="I14" s="240" t="n">
        <v>0</v>
      </c>
      <c r="J14" s="241" t="n">
        <v>0</v>
      </c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1</v>
      </c>
      <c r="P14" s="240" t="n">
        <v>1</v>
      </c>
    </row>
    <row r="15" s="199" customFormat="true" ht="19.15" hidden="false" customHeight="true" outlineLevel="0" collapsed="false">
      <c r="A15" s="239" t="s">
        <v>178</v>
      </c>
      <c r="B15" s="240" t="n">
        <v>5</v>
      </c>
      <c r="C15" s="240" t="n">
        <v>5</v>
      </c>
      <c r="D15" s="240" t="n">
        <v>3</v>
      </c>
      <c r="E15" s="240" t="n">
        <v>2</v>
      </c>
      <c r="F15" s="240" t="n">
        <v>0</v>
      </c>
      <c r="G15" s="240" t="n">
        <v>2</v>
      </c>
      <c r="H15" s="240" t="n">
        <v>0</v>
      </c>
      <c r="I15" s="240" t="n">
        <v>0</v>
      </c>
      <c r="J15" s="241" t="n">
        <v>0</v>
      </c>
      <c r="K15" s="240" t="n">
        <v>0</v>
      </c>
      <c r="L15" s="240" t="n">
        <v>0</v>
      </c>
      <c r="M15" s="240" t="n">
        <v>0</v>
      </c>
      <c r="N15" s="240" t="n">
        <v>0</v>
      </c>
      <c r="O15" s="240" t="n">
        <v>0</v>
      </c>
      <c r="P15" s="240" t="n">
        <v>0</v>
      </c>
    </row>
    <row r="16" s="199" customFormat="true" ht="19.15" hidden="false" customHeight="true" outlineLevel="0" collapsed="false">
      <c r="A16" s="239" t="s">
        <v>179</v>
      </c>
      <c r="B16" s="240" t="n">
        <v>1</v>
      </c>
      <c r="C16" s="240" t="n">
        <v>1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1</v>
      </c>
      <c r="J16" s="241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0</v>
      </c>
    </row>
    <row r="17" s="199" customFormat="true" ht="19.15" hidden="false" customHeight="true" outlineLevel="0" collapsed="false">
      <c r="A17" s="239" t="s">
        <v>180</v>
      </c>
      <c r="B17" s="240" t="n">
        <v>1</v>
      </c>
      <c r="C17" s="240" t="n">
        <v>0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1" t="n"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1</v>
      </c>
    </row>
    <row r="18" s="199" customFormat="true" ht="19.15" hidden="false" customHeight="true" outlineLevel="0" collapsed="false">
      <c r="A18" s="239" t="s">
        <v>181</v>
      </c>
      <c r="B18" s="240" t="n">
        <v>2</v>
      </c>
      <c r="C18" s="240" t="n">
        <v>2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1</v>
      </c>
      <c r="I18" s="240" t="n">
        <v>1</v>
      </c>
      <c r="J18" s="241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</row>
    <row r="19" s="199" customFormat="true" ht="19.15" hidden="false" customHeight="true" outlineLevel="0" collapsed="false">
      <c r="A19" s="239" t="s">
        <v>182</v>
      </c>
      <c r="B19" s="240" t="n">
        <v>2</v>
      </c>
      <c r="C19" s="240" t="n">
        <v>2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1</v>
      </c>
      <c r="J19" s="241" t="n">
        <v>1</v>
      </c>
      <c r="K19" s="240" t="n">
        <v>1</v>
      </c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v>0</v>
      </c>
    </row>
    <row r="20" s="199" customFormat="true" ht="19.15" hidden="false" customHeight="true" outlineLevel="0" collapsed="false">
      <c r="A20" s="239" t="s">
        <v>183</v>
      </c>
      <c r="B20" s="240" t="n">
        <v>2</v>
      </c>
      <c r="C20" s="240" t="n">
        <v>2</v>
      </c>
      <c r="D20" s="240" t="n">
        <v>2</v>
      </c>
      <c r="E20" s="240" t="n">
        <v>2</v>
      </c>
      <c r="F20" s="240" t="n">
        <v>0</v>
      </c>
      <c r="G20" s="240" t="n">
        <v>0</v>
      </c>
      <c r="H20" s="240" t="n">
        <v>0</v>
      </c>
      <c r="I20" s="240" t="n">
        <v>0</v>
      </c>
      <c r="J20" s="241" t="n">
        <v>0</v>
      </c>
      <c r="K20" s="240" t="n">
        <v>0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</row>
    <row r="21" customFormat="false" ht="16.5" hidden="false" customHeight="false" outlineLevel="0" collapsed="false">
      <c r="A21" s="239" t="s">
        <v>184</v>
      </c>
      <c r="B21" s="240" t="n">
        <v>2</v>
      </c>
      <c r="C21" s="240" t="n">
        <v>1</v>
      </c>
      <c r="D21" s="240" t="n">
        <v>1</v>
      </c>
      <c r="E21" s="240" t="n">
        <v>1</v>
      </c>
      <c r="F21" s="240" t="n">
        <v>0</v>
      </c>
      <c r="G21" s="240" t="n">
        <v>0</v>
      </c>
      <c r="H21" s="240" t="n">
        <v>0</v>
      </c>
      <c r="I21" s="240" t="n">
        <v>0</v>
      </c>
      <c r="J21" s="241" t="n"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0" t="n">
        <v>1</v>
      </c>
      <c r="P21" s="240" t="n">
        <v>0</v>
      </c>
    </row>
    <row r="22" s="199" customFormat="true" ht="18" hidden="false" customHeight="true" outlineLevel="0" collapsed="false">
      <c r="A22" s="239" t="s">
        <v>185</v>
      </c>
      <c r="B22" s="240" t="n">
        <v>2</v>
      </c>
      <c r="C22" s="240" t="n">
        <v>2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2</v>
      </c>
      <c r="I22" s="240" t="n">
        <v>0</v>
      </c>
      <c r="J22" s="241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</row>
    <row r="23" s="199" customFormat="true" ht="18.75" hidden="false" customHeight="true" outlineLevel="0" collapsed="false">
      <c r="A23" s="239" t="s">
        <v>186</v>
      </c>
      <c r="B23" s="242" t="n">
        <v>1</v>
      </c>
      <c r="C23" s="242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242" t="n">
        <v>0</v>
      </c>
      <c r="J23" s="241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2" t="n">
        <v>1</v>
      </c>
      <c r="P23" s="242" t="n">
        <v>0</v>
      </c>
    </row>
    <row r="24" s="199" customFormat="true" ht="18.75" hidden="false" customHeight="true" outlineLevel="0" collapsed="false">
      <c r="A24" s="239" t="s">
        <v>187</v>
      </c>
      <c r="B24" s="242" t="n">
        <v>1</v>
      </c>
      <c r="C24" s="242" t="n">
        <v>1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242" t="n">
        <v>1</v>
      </c>
      <c r="J24" s="241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2" t="n">
        <v>0</v>
      </c>
      <c r="P24" s="242" t="n">
        <v>0</v>
      </c>
    </row>
    <row r="25" s="199" customFormat="true" ht="18.75" hidden="false" customHeight="true" outlineLevel="0" collapsed="false">
      <c r="A25" s="239" t="s">
        <v>188</v>
      </c>
      <c r="B25" s="242" t="n">
        <v>1</v>
      </c>
      <c r="C25" s="242" t="n">
        <v>1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1</v>
      </c>
      <c r="J25" s="241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</row>
    <row r="26" s="199" customFormat="true" ht="18.75" hidden="false" customHeight="true" outlineLevel="0" collapsed="false">
      <c r="A26" s="239" t="s">
        <v>189</v>
      </c>
      <c r="B26" s="242" t="n">
        <v>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</row>
    <row r="27" s="199" customFormat="true" ht="18.75" hidden="false" customHeight="true" outlineLevel="0" collapsed="false">
      <c r="A27" s="239" t="s">
        <v>190</v>
      </c>
      <c r="B27" s="242" t="n">
        <v>0</v>
      </c>
      <c r="C27" s="242" t="n">
        <v>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0</v>
      </c>
      <c r="J27" s="241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2" t="n">
        <v>0</v>
      </c>
      <c r="P27" s="242" t="n">
        <v>0</v>
      </c>
    </row>
    <row r="28" s="199" customFormat="true" ht="18.75" hidden="false" customHeight="true" outlineLevel="0" collapsed="false">
      <c r="A28" s="239" t="s">
        <v>191</v>
      </c>
      <c r="B28" s="242" t="n">
        <v>1</v>
      </c>
      <c r="C28" s="242" t="n">
        <v>1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242" t="n">
        <v>1</v>
      </c>
      <c r="J28" s="241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</row>
    <row r="29" s="199" customFormat="true" ht="18.75" hidden="false" customHeight="true" outlineLevel="0" collapsed="false">
      <c r="A29" s="239" t="s">
        <v>192</v>
      </c>
      <c r="B29" s="242" t="n">
        <v>0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1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0</v>
      </c>
    </row>
    <row r="30" s="199" customFormat="true" ht="18.75" hidden="false" customHeight="true" outlineLevel="0" collapsed="false">
      <c r="A30" s="239" t="s">
        <v>193</v>
      </c>
      <c r="B30" s="242" t="n">
        <v>0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</row>
    <row r="31" s="199" customFormat="true" ht="18.75" hidden="false" customHeight="true" outlineLevel="0" collapsed="false">
      <c r="A31" s="243" t="s">
        <v>194</v>
      </c>
      <c r="B31" s="244" t="n">
        <v>0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5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98" width="16.12"/>
    <col collapsed="false" customWidth="true" hidden="false" outlineLevel="0" max="2" min="2" style="199" width="10.62"/>
    <col collapsed="false" customWidth="true" hidden="false" outlineLevel="0" max="5" min="3" style="198" width="10.62"/>
    <col collapsed="false" customWidth="true" hidden="false" outlineLevel="0" max="6" min="6" style="198" width="11.36"/>
    <col collapsed="false" customWidth="true" hidden="false" outlineLevel="0" max="9" min="7" style="200" width="10.62"/>
    <col collapsed="false" customWidth="true" hidden="false" outlineLevel="0" max="10" min="10" style="201" width="11.36"/>
    <col collapsed="false" customWidth="true" hidden="false" outlineLevel="0" max="12" min="11" style="200" width="10.62"/>
    <col collapsed="false" customWidth="true" hidden="false" outlineLevel="0" max="13" min="13" style="200" width="11.99"/>
    <col collapsed="false" customWidth="true" hidden="false" outlineLevel="0" max="14" min="14" style="202" width="10.62"/>
    <col collapsed="false" customWidth="true" hidden="false" outlineLevel="0" max="16" min="15" style="198" width="10.62"/>
    <col collapsed="false" customWidth="false" hidden="false" outlineLevel="0" max="257" min="17" style="198" width="10.99"/>
  </cols>
  <sheetData>
    <row r="1" s="199" customFormat="true" ht="25.5" hidden="false" customHeight="true" outlineLevel="0" collapsed="false">
      <c r="A1" s="203" t="s">
        <v>19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199" customFormat="true" ht="10.5" hidden="false" customHeight="true" outlineLevel="0" collapsed="false">
      <c r="H2" s="204"/>
    </row>
    <row r="3" s="199" customFormat="true" ht="15.7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99" customFormat="true" ht="15.75" hidden="false" customHeight="true" outlineLevel="0" collapsed="false">
      <c r="B4" s="206"/>
      <c r="C4" s="207"/>
      <c r="D4" s="208"/>
      <c r="E4" s="206"/>
      <c r="F4" s="206"/>
      <c r="G4" s="207"/>
      <c r="H4" s="207"/>
      <c r="I4" s="207"/>
      <c r="J4" s="207"/>
      <c r="K4" s="207"/>
      <c r="L4" s="207"/>
      <c r="M4" s="207"/>
      <c r="N4" s="209"/>
      <c r="P4" s="210" t="s">
        <v>158</v>
      </c>
    </row>
    <row r="5" s="216" customFormat="true" ht="32.25" hidden="false" customHeight="true" outlineLevel="0" collapsed="false">
      <c r="A5" s="211" t="s">
        <v>159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16" customFormat="true" ht="32.25" hidden="false" customHeight="true" outlineLevel="0" collapsed="false">
      <c r="A6" s="21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30" customFormat="true" ht="32.25" hidden="false" customHeight="true" outlineLevel="0" collapsed="false">
      <c r="A7" s="21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35" customFormat="true" ht="63" hidden="false" customHeight="false" outlineLevel="0" collapsed="false">
      <c r="A8" s="211"/>
      <c r="B8" s="217"/>
      <c r="C8" s="231"/>
      <c r="D8" s="232"/>
      <c r="E8" s="224" t="s">
        <v>168</v>
      </c>
      <c r="F8" s="224"/>
      <c r="G8" s="225"/>
      <c r="H8" s="226"/>
      <c r="I8" s="224"/>
      <c r="J8" s="233"/>
      <c r="K8" s="234" t="s">
        <v>169</v>
      </c>
      <c r="L8" s="234" t="s">
        <v>170</v>
      </c>
      <c r="M8" s="234" t="s">
        <v>171</v>
      </c>
      <c r="N8" s="219"/>
      <c r="O8" s="219"/>
      <c r="P8" s="219"/>
    </row>
    <row r="9" s="199" customFormat="true" ht="19.15" hidden="false" customHeight="true" outlineLevel="0" collapsed="false">
      <c r="A9" s="236" t="s">
        <v>172</v>
      </c>
      <c r="B9" s="237" t="n">
        <v>30</v>
      </c>
      <c r="C9" s="237" t="n">
        <v>19</v>
      </c>
      <c r="D9" s="237" t="n">
        <v>6</v>
      </c>
      <c r="E9" s="237" t="n">
        <v>6</v>
      </c>
      <c r="F9" s="237" t="n">
        <v>0</v>
      </c>
      <c r="G9" s="237" t="n">
        <v>5</v>
      </c>
      <c r="H9" s="237" t="n">
        <v>4</v>
      </c>
      <c r="I9" s="237" t="n">
        <v>2</v>
      </c>
      <c r="J9" s="238" t="n">
        <v>2</v>
      </c>
      <c r="K9" s="237" t="n">
        <v>1</v>
      </c>
      <c r="L9" s="237" t="n">
        <v>0</v>
      </c>
      <c r="M9" s="237" t="n">
        <v>1</v>
      </c>
      <c r="N9" s="237" t="n">
        <v>4</v>
      </c>
      <c r="O9" s="237" t="n">
        <v>5</v>
      </c>
      <c r="P9" s="237" t="n">
        <v>2</v>
      </c>
    </row>
    <row r="10" s="199" customFormat="true" ht="19.15" hidden="false" customHeight="true" outlineLevel="0" collapsed="false">
      <c r="A10" s="239" t="s">
        <v>173</v>
      </c>
      <c r="B10" s="240" t="n">
        <v>2</v>
      </c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1" t="n">
        <v>0</v>
      </c>
      <c r="K10" s="240" t="n">
        <v>0</v>
      </c>
      <c r="L10" s="240" t="n">
        <v>0</v>
      </c>
      <c r="M10" s="240" t="n">
        <v>0</v>
      </c>
      <c r="N10" s="240" t="n">
        <v>1</v>
      </c>
      <c r="O10" s="240" t="n">
        <v>0</v>
      </c>
      <c r="P10" s="240" t="n">
        <v>1</v>
      </c>
    </row>
    <row r="11" s="199" customFormat="true" ht="19.15" hidden="false" customHeight="true" outlineLevel="0" collapsed="false">
      <c r="A11" s="239" t="s">
        <v>174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v>0</v>
      </c>
      <c r="K11" s="240" t="n">
        <v>0</v>
      </c>
      <c r="L11" s="240" t="n">
        <v>0</v>
      </c>
      <c r="M11" s="240" t="n">
        <v>0</v>
      </c>
      <c r="N11" s="240" t="n">
        <v>0</v>
      </c>
      <c r="O11" s="240" t="n">
        <v>0</v>
      </c>
      <c r="P11" s="240" t="n">
        <v>0</v>
      </c>
    </row>
    <row r="12" s="199" customFormat="true" ht="19.15" hidden="false" customHeight="true" outlineLevel="0" collapsed="false">
      <c r="A12" s="239" t="s">
        <v>175</v>
      </c>
      <c r="B12" s="240" t="n">
        <v>3</v>
      </c>
      <c r="C12" s="240" t="n">
        <v>2</v>
      </c>
      <c r="D12" s="240" t="n">
        <v>0</v>
      </c>
      <c r="E12" s="240" t="n">
        <v>0</v>
      </c>
      <c r="F12" s="240" t="n">
        <v>0</v>
      </c>
      <c r="G12" s="240" t="n">
        <v>1</v>
      </c>
      <c r="H12" s="240" t="n">
        <v>1</v>
      </c>
      <c r="I12" s="240" t="n">
        <v>0</v>
      </c>
      <c r="J12" s="241" t="n">
        <v>0</v>
      </c>
      <c r="K12" s="240" t="n">
        <v>0</v>
      </c>
      <c r="L12" s="240" t="n">
        <v>0</v>
      </c>
      <c r="M12" s="240" t="n">
        <v>0</v>
      </c>
      <c r="N12" s="240" t="n">
        <v>0</v>
      </c>
      <c r="O12" s="240" t="n">
        <v>1</v>
      </c>
      <c r="P12" s="240" t="n">
        <v>0</v>
      </c>
    </row>
    <row r="13" s="199" customFormat="true" ht="19.15" hidden="false" customHeight="true" outlineLevel="0" collapsed="false">
      <c r="A13" s="239" t="s">
        <v>176</v>
      </c>
      <c r="B13" s="240" t="n">
        <v>7</v>
      </c>
      <c r="C13" s="240" t="n">
        <v>3</v>
      </c>
      <c r="D13" s="240" t="n">
        <v>0</v>
      </c>
      <c r="E13" s="240" t="n">
        <v>0</v>
      </c>
      <c r="F13" s="240" t="n">
        <v>0</v>
      </c>
      <c r="G13" s="240" t="n">
        <v>1</v>
      </c>
      <c r="H13" s="240" t="n">
        <v>1</v>
      </c>
      <c r="I13" s="240" t="n">
        <v>0</v>
      </c>
      <c r="J13" s="241" t="n">
        <v>1</v>
      </c>
      <c r="K13" s="240" t="n">
        <v>0</v>
      </c>
      <c r="L13" s="240" t="n">
        <v>0</v>
      </c>
      <c r="M13" s="240" t="n">
        <v>1</v>
      </c>
      <c r="N13" s="240" t="n">
        <v>2</v>
      </c>
      <c r="O13" s="240" t="n">
        <v>2</v>
      </c>
      <c r="P13" s="240" t="n">
        <v>0</v>
      </c>
    </row>
    <row r="14" s="199" customFormat="true" ht="19.15" hidden="false" customHeight="true" outlineLevel="0" collapsed="false">
      <c r="A14" s="239" t="s">
        <v>177</v>
      </c>
      <c r="B14" s="240" t="n">
        <v>2</v>
      </c>
      <c r="C14" s="240" t="n">
        <v>1</v>
      </c>
      <c r="D14" s="240" t="n">
        <v>1</v>
      </c>
      <c r="E14" s="240" t="n">
        <v>1</v>
      </c>
      <c r="F14" s="240" t="n">
        <v>0</v>
      </c>
      <c r="G14" s="240" t="n">
        <v>0</v>
      </c>
      <c r="H14" s="240" t="n">
        <v>0</v>
      </c>
      <c r="I14" s="240" t="n">
        <v>0</v>
      </c>
      <c r="J14" s="241" t="n">
        <v>0</v>
      </c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0</v>
      </c>
      <c r="P14" s="240" t="n">
        <v>1</v>
      </c>
    </row>
    <row r="15" s="199" customFormat="true" ht="19.15" hidden="false" customHeight="true" outlineLevel="0" collapsed="false">
      <c r="A15" s="239" t="s">
        <v>178</v>
      </c>
      <c r="B15" s="240" t="n">
        <v>1</v>
      </c>
      <c r="C15" s="240" t="n">
        <v>1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1</v>
      </c>
      <c r="J15" s="241" t="n">
        <v>0</v>
      </c>
      <c r="K15" s="240" t="n">
        <v>0</v>
      </c>
      <c r="L15" s="240" t="n">
        <v>0</v>
      </c>
      <c r="M15" s="240" t="n">
        <v>0</v>
      </c>
      <c r="N15" s="240" t="n">
        <v>0</v>
      </c>
      <c r="O15" s="240" t="n">
        <v>0</v>
      </c>
      <c r="P15" s="240" t="n">
        <v>0</v>
      </c>
    </row>
    <row r="16" s="199" customFormat="true" ht="19.15" hidden="false" customHeight="true" outlineLevel="0" collapsed="false">
      <c r="A16" s="239" t="s">
        <v>179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1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0</v>
      </c>
    </row>
    <row r="17" s="199" customFormat="true" ht="19.15" hidden="false" customHeight="true" outlineLevel="0" collapsed="false">
      <c r="A17" s="239" t="s">
        <v>180</v>
      </c>
      <c r="B17" s="240" t="n">
        <v>2</v>
      </c>
      <c r="C17" s="240" t="n">
        <v>2</v>
      </c>
      <c r="D17" s="240" t="n">
        <v>1</v>
      </c>
      <c r="E17" s="240" t="n">
        <v>1</v>
      </c>
      <c r="F17" s="240" t="n">
        <v>0</v>
      </c>
      <c r="G17" s="240" t="n">
        <v>0</v>
      </c>
      <c r="H17" s="240" t="n">
        <v>0</v>
      </c>
      <c r="I17" s="240" t="n">
        <v>1</v>
      </c>
      <c r="J17" s="241" t="n"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0</v>
      </c>
    </row>
    <row r="18" s="199" customFormat="true" ht="19.15" hidden="false" customHeight="true" outlineLevel="0" collapsed="false">
      <c r="A18" s="239" t="s">
        <v>181</v>
      </c>
      <c r="B18" s="240" t="n">
        <v>2</v>
      </c>
      <c r="C18" s="240" t="n">
        <v>1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1</v>
      </c>
      <c r="I18" s="240" t="n">
        <v>0</v>
      </c>
      <c r="J18" s="241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1</v>
      </c>
      <c r="P18" s="240" t="n">
        <v>0</v>
      </c>
    </row>
    <row r="19" s="199" customFormat="true" ht="19.15" hidden="false" customHeight="true" outlineLevel="0" collapsed="false">
      <c r="A19" s="239" t="s">
        <v>182</v>
      </c>
      <c r="B19" s="240" t="n">
        <v>1</v>
      </c>
      <c r="C19" s="240" t="n">
        <v>1</v>
      </c>
      <c r="D19" s="240" t="n">
        <v>1</v>
      </c>
      <c r="E19" s="240" t="n">
        <v>1</v>
      </c>
      <c r="F19" s="240" t="n">
        <v>0</v>
      </c>
      <c r="G19" s="240" t="n">
        <v>0</v>
      </c>
      <c r="H19" s="240" t="n">
        <v>0</v>
      </c>
      <c r="I19" s="240" t="n">
        <v>0</v>
      </c>
      <c r="J19" s="241" t="n">
        <v>0</v>
      </c>
      <c r="K19" s="240" t="n">
        <v>0</v>
      </c>
      <c r="L19" s="240" t="n">
        <v>0</v>
      </c>
      <c r="M19" s="240" t="n">
        <v>0</v>
      </c>
      <c r="N19" s="240" t="n">
        <v>0</v>
      </c>
      <c r="O19" s="240" t="n">
        <v>0</v>
      </c>
      <c r="P19" s="240" t="n">
        <v>0</v>
      </c>
    </row>
    <row r="20" s="199" customFormat="true" ht="19.15" hidden="false" customHeight="true" outlineLevel="0" collapsed="false">
      <c r="A20" s="239" t="s">
        <v>183</v>
      </c>
      <c r="B20" s="240" t="n">
        <v>2</v>
      </c>
      <c r="C20" s="240" t="n">
        <v>2</v>
      </c>
      <c r="D20" s="240" t="n">
        <v>0</v>
      </c>
      <c r="E20" s="240" t="n">
        <v>0</v>
      </c>
      <c r="F20" s="240" t="n">
        <v>0</v>
      </c>
      <c r="G20" s="240" t="n">
        <v>1</v>
      </c>
      <c r="H20" s="240" t="n">
        <v>0</v>
      </c>
      <c r="I20" s="240" t="n">
        <v>0</v>
      </c>
      <c r="J20" s="241" t="n">
        <v>1</v>
      </c>
      <c r="K20" s="240" t="n">
        <v>1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</row>
    <row r="21" customFormat="false" ht="16.5" hidden="false" customHeight="false" outlineLevel="0" collapsed="false">
      <c r="A21" s="239" t="s">
        <v>184</v>
      </c>
      <c r="B21" s="240" t="n">
        <v>1</v>
      </c>
      <c r="C21" s="240" t="n">
        <v>1</v>
      </c>
      <c r="D21" s="240" t="n">
        <v>1</v>
      </c>
      <c r="E21" s="240" t="n">
        <v>1</v>
      </c>
      <c r="F21" s="240" t="n">
        <v>0</v>
      </c>
      <c r="G21" s="240" t="n">
        <v>0</v>
      </c>
      <c r="H21" s="240" t="n">
        <v>0</v>
      </c>
      <c r="I21" s="240" t="n">
        <v>0</v>
      </c>
      <c r="J21" s="241" t="n"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0" t="n">
        <v>0</v>
      </c>
      <c r="P21" s="240" t="n">
        <v>0</v>
      </c>
    </row>
    <row r="22" s="199" customFormat="true" ht="18" hidden="false" customHeight="true" outlineLevel="0" collapsed="false">
      <c r="A22" s="239" t="s">
        <v>185</v>
      </c>
      <c r="B22" s="240" t="n">
        <v>3</v>
      </c>
      <c r="C22" s="240" t="n">
        <v>2</v>
      </c>
      <c r="D22" s="240" t="n">
        <v>2</v>
      </c>
      <c r="E22" s="240" t="n">
        <v>2</v>
      </c>
      <c r="F22" s="240" t="n">
        <v>0</v>
      </c>
      <c r="G22" s="240" t="n">
        <v>0</v>
      </c>
      <c r="H22" s="240" t="n">
        <v>0</v>
      </c>
      <c r="I22" s="240" t="n">
        <v>0</v>
      </c>
      <c r="J22" s="241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1</v>
      </c>
      <c r="P22" s="240" t="n">
        <v>0</v>
      </c>
      <c r="Q22" s="246"/>
      <c r="R22" s="246"/>
      <c r="S22" s="246"/>
      <c r="T22" s="246"/>
      <c r="U22" s="246"/>
      <c r="V22" s="246"/>
      <c r="W22" s="246"/>
      <c r="X22" s="246"/>
      <c r="Y22" s="246"/>
    </row>
    <row r="23" s="199" customFormat="true" ht="18.75" hidden="false" customHeight="true" outlineLevel="0" collapsed="false">
      <c r="A23" s="239" t="s">
        <v>186</v>
      </c>
      <c r="B23" s="242" t="n">
        <v>1</v>
      </c>
      <c r="C23" s="242" t="n">
        <v>1</v>
      </c>
      <c r="D23" s="242" t="n">
        <v>0</v>
      </c>
      <c r="E23" s="242" t="n">
        <v>0</v>
      </c>
      <c r="F23" s="242" t="n">
        <v>0</v>
      </c>
      <c r="G23" s="242" t="n">
        <v>1</v>
      </c>
      <c r="H23" s="242" t="n">
        <v>0</v>
      </c>
      <c r="I23" s="242" t="n">
        <v>0</v>
      </c>
      <c r="J23" s="241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2" t="n">
        <v>0</v>
      </c>
      <c r="P23" s="242" t="n">
        <v>0</v>
      </c>
    </row>
    <row r="24" s="199" customFormat="true" ht="18.75" hidden="false" customHeight="true" outlineLevel="0" collapsed="false">
      <c r="A24" s="239" t="s">
        <v>187</v>
      </c>
      <c r="B24" s="242" t="n">
        <v>1</v>
      </c>
      <c r="C24" s="242" t="n">
        <v>1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1</v>
      </c>
      <c r="I24" s="242" t="n">
        <v>0</v>
      </c>
      <c r="J24" s="241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2" t="n">
        <v>0</v>
      </c>
      <c r="P24" s="242" t="n">
        <v>0</v>
      </c>
    </row>
    <row r="25" s="199" customFormat="true" ht="18.75" hidden="false" customHeight="true" outlineLevel="0" collapsed="false">
      <c r="A25" s="239" t="s">
        <v>188</v>
      </c>
      <c r="B25" s="242" t="n">
        <v>0</v>
      </c>
      <c r="C25" s="242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0</v>
      </c>
      <c r="J25" s="241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</row>
    <row r="26" s="199" customFormat="true" ht="18.75" hidden="false" customHeight="true" outlineLevel="0" collapsed="false">
      <c r="A26" s="239" t="s">
        <v>189</v>
      </c>
      <c r="B26" s="242" t="n">
        <v>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</row>
    <row r="27" s="199" customFormat="true" ht="18.75" hidden="false" customHeight="true" outlineLevel="0" collapsed="false">
      <c r="A27" s="239" t="s">
        <v>190</v>
      </c>
      <c r="B27" s="242" t="n">
        <v>1</v>
      </c>
      <c r="C27" s="242" t="n">
        <v>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0</v>
      </c>
      <c r="J27" s="241" t="n">
        <v>0</v>
      </c>
      <c r="K27" s="242" t="n">
        <v>0</v>
      </c>
      <c r="L27" s="242" t="n">
        <v>0</v>
      </c>
      <c r="M27" s="242" t="n">
        <v>0</v>
      </c>
      <c r="N27" s="242" t="n">
        <v>1</v>
      </c>
      <c r="O27" s="242" t="n">
        <v>0</v>
      </c>
      <c r="P27" s="242" t="n">
        <v>0</v>
      </c>
    </row>
    <row r="28" s="199" customFormat="true" ht="18.75" hidden="false" customHeight="true" outlineLevel="0" collapsed="false">
      <c r="A28" s="239" t="s">
        <v>191</v>
      </c>
      <c r="B28" s="242" t="n">
        <v>1</v>
      </c>
      <c r="C28" s="242" t="n">
        <v>1</v>
      </c>
      <c r="D28" s="242" t="n">
        <v>0</v>
      </c>
      <c r="E28" s="242" t="n">
        <v>0</v>
      </c>
      <c r="F28" s="242" t="n">
        <v>0</v>
      </c>
      <c r="G28" s="242" t="n">
        <v>1</v>
      </c>
      <c r="H28" s="242" t="n">
        <v>0</v>
      </c>
      <c r="I28" s="242" t="n">
        <v>0</v>
      </c>
      <c r="J28" s="241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</row>
    <row r="29" s="199" customFormat="true" ht="18.75" hidden="false" customHeight="true" outlineLevel="0" collapsed="false">
      <c r="A29" s="239" t="s">
        <v>192</v>
      </c>
      <c r="B29" s="242" t="n">
        <v>0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1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0</v>
      </c>
    </row>
    <row r="30" s="199" customFormat="true" ht="18.75" hidden="false" customHeight="true" outlineLevel="0" collapsed="false">
      <c r="A30" s="239" t="s">
        <v>193</v>
      </c>
      <c r="B30" s="242" t="n">
        <v>0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</row>
    <row r="31" s="199" customFormat="true" ht="18.75" hidden="false" customHeight="true" outlineLevel="0" collapsed="false">
      <c r="A31" s="243" t="s">
        <v>194</v>
      </c>
      <c r="B31" s="244" t="n">
        <v>0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5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98" width="16.12"/>
    <col collapsed="false" customWidth="true" hidden="false" outlineLevel="0" max="2" min="2" style="199" width="10.62"/>
    <col collapsed="false" customWidth="true" hidden="false" outlineLevel="0" max="5" min="3" style="198" width="10.62"/>
    <col collapsed="false" customWidth="true" hidden="false" outlineLevel="0" max="6" min="6" style="198" width="11.36"/>
    <col collapsed="false" customWidth="true" hidden="false" outlineLevel="0" max="9" min="7" style="200" width="10.62"/>
    <col collapsed="false" customWidth="true" hidden="false" outlineLevel="0" max="10" min="10" style="201" width="11.36"/>
    <col collapsed="false" customWidth="true" hidden="false" outlineLevel="0" max="12" min="11" style="200" width="10.62"/>
    <col collapsed="false" customWidth="true" hidden="false" outlineLevel="0" max="13" min="13" style="200" width="11.99"/>
    <col collapsed="false" customWidth="true" hidden="false" outlineLevel="0" max="14" min="14" style="202" width="10.62"/>
    <col collapsed="false" customWidth="true" hidden="false" outlineLevel="0" max="16" min="15" style="198" width="10.62"/>
    <col collapsed="false" customWidth="false" hidden="false" outlineLevel="0" max="257" min="17" style="198" width="10.99"/>
  </cols>
  <sheetData>
    <row r="1" s="199" customFormat="true" ht="25.5" hidden="false" customHeight="true" outlineLevel="0" collapsed="false">
      <c r="A1" s="203" t="s">
        <v>19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199" customFormat="true" ht="10.5" hidden="false" customHeight="true" outlineLevel="0" collapsed="false">
      <c r="H2" s="204"/>
    </row>
    <row r="3" s="199" customFormat="true" ht="15.7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99" customFormat="true" ht="15.75" hidden="false" customHeight="true" outlineLevel="0" collapsed="false">
      <c r="B4" s="206"/>
      <c r="C4" s="207"/>
      <c r="D4" s="208"/>
      <c r="E4" s="206"/>
      <c r="F4" s="206"/>
      <c r="G4" s="207"/>
      <c r="H4" s="207"/>
      <c r="I4" s="207"/>
      <c r="J4" s="207"/>
      <c r="K4" s="207"/>
      <c r="L4" s="207"/>
      <c r="M4" s="207"/>
      <c r="N4" s="209"/>
      <c r="P4" s="210" t="s">
        <v>158</v>
      </c>
    </row>
    <row r="5" s="216" customFormat="true" ht="32.25" hidden="false" customHeight="true" outlineLevel="0" collapsed="false">
      <c r="A5" s="211" t="s">
        <v>159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16" customFormat="true" ht="32.25" hidden="false" customHeight="true" outlineLevel="0" collapsed="false">
      <c r="A6" s="21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30" customFormat="true" ht="32.25" hidden="false" customHeight="true" outlineLevel="0" collapsed="false">
      <c r="A7" s="21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35" customFormat="true" ht="63" hidden="false" customHeight="false" outlineLevel="0" collapsed="false">
      <c r="A8" s="211"/>
      <c r="B8" s="217"/>
      <c r="C8" s="231"/>
      <c r="D8" s="232"/>
      <c r="E8" s="224" t="s">
        <v>168</v>
      </c>
      <c r="F8" s="224"/>
      <c r="G8" s="225"/>
      <c r="H8" s="226"/>
      <c r="I8" s="224"/>
      <c r="J8" s="233"/>
      <c r="K8" s="234" t="s">
        <v>169</v>
      </c>
      <c r="L8" s="234" t="s">
        <v>170</v>
      </c>
      <c r="M8" s="234" t="s">
        <v>171</v>
      </c>
      <c r="N8" s="219"/>
      <c r="O8" s="219"/>
      <c r="P8" s="219"/>
    </row>
    <row r="9" s="199" customFormat="true" ht="19.15" hidden="false" customHeight="true" outlineLevel="0" collapsed="false">
      <c r="A9" s="236" t="s">
        <v>172</v>
      </c>
      <c r="B9" s="237" t="n">
        <v>137</v>
      </c>
      <c r="C9" s="237" t="n">
        <v>81</v>
      </c>
      <c r="D9" s="237" t="n">
        <v>64</v>
      </c>
      <c r="E9" s="237" t="n">
        <v>61</v>
      </c>
      <c r="F9" s="237" t="n">
        <v>3</v>
      </c>
      <c r="G9" s="237" t="n">
        <v>1</v>
      </c>
      <c r="H9" s="237" t="n">
        <v>1</v>
      </c>
      <c r="I9" s="237" t="n">
        <v>8</v>
      </c>
      <c r="J9" s="238" t="n">
        <v>4</v>
      </c>
      <c r="K9" s="237" t="n">
        <v>3</v>
      </c>
      <c r="L9" s="237" t="n">
        <v>0</v>
      </c>
      <c r="M9" s="237" t="n">
        <v>1</v>
      </c>
      <c r="N9" s="237" t="n">
        <v>46</v>
      </c>
      <c r="O9" s="237" t="n">
        <v>3</v>
      </c>
      <c r="P9" s="237" t="n">
        <v>7</v>
      </c>
    </row>
    <row r="10" s="199" customFormat="true" ht="19.15" hidden="false" customHeight="true" outlineLevel="0" collapsed="false">
      <c r="A10" s="239" t="s">
        <v>173</v>
      </c>
      <c r="B10" s="240" t="n">
        <v>18</v>
      </c>
      <c r="C10" s="240" t="n">
        <v>5</v>
      </c>
      <c r="D10" s="240" t="n">
        <v>2</v>
      </c>
      <c r="E10" s="240" t="n">
        <v>2</v>
      </c>
      <c r="F10" s="240" t="n">
        <v>1</v>
      </c>
      <c r="G10" s="240" t="n">
        <v>0</v>
      </c>
      <c r="H10" s="240" t="n">
        <v>0</v>
      </c>
      <c r="I10" s="240" t="n">
        <v>1</v>
      </c>
      <c r="J10" s="241" t="n">
        <v>1</v>
      </c>
      <c r="K10" s="240" t="n">
        <v>1</v>
      </c>
      <c r="L10" s="240" t="n">
        <v>0</v>
      </c>
      <c r="M10" s="240" t="n">
        <v>0</v>
      </c>
      <c r="N10" s="240" t="n">
        <v>10</v>
      </c>
      <c r="O10" s="240" t="n">
        <v>2</v>
      </c>
      <c r="P10" s="240" t="n">
        <v>1</v>
      </c>
    </row>
    <row r="11" s="199" customFormat="true" ht="19.15" hidden="false" customHeight="true" outlineLevel="0" collapsed="false">
      <c r="A11" s="239" t="s">
        <v>174</v>
      </c>
      <c r="B11" s="240" t="n">
        <v>10</v>
      </c>
      <c r="C11" s="240" t="n">
        <v>2</v>
      </c>
      <c r="D11" s="240" t="n">
        <v>1</v>
      </c>
      <c r="E11" s="240" t="n">
        <v>1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 t="n">
        <v>1</v>
      </c>
      <c r="K11" s="240" t="n">
        <v>1</v>
      </c>
      <c r="L11" s="240" t="n">
        <v>0</v>
      </c>
      <c r="M11" s="240" t="n">
        <v>0</v>
      </c>
      <c r="N11" s="240" t="n">
        <v>7</v>
      </c>
      <c r="O11" s="240" t="n">
        <v>0</v>
      </c>
      <c r="P11" s="240" t="n">
        <v>1</v>
      </c>
    </row>
    <row r="12" s="199" customFormat="true" ht="19.15" hidden="false" customHeight="true" outlineLevel="0" collapsed="false">
      <c r="A12" s="239" t="s">
        <v>175</v>
      </c>
      <c r="B12" s="240" t="n">
        <v>19</v>
      </c>
      <c r="C12" s="240" t="n">
        <v>10</v>
      </c>
      <c r="D12" s="240" t="n">
        <v>5</v>
      </c>
      <c r="E12" s="240" t="n">
        <v>5</v>
      </c>
      <c r="F12" s="240" t="n">
        <v>1</v>
      </c>
      <c r="G12" s="240" t="n">
        <v>0</v>
      </c>
      <c r="H12" s="240" t="n">
        <v>1</v>
      </c>
      <c r="I12" s="240" t="n">
        <v>3</v>
      </c>
      <c r="J12" s="241" t="n">
        <v>0</v>
      </c>
      <c r="K12" s="240" t="n">
        <v>0</v>
      </c>
      <c r="L12" s="240" t="n">
        <v>0</v>
      </c>
      <c r="M12" s="240" t="n">
        <v>0</v>
      </c>
      <c r="N12" s="240" t="n">
        <v>7</v>
      </c>
      <c r="O12" s="240" t="n">
        <v>1</v>
      </c>
      <c r="P12" s="240" t="n">
        <v>1</v>
      </c>
    </row>
    <row r="13" s="199" customFormat="true" ht="19.15" hidden="false" customHeight="true" outlineLevel="0" collapsed="false">
      <c r="A13" s="239" t="s">
        <v>176</v>
      </c>
      <c r="B13" s="240" t="n">
        <v>17</v>
      </c>
      <c r="C13" s="240" t="n">
        <v>13</v>
      </c>
      <c r="D13" s="240" t="n">
        <v>9</v>
      </c>
      <c r="E13" s="240" t="n">
        <v>9</v>
      </c>
      <c r="F13" s="240" t="n">
        <v>0</v>
      </c>
      <c r="G13" s="240" t="n">
        <v>0</v>
      </c>
      <c r="H13" s="240" t="n">
        <v>0</v>
      </c>
      <c r="I13" s="240" t="n">
        <v>2</v>
      </c>
      <c r="J13" s="241" t="n">
        <v>2</v>
      </c>
      <c r="K13" s="240" t="n">
        <v>1</v>
      </c>
      <c r="L13" s="240" t="n">
        <v>0</v>
      </c>
      <c r="M13" s="240" t="n">
        <v>1</v>
      </c>
      <c r="N13" s="240" t="n">
        <v>4</v>
      </c>
      <c r="O13" s="240" t="n">
        <v>0</v>
      </c>
      <c r="P13" s="240" t="n">
        <v>0</v>
      </c>
    </row>
    <row r="14" s="199" customFormat="true" ht="19.15" hidden="false" customHeight="true" outlineLevel="0" collapsed="false">
      <c r="A14" s="239" t="s">
        <v>177</v>
      </c>
      <c r="B14" s="240" t="n">
        <v>9</v>
      </c>
      <c r="C14" s="240" t="n">
        <v>7</v>
      </c>
      <c r="D14" s="240" t="n">
        <v>6</v>
      </c>
      <c r="E14" s="240" t="n">
        <v>5</v>
      </c>
      <c r="F14" s="240" t="n">
        <v>0</v>
      </c>
      <c r="G14" s="240" t="n">
        <v>1</v>
      </c>
      <c r="H14" s="240" t="n">
        <v>0</v>
      </c>
      <c r="I14" s="240" t="n">
        <v>0</v>
      </c>
      <c r="J14" s="241" t="n">
        <v>0</v>
      </c>
      <c r="K14" s="240" t="n">
        <v>0</v>
      </c>
      <c r="L14" s="240" t="n">
        <v>0</v>
      </c>
      <c r="M14" s="240" t="n">
        <v>0</v>
      </c>
      <c r="N14" s="240" t="n">
        <v>2</v>
      </c>
      <c r="O14" s="240" t="n">
        <v>0</v>
      </c>
      <c r="P14" s="240" t="n">
        <v>0</v>
      </c>
    </row>
    <row r="15" s="199" customFormat="true" ht="19.15" hidden="false" customHeight="true" outlineLevel="0" collapsed="false">
      <c r="A15" s="239" t="s">
        <v>178</v>
      </c>
      <c r="B15" s="240" t="n">
        <v>11</v>
      </c>
      <c r="C15" s="240" t="n">
        <v>6</v>
      </c>
      <c r="D15" s="240" t="n">
        <v>5</v>
      </c>
      <c r="E15" s="240" t="n">
        <v>5</v>
      </c>
      <c r="F15" s="240" t="n">
        <v>0</v>
      </c>
      <c r="G15" s="240" t="n">
        <v>0</v>
      </c>
      <c r="H15" s="240" t="n">
        <v>0</v>
      </c>
      <c r="I15" s="240" t="n">
        <v>1</v>
      </c>
      <c r="J15" s="241" t="n">
        <v>0</v>
      </c>
      <c r="K15" s="240" t="n">
        <v>0</v>
      </c>
      <c r="L15" s="240" t="n">
        <v>0</v>
      </c>
      <c r="M15" s="240" t="n">
        <v>0</v>
      </c>
      <c r="N15" s="240" t="n">
        <v>5</v>
      </c>
      <c r="O15" s="240" t="n">
        <v>0</v>
      </c>
      <c r="P15" s="240" t="n">
        <v>0</v>
      </c>
    </row>
    <row r="16" s="199" customFormat="true" ht="19.15" hidden="false" customHeight="true" outlineLevel="0" collapsed="false">
      <c r="A16" s="239" t="s">
        <v>179</v>
      </c>
      <c r="B16" s="240" t="n">
        <v>4</v>
      </c>
      <c r="C16" s="240" t="n">
        <v>3</v>
      </c>
      <c r="D16" s="240" t="n">
        <v>3</v>
      </c>
      <c r="E16" s="240" t="n">
        <v>2</v>
      </c>
      <c r="F16" s="240" t="n">
        <v>0</v>
      </c>
      <c r="G16" s="240" t="n">
        <v>0</v>
      </c>
      <c r="H16" s="240" t="n">
        <v>0</v>
      </c>
      <c r="I16" s="240" t="n">
        <v>0</v>
      </c>
      <c r="J16" s="241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1</v>
      </c>
    </row>
    <row r="17" s="199" customFormat="true" ht="19.15" hidden="false" customHeight="true" outlineLevel="0" collapsed="false">
      <c r="A17" s="239" t="s">
        <v>180</v>
      </c>
      <c r="B17" s="240" t="n">
        <v>11</v>
      </c>
      <c r="C17" s="240" t="n">
        <v>6</v>
      </c>
      <c r="D17" s="240" t="n">
        <v>5</v>
      </c>
      <c r="E17" s="240" t="n">
        <v>5</v>
      </c>
      <c r="F17" s="240" t="n">
        <v>1</v>
      </c>
      <c r="G17" s="240" t="n">
        <v>0</v>
      </c>
      <c r="H17" s="240" t="n">
        <v>0</v>
      </c>
      <c r="I17" s="240" t="n">
        <v>0</v>
      </c>
      <c r="J17" s="241" t="n">
        <v>0</v>
      </c>
      <c r="K17" s="240" t="n">
        <v>0</v>
      </c>
      <c r="L17" s="240" t="n">
        <v>0</v>
      </c>
      <c r="M17" s="240" t="n">
        <v>0</v>
      </c>
      <c r="N17" s="240" t="n">
        <v>5</v>
      </c>
      <c r="O17" s="240" t="n">
        <v>0</v>
      </c>
      <c r="P17" s="240" t="n">
        <v>0</v>
      </c>
    </row>
    <row r="18" s="199" customFormat="true" ht="19.15" hidden="false" customHeight="true" outlineLevel="0" collapsed="false">
      <c r="A18" s="239" t="s">
        <v>181</v>
      </c>
      <c r="B18" s="240" t="n">
        <v>2</v>
      </c>
      <c r="C18" s="240" t="n">
        <v>2</v>
      </c>
      <c r="D18" s="240" t="n">
        <v>2</v>
      </c>
      <c r="E18" s="240" t="n">
        <v>2</v>
      </c>
      <c r="F18" s="240" t="n">
        <v>0</v>
      </c>
      <c r="G18" s="240" t="n">
        <v>0</v>
      </c>
      <c r="H18" s="240" t="n">
        <v>0</v>
      </c>
      <c r="I18" s="240" t="n">
        <v>0</v>
      </c>
      <c r="J18" s="241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</row>
    <row r="19" s="199" customFormat="true" ht="19.15" hidden="false" customHeight="true" outlineLevel="0" collapsed="false">
      <c r="A19" s="239" t="s">
        <v>182</v>
      </c>
      <c r="B19" s="240" t="n">
        <v>7</v>
      </c>
      <c r="C19" s="240" t="n">
        <v>4</v>
      </c>
      <c r="D19" s="240" t="n">
        <v>4</v>
      </c>
      <c r="E19" s="240" t="n">
        <v>4</v>
      </c>
      <c r="F19" s="240" t="n">
        <v>0</v>
      </c>
      <c r="G19" s="240" t="n">
        <v>0</v>
      </c>
      <c r="H19" s="240" t="n">
        <v>0</v>
      </c>
      <c r="I19" s="240" t="n">
        <v>0</v>
      </c>
      <c r="J19" s="241" t="n">
        <v>0</v>
      </c>
      <c r="K19" s="240" t="n">
        <v>0</v>
      </c>
      <c r="L19" s="240" t="n">
        <v>0</v>
      </c>
      <c r="M19" s="240" t="n">
        <v>0</v>
      </c>
      <c r="N19" s="240" t="n">
        <v>2</v>
      </c>
      <c r="O19" s="240" t="n">
        <v>0</v>
      </c>
      <c r="P19" s="240" t="n">
        <v>1</v>
      </c>
    </row>
    <row r="20" s="199" customFormat="true" ht="19.15" hidden="false" customHeight="true" outlineLevel="0" collapsed="false">
      <c r="A20" s="239" t="s">
        <v>183</v>
      </c>
      <c r="B20" s="240" t="n">
        <v>4</v>
      </c>
      <c r="C20" s="240" t="n">
        <v>4</v>
      </c>
      <c r="D20" s="240" t="n">
        <v>4</v>
      </c>
      <c r="E20" s="240" t="n">
        <v>4</v>
      </c>
      <c r="F20" s="240" t="n">
        <v>0</v>
      </c>
      <c r="G20" s="240" t="n">
        <v>0</v>
      </c>
      <c r="H20" s="240" t="n">
        <v>0</v>
      </c>
      <c r="I20" s="240" t="n">
        <v>0</v>
      </c>
      <c r="J20" s="241" t="n">
        <v>0</v>
      </c>
      <c r="K20" s="240" t="n">
        <v>0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</row>
    <row r="21" customFormat="false" ht="16.5" hidden="false" customHeight="false" outlineLevel="0" collapsed="false">
      <c r="A21" s="239" t="s">
        <v>184</v>
      </c>
      <c r="B21" s="240" t="n">
        <v>1</v>
      </c>
      <c r="C21" s="240" t="n">
        <v>1</v>
      </c>
      <c r="D21" s="240" t="n">
        <v>1</v>
      </c>
      <c r="E21" s="240" t="n">
        <v>1</v>
      </c>
      <c r="F21" s="240" t="n">
        <v>0</v>
      </c>
      <c r="G21" s="240" t="n">
        <v>0</v>
      </c>
      <c r="H21" s="240" t="n">
        <v>0</v>
      </c>
      <c r="I21" s="240" t="n">
        <v>0</v>
      </c>
      <c r="J21" s="241" t="n"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0" t="n">
        <v>0</v>
      </c>
      <c r="P21" s="240" t="n">
        <v>0</v>
      </c>
    </row>
    <row r="22" s="199" customFormat="true" ht="18" hidden="false" customHeight="true" outlineLevel="0" collapsed="false">
      <c r="A22" s="239" t="s">
        <v>185</v>
      </c>
      <c r="B22" s="240" t="n">
        <v>5</v>
      </c>
      <c r="C22" s="240" t="n">
        <v>5</v>
      </c>
      <c r="D22" s="240" t="n">
        <v>5</v>
      </c>
      <c r="E22" s="240" t="n">
        <v>5</v>
      </c>
      <c r="F22" s="240" t="n">
        <v>0</v>
      </c>
      <c r="G22" s="240" t="n">
        <v>0</v>
      </c>
      <c r="H22" s="240" t="n">
        <v>0</v>
      </c>
      <c r="I22" s="240" t="n">
        <v>0</v>
      </c>
      <c r="J22" s="241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  <c r="P22" s="240" t="n">
        <v>0</v>
      </c>
    </row>
    <row r="23" s="199" customFormat="true" ht="18.75" hidden="false" customHeight="true" outlineLevel="0" collapsed="false">
      <c r="A23" s="239" t="s">
        <v>186</v>
      </c>
      <c r="B23" s="242" t="n">
        <v>5</v>
      </c>
      <c r="C23" s="242" t="n">
        <v>2</v>
      </c>
      <c r="D23" s="242" t="n">
        <v>2</v>
      </c>
      <c r="E23" s="242" t="n">
        <v>1</v>
      </c>
      <c r="F23" s="242" t="n">
        <v>0</v>
      </c>
      <c r="G23" s="242" t="n">
        <v>0</v>
      </c>
      <c r="H23" s="242" t="n">
        <v>0</v>
      </c>
      <c r="I23" s="242" t="n">
        <v>0</v>
      </c>
      <c r="J23" s="241" t="n">
        <v>0</v>
      </c>
      <c r="K23" s="242" t="n">
        <v>0</v>
      </c>
      <c r="L23" s="242" t="n">
        <v>0</v>
      </c>
      <c r="M23" s="242" t="n">
        <v>0</v>
      </c>
      <c r="N23" s="242" t="n">
        <v>2</v>
      </c>
      <c r="O23" s="242" t="n">
        <v>0</v>
      </c>
      <c r="P23" s="242" t="n">
        <v>1</v>
      </c>
    </row>
    <row r="24" s="199" customFormat="true" ht="18.75" hidden="false" customHeight="true" outlineLevel="0" collapsed="false">
      <c r="A24" s="239" t="s">
        <v>187</v>
      </c>
      <c r="B24" s="242" t="n">
        <v>2</v>
      </c>
      <c r="C24" s="242" t="n">
        <v>2</v>
      </c>
      <c r="D24" s="242" t="n">
        <v>2</v>
      </c>
      <c r="E24" s="242" t="n">
        <v>2</v>
      </c>
      <c r="F24" s="242" t="n">
        <v>0</v>
      </c>
      <c r="G24" s="242" t="n">
        <v>0</v>
      </c>
      <c r="H24" s="242" t="n">
        <v>0</v>
      </c>
      <c r="I24" s="242" t="n">
        <v>0</v>
      </c>
      <c r="J24" s="241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2" t="n">
        <v>0</v>
      </c>
      <c r="P24" s="242" t="n">
        <v>0</v>
      </c>
    </row>
    <row r="25" s="199" customFormat="true" ht="18.75" hidden="false" customHeight="true" outlineLevel="0" collapsed="false">
      <c r="A25" s="239" t="s">
        <v>188</v>
      </c>
      <c r="B25" s="242" t="n">
        <v>6</v>
      </c>
      <c r="C25" s="242" t="n">
        <v>6</v>
      </c>
      <c r="D25" s="242" t="n">
        <v>5</v>
      </c>
      <c r="E25" s="242" t="n">
        <v>5</v>
      </c>
      <c r="F25" s="242" t="n">
        <v>0</v>
      </c>
      <c r="G25" s="242" t="n">
        <v>0</v>
      </c>
      <c r="H25" s="242" t="n">
        <v>0</v>
      </c>
      <c r="I25" s="242" t="n">
        <v>1</v>
      </c>
      <c r="J25" s="241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</row>
    <row r="26" s="199" customFormat="true" ht="18.75" hidden="false" customHeight="true" outlineLevel="0" collapsed="false">
      <c r="A26" s="239" t="s">
        <v>189</v>
      </c>
      <c r="B26" s="242" t="n">
        <v>1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 t="n">
        <v>0</v>
      </c>
      <c r="K26" s="242" t="n">
        <v>0</v>
      </c>
      <c r="L26" s="242" t="n">
        <v>0</v>
      </c>
      <c r="M26" s="242" t="n">
        <v>0</v>
      </c>
      <c r="N26" s="242" t="n">
        <v>1</v>
      </c>
      <c r="O26" s="242" t="n">
        <v>0</v>
      </c>
      <c r="P26" s="242" t="n">
        <v>0</v>
      </c>
    </row>
    <row r="27" s="199" customFormat="true" ht="18.75" hidden="false" customHeight="true" outlineLevel="0" collapsed="false">
      <c r="A27" s="239" t="s">
        <v>190</v>
      </c>
      <c r="B27" s="242" t="n">
        <v>3</v>
      </c>
      <c r="C27" s="242" t="n">
        <v>2</v>
      </c>
      <c r="D27" s="242" t="n">
        <v>2</v>
      </c>
      <c r="E27" s="242" t="n">
        <v>2</v>
      </c>
      <c r="F27" s="242" t="n">
        <v>0</v>
      </c>
      <c r="G27" s="242" t="n">
        <v>0</v>
      </c>
      <c r="H27" s="242" t="n">
        <v>0</v>
      </c>
      <c r="I27" s="242" t="n">
        <v>0</v>
      </c>
      <c r="J27" s="241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2" t="n">
        <v>0</v>
      </c>
      <c r="P27" s="242" t="n">
        <v>1</v>
      </c>
    </row>
    <row r="28" s="199" customFormat="true" ht="18.75" hidden="false" customHeight="true" outlineLevel="0" collapsed="false">
      <c r="A28" s="239" t="s">
        <v>191</v>
      </c>
      <c r="B28" s="242" t="n">
        <v>1</v>
      </c>
      <c r="C28" s="242" t="n">
        <v>1</v>
      </c>
      <c r="D28" s="242" t="n">
        <v>1</v>
      </c>
      <c r="E28" s="242" t="n">
        <v>1</v>
      </c>
      <c r="F28" s="242" t="n">
        <v>0</v>
      </c>
      <c r="G28" s="242" t="n">
        <v>0</v>
      </c>
      <c r="H28" s="242" t="n">
        <v>0</v>
      </c>
      <c r="I28" s="242" t="n">
        <v>0</v>
      </c>
      <c r="J28" s="241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</row>
    <row r="29" s="199" customFormat="true" ht="18.75" hidden="false" customHeight="true" outlineLevel="0" collapsed="false">
      <c r="A29" s="239" t="s">
        <v>192</v>
      </c>
      <c r="B29" s="242" t="n">
        <v>1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1" t="n">
        <v>0</v>
      </c>
      <c r="K29" s="242" t="n">
        <v>0</v>
      </c>
      <c r="L29" s="242" t="n">
        <v>0</v>
      </c>
      <c r="M29" s="242" t="n">
        <v>0</v>
      </c>
      <c r="N29" s="242" t="n">
        <v>1</v>
      </c>
      <c r="O29" s="242" t="n">
        <v>0</v>
      </c>
      <c r="P29" s="242" t="n">
        <v>0</v>
      </c>
    </row>
    <row r="30" s="199" customFormat="true" ht="18.75" hidden="false" customHeight="true" outlineLevel="0" collapsed="false">
      <c r="A30" s="239" t="s">
        <v>193</v>
      </c>
      <c r="B30" s="242" t="n">
        <v>0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</row>
    <row r="31" s="199" customFormat="true" ht="18.75" hidden="false" customHeight="true" outlineLevel="0" collapsed="false">
      <c r="A31" s="243" t="s">
        <v>194</v>
      </c>
      <c r="B31" s="244" t="n">
        <v>0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5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5" width="10.62"/>
    <col collapsed="false" customWidth="true" hidden="false" outlineLevel="0" max="3" min="3" style="6" width="18.12"/>
    <col collapsed="false" customWidth="true" hidden="false" outlineLevel="0" max="4" min="4" style="4" width="7.12"/>
    <col collapsed="false" customWidth="true" hidden="false" outlineLevel="0" max="5" min="5" style="4" width="6.24"/>
    <col collapsed="false" customWidth="true" hidden="false" outlineLevel="0" max="6" min="6" style="4" width="5.99"/>
    <col collapsed="false" customWidth="true" hidden="false" outlineLevel="0" max="7" min="7" style="4" width="7.74"/>
    <col collapsed="false" customWidth="true" hidden="false" outlineLevel="0" max="8" min="8" style="5" width="10.62"/>
    <col collapsed="false" customWidth="true" hidden="false" outlineLevel="0" max="9" min="9" style="4" width="18.75"/>
    <col collapsed="false" customWidth="true" hidden="false" outlineLevel="0" max="11" min="10" style="4" width="6.75"/>
    <col collapsed="false" customWidth="true" hidden="false" outlineLevel="0" max="12" min="12" style="4" width="6.24"/>
    <col collapsed="false" customWidth="true" hidden="false" outlineLevel="0" max="13" min="13" style="4" width="8.11"/>
    <col collapsed="false" customWidth="true" hidden="false" outlineLevel="0" max="14" min="14" style="5" width="10.62"/>
    <col collapsed="false" customWidth="true" hidden="false" outlineLevel="0" max="15" min="15" style="4" width="18.75"/>
    <col collapsed="false" customWidth="true" hidden="false" outlineLevel="0" max="16" min="16" style="4" width="6.75"/>
    <col collapsed="false" customWidth="true" hidden="false" outlineLevel="0" max="17" min="17" style="4" width="6.12"/>
    <col collapsed="false" customWidth="true" hidden="false" outlineLevel="0" max="18" min="18" style="4" width="5.87"/>
    <col collapsed="false" customWidth="true" hidden="false" outlineLevel="0" max="19" min="19" style="4" width="7.74"/>
    <col collapsed="false" customWidth="false" hidden="false" outlineLevel="0" max="257" min="20" style="7" width="8.99"/>
  </cols>
  <sheetData>
    <row r="1" customFormat="false" ht="25.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9.2" hidden="false" customHeight="true" outlineLevel="0" collapsed="false">
      <c r="A2" s="9"/>
      <c r="B2" s="10"/>
      <c r="C2" s="11"/>
      <c r="D2" s="11"/>
      <c r="E2" s="11"/>
      <c r="F2" s="11"/>
      <c r="G2" s="11"/>
      <c r="H2" s="10"/>
      <c r="I2" s="11"/>
      <c r="J2" s="11"/>
      <c r="K2" s="11"/>
      <c r="L2" s="11"/>
      <c r="M2" s="11"/>
      <c r="N2" s="10"/>
      <c r="O2" s="11"/>
      <c r="P2" s="11"/>
      <c r="Q2" s="11"/>
      <c r="R2" s="11"/>
      <c r="S2" s="11"/>
    </row>
    <row r="3" customFormat="false" ht="16.5" hidden="false" customHeight="false" outlineLevel="0" collapsed="false">
      <c r="A3" s="12"/>
      <c r="B3" s="10"/>
      <c r="C3" s="13"/>
      <c r="D3" s="11"/>
      <c r="E3" s="11"/>
      <c r="F3" s="11"/>
      <c r="G3" s="11"/>
      <c r="H3" s="10"/>
      <c r="I3" s="14" t="s">
        <v>26</v>
      </c>
      <c r="J3" s="14"/>
      <c r="K3" s="14"/>
      <c r="L3" s="11"/>
      <c r="M3" s="11"/>
      <c r="N3" s="10"/>
      <c r="O3" s="11"/>
      <c r="P3" s="11"/>
      <c r="Q3" s="11"/>
      <c r="R3" s="11"/>
      <c r="S3" s="13"/>
    </row>
    <row r="4" customFormat="false" ht="16.5" hidden="false" customHeight="true" outlineLevel="0" collapsed="false">
      <c r="A4" s="7"/>
      <c r="B4" s="15"/>
      <c r="C4" s="16"/>
      <c r="D4" s="7"/>
      <c r="E4" s="7"/>
      <c r="F4" s="7"/>
      <c r="G4" s="7"/>
      <c r="H4" s="15"/>
      <c r="I4" s="7"/>
      <c r="J4" s="7"/>
      <c r="K4" s="7"/>
      <c r="L4" s="7"/>
      <c r="M4" s="7"/>
      <c r="N4" s="15"/>
      <c r="O4" s="7"/>
      <c r="P4" s="7"/>
      <c r="Q4" s="7"/>
      <c r="R4" s="7"/>
      <c r="S4" s="17" t="s">
        <v>27</v>
      </c>
    </row>
    <row r="5" s="21" customFormat="true" ht="14.25" hidden="false" customHeight="true" outlineLevel="0" collapsed="false">
      <c r="A5" s="18" t="s">
        <v>28</v>
      </c>
      <c r="B5" s="19" t="s">
        <v>29</v>
      </c>
      <c r="C5" s="19"/>
      <c r="D5" s="19"/>
      <c r="E5" s="19"/>
      <c r="F5" s="19"/>
      <c r="G5" s="19"/>
      <c r="H5" s="19" t="s">
        <v>30</v>
      </c>
      <c r="I5" s="19"/>
      <c r="J5" s="19"/>
      <c r="K5" s="19"/>
      <c r="L5" s="19"/>
      <c r="M5" s="19"/>
      <c r="N5" s="20" t="s">
        <v>31</v>
      </c>
      <c r="O5" s="20"/>
      <c r="P5" s="20"/>
      <c r="Q5" s="20"/>
      <c r="R5" s="20"/>
      <c r="S5" s="20"/>
    </row>
    <row r="6" s="28" customFormat="true" ht="14.25" hidden="false" customHeight="true" outlineLevel="0" collapsed="false">
      <c r="A6" s="22" t="s">
        <v>32</v>
      </c>
      <c r="B6" s="23" t="s">
        <v>33</v>
      </c>
      <c r="C6" s="24"/>
      <c r="D6" s="18" t="s">
        <v>34</v>
      </c>
      <c r="E6" s="25" t="s">
        <v>35</v>
      </c>
      <c r="F6" s="25"/>
      <c r="G6" s="18" t="s">
        <v>36</v>
      </c>
      <c r="H6" s="23" t="s">
        <v>33</v>
      </c>
      <c r="I6" s="24"/>
      <c r="J6" s="18" t="s">
        <v>34</v>
      </c>
      <c r="K6" s="25" t="s">
        <v>35</v>
      </c>
      <c r="L6" s="25"/>
      <c r="M6" s="18" t="s">
        <v>36</v>
      </c>
      <c r="N6" s="23" t="s">
        <v>33</v>
      </c>
      <c r="O6" s="24"/>
      <c r="P6" s="18" t="s">
        <v>34</v>
      </c>
      <c r="Q6" s="26" t="s">
        <v>35</v>
      </c>
      <c r="R6" s="26"/>
      <c r="S6" s="27" t="s">
        <v>36</v>
      </c>
    </row>
    <row r="7" s="28" customFormat="true" ht="14.25" hidden="false" customHeight="true" outlineLevel="0" collapsed="false">
      <c r="A7" s="22"/>
      <c r="B7" s="29" t="s">
        <v>37</v>
      </c>
      <c r="C7" s="30" t="s">
        <v>38</v>
      </c>
      <c r="D7" s="31"/>
      <c r="E7" s="25" t="s">
        <v>39</v>
      </c>
      <c r="F7" s="32" t="s">
        <v>40</v>
      </c>
      <c r="G7" s="33" t="s">
        <v>41</v>
      </c>
      <c r="H7" s="29" t="s">
        <v>37</v>
      </c>
      <c r="I7" s="30" t="s">
        <v>38</v>
      </c>
      <c r="J7" s="31"/>
      <c r="K7" s="25" t="s">
        <v>39</v>
      </c>
      <c r="L7" s="32" t="s">
        <v>40</v>
      </c>
      <c r="M7" s="33" t="s">
        <v>41</v>
      </c>
      <c r="N7" s="29" t="s">
        <v>37</v>
      </c>
      <c r="O7" s="30" t="s">
        <v>38</v>
      </c>
      <c r="P7" s="31"/>
      <c r="Q7" s="25" t="s">
        <v>39</v>
      </c>
      <c r="R7" s="32" t="s">
        <v>40</v>
      </c>
      <c r="S7" s="29" t="s">
        <v>41</v>
      </c>
    </row>
    <row r="8" s="28" customFormat="true" ht="14.25" hidden="false" customHeight="true" outlineLevel="0" collapsed="false">
      <c r="A8" s="34" t="s">
        <v>42</v>
      </c>
      <c r="B8" s="35" t="s">
        <v>43</v>
      </c>
      <c r="C8" s="36"/>
      <c r="D8" s="34" t="s">
        <v>44</v>
      </c>
      <c r="E8" s="25"/>
      <c r="F8" s="37" t="s">
        <v>39</v>
      </c>
      <c r="G8" s="38" t="s">
        <v>45</v>
      </c>
      <c r="H8" s="35" t="s">
        <v>43</v>
      </c>
      <c r="I8" s="36"/>
      <c r="J8" s="34" t="s">
        <v>44</v>
      </c>
      <c r="K8" s="25"/>
      <c r="L8" s="37" t="s">
        <v>39</v>
      </c>
      <c r="M8" s="38" t="s">
        <v>45</v>
      </c>
      <c r="N8" s="35" t="s">
        <v>43</v>
      </c>
      <c r="O8" s="36"/>
      <c r="P8" s="34" t="s">
        <v>44</v>
      </c>
      <c r="Q8" s="25"/>
      <c r="R8" s="37" t="s">
        <v>39</v>
      </c>
      <c r="S8" s="39" t="s">
        <v>45</v>
      </c>
    </row>
    <row r="9" s="28" customFormat="true" ht="29.65" hidden="false" customHeight="true" outlineLevel="0" collapsed="false">
      <c r="A9" s="40"/>
      <c r="B9" s="41" t="s">
        <v>46</v>
      </c>
      <c r="C9" s="42" t="s">
        <v>47</v>
      </c>
      <c r="D9" s="43" t="n">
        <v>205575</v>
      </c>
      <c r="E9" s="44" t="n">
        <v>880.688182147779</v>
      </c>
      <c r="F9" s="44" t="n">
        <v>429.566768334177</v>
      </c>
      <c r="G9" s="45" t="n">
        <v>100</v>
      </c>
      <c r="H9" s="41" t="s">
        <v>46</v>
      </c>
      <c r="I9" s="42" t="s">
        <v>47</v>
      </c>
      <c r="J9" s="43" t="n">
        <v>118961</v>
      </c>
      <c r="K9" s="46" t="n">
        <v>1032.09196889366</v>
      </c>
      <c r="L9" s="44" t="n">
        <v>567.842436277756</v>
      </c>
      <c r="M9" s="45" t="n">
        <v>100</v>
      </c>
      <c r="N9" s="41" t="s">
        <v>46</v>
      </c>
      <c r="O9" s="42" t="s">
        <v>47</v>
      </c>
      <c r="P9" s="43" t="n">
        <v>86614</v>
      </c>
      <c r="Q9" s="44" t="n">
        <v>733.001958855363</v>
      </c>
      <c r="R9" s="44" t="n">
        <v>309.585822027205</v>
      </c>
      <c r="S9" s="44" t="n">
        <v>100</v>
      </c>
    </row>
    <row r="10" s="28" customFormat="true" ht="29.65" hidden="false" customHeight="true" outlineLevel="0" collapsed="false">
      <c r="A10" s="40" t="n">
        <v>1</v>
      </c>
      <c r="B10" s="41" t="s">
        <v>48</v>
      </c>
      <c r="C10" s="42" t="s">
        <v>49</v>
      </c>
      <c r="D10" s="43" t="n">
        <v>53126</v>
      </c>
      <c r="E10" s="44" t="n">
        <v>227.593045675704</v>
      </c>
      <c r="F10" s="44" t="n">
        <v>115.437985170323</v>
      </c>
      <c r="G10" s="45" t="n">
        <v>25.8426365073574</v>
      </c>
      <c r="H10" s="41" t="s">
        <v>48</v>
      </c>
      <c r="I10" s="42" t="s">
        <v>49</v>
      </c>
      <c r="J10" s="43" t="n">
        <v>31885</v>
      </c>
      <c r="K10" s="46" t="n">
        <v>276.630596818909</v>
      </c>
      <c r="L10" s="44" t="n">
        <v>151.073403268643</v>
      </c>
      <c r="M10" s="45" t="n">
        <v>26.8029017913434</v>
      </c>
      <c r="N10" s="41" t="s">
        <v>48</v>
      </c>
      <c r="O10" s="42" t="s">
        <v>49</v>
      </c>
      <c r="P10" s="43" t="n">
        <v>21241</v>
      </c>
      <c r="Q10" s="44" t="n">
        <v>179.759560902934</v>
      </c>
      <c r="R10" s="44" t="n">
        <v>84.9919949518822</v>
      </c>
      <c r="S10" s="44" t="n">
        <v>24.5237490474981</v>
      </c>
    </row>
    <row r="11" s="28" customFormat="true" ht="33.95" hidden="false" customHeight="true" outlineLevel="0" collapsed="false">
      <c r="A11" s="40" t="n">
        <v>2</v>
      </c>
      <c r="B11" s="41" t="s">
        <v>50</v>
      </c>
      <c r="C11" s="42" t="s">
        <v>51</v>
      </c>
      <c r="D11" s="43" t="n">
        <v>23424</v>
      </c>
      <c r="E11" s="44" t="n">
        <v>100.348972290549</v>
      </c>
      <c r="F11" s="44" t="n">
        <v>46.8475821570246</v>
      </c>
      <c r="G11" s="45" t="n">
        <v>11.3943816125502</v>
      </c>
      <c r="H11" s="41" t="s">
        <v>50</v>
      </c>
      <c r="I11" s="42" t="s">
        <v>51</v>
      </c>
      <c r="J11" s="43" t="n">
        <v>13476</v>
      </c>
      <c r="K11" s="46" t="n">
        <v>116.916227778943</v>
      </c>
      <c r="L11" s="44" t="n">
        <v>63.2126073697341</v>
      </c>
      <c r="M11" s="45" t="n">
        <v>11.3280823126907</v>
      </c>
      <c r="N11" s="41" t="s">
        <v>50</v>
      </c>
      <c r="O11" s="42" t="s">
        <v>51</v>
      </c>
      <c r="P11" s="43" t="n">
        <v>9948</v>
      </c>
      <c r="Q11" s="44" t="n">
        <v>84.1885086324746</v>
      </c>
      <c r="R11" s="44" t="n">
        <v>32.1850069351153</v>
      </c>
      <c r="S11" s="44" t="n">
        <v>11.4854411527005</v>
      </c>
    </row>
    <row r="12" s="28" customFormat="true" ht="29.65" hidden="false" customHeight="true" outlineLevel="0" collapsed="false">
      <c r="A12" s="40" t="n">
        <v>3</v>
      </c>
      <c r="B12" s="41" t="s">
        <v>52</v>
      </c>
      <c r="C12" s="42" t="s">
        <v>53</v>
      </c>
      <c r="D12" s="43" t="n">
        <v>16702</v>
      </c>
      <c r="E12" s="44" t="n">
        <v>71.5517646515004</v>
      </c>
      <c r="F12" s="44" t="n">
        <v>29.9093577573424</v>
      </c>
      <c r="G12" s="45" t="n">
        <v>8.1245287607929</v>
      </c>
      <c r="H12" s="41" t="s">
        <v>52</v>
      </c>
      <c r="I12" s="42" t="s">
        <v>53</v>
      </c>
      <c r="J12" s="43" t="n">
        <v>9822</v>
      </c>
      <c r="K12" s="46" t="n">
        <v>85.2145435770839</v>
      </c>
      <c r="L12" s="44" t="n">
        <v>42.0380276310245</v>
      </c>
      <c r="M12" s="45" t="n">
        <v>8.256487420247</v>
      </c>
      <c r="N12" s="41" t="s">
        <v>52</v>
      </c>
      <c r="O12" s="42" t="s">
        <v>53</v>
      </c>
      <c r="P12" s="43" t="n">
        <v>6880</v>
      </c>
      <c r="Q12" s="44" t="n">
        <v>58.2244611370552</v>
      </c>
      <c r="R12" s="44" t="n">
        <v>20.4067968613844</v>
      </c>
      <c r="S12" s="44" t="n">
        <v>7.94328861385</v>
      </c>
    </row>
    <row r="13" s="28" customFormat="true" ht="29.65" hidden="false" customHeight="true" outlineLevel="0" collapsed="false">
      <c r="A13" s="40" t="n">
        <v>4</v>
      </c>
      <c r="B13" s="41" t="s">
        <v>54</v>
      </c>
      <c r="C13" s="42" t="s">
        <v>55</v>
      </c>
      <c r="D13" s="43" t="n">
        <v>12371</v>
      </c>
      <c r="E13" s="44" t="n">
        <v>52.9976577956958</v>
      </c>
      <c r="F13" s="44" t="n">
        <v>24.5877501791739</v>
      </c>
      <c r="G13" s="45" t="n">
        <v>6.0177550772224</v>
      </c>
      <c r="H13" s="41" t="s">
        <v>54</v>
      </c>
      <c r="I13" s="42" t="s">
        <v>55</v>
      </c>
      <c r="J13" s="43" t="n">
        <v>7274</v>
      </c>
      <c r="K13" s="46" t="n">
        <v>63.1083883098868</v>
      </c>
      <c r="L13" s="44" t="n">
        <v>33.5001112491406</v>
      </c>
      <c r="M13" s="45" t="n">
        <v>6.1146089895008</v>
      </c>
      <c r="N13" s="41" t="s">
        <v>56</v>
      </c>
      <c r="O13" s="42" t="s">
        <v>57</v>
      </c>
      <c r="P13" s="43" t="n">
        <v>5650</v>
      </c>
      <c r="Q13" s="44" t="n">
        <v>47.8151461372619</v>
      </c>
      <c r="R13" s="44" t="n">
        <v>18.5491342283508</v>
      </c>
      <c r="S13" s="44" t="n">
        <v>6.5231948645715</v>
      </c>
    </row>
    <row r="14" s="28" customFormat="true" ht="29.65" hidden="false" customHeight="true" outlineLevel="0" collapsed="false">
      <c r="A14" s="40" t="n">
        <v>5</v>
      </c>
      <c r="B14" s="41" t="s">
        <v>56</v>
      </c>
      <c r="C14" s="42" t="s">
        <v>57</v>
      </c>
      <c r="D14" s="43" t="n">
        <v>11625</v>
      </c>
      <c r="E14" s="44" t="n">
        <v>49.8017760791338</v>
      </c>
      <c r="F14" s="44" t="n">
        <v>22.8153521494757</v>
      </c>
      <c r="G14" s="45" t="n">
        <v>5.6548704852244</v>
      </c>
      <c r="H14" s="41" t="s">
        <v>56</v>
      </c>
      <c r="I14" s="42" t="s">
        <v>57</v>
      </c>
      <c r="J14" s="43" t="n">
        <v>5975</v>
      </c>
      <c r="K14" s="46" t="n">
        <v>51.8384135484704</v>
      </c>
      <c r="L14" s="44" t="n">
        <v>27.3644117373851</v>
      </c>
      <c r="M14" s="45" t="n">
        <v>5.0226544834021</v>
      </c>
      <c r="N14" s="41" t="s">
        <v>54</v>
      </c>
      <c r="O14" s="42" t="s">
        <v>55</v>
      </c>
      <c r="P14" s="43" t="n">
        <v>5097</v>
      </c>
      <c r="Q14" s="44" t="n">
        <v>43.1351858162166</v>
      </c>
      <c r="R14" s="44" t="n">
        <v>16.8787103219373</v>
      </c>
      <c r="S14" s="44" t="n">
        <v>5.8847299512781</v>
      </c>
    </row>
    <row r="15" s="28" customFormat="true" ht="29.65" hidden="false" customHeight="true" outlineLevel="0" collapsed="false">
      <c r="A15" s="40" t="n">
        <v>6</v>
      </c>
      <c r="B15" s="41" t="s">
        <v>58</v>
      </c>
      <c r="C15" s="42" t="s">
        <v>59</v>
      </c>
      <c r="D15" s="43" t="n">
        <v>8962</v>
      </c>
      <c r="E15" s="44" t="n">
        <v>38.393420836232</v>
      </c>
      <c r="F15" s="44" t="n">
        <v>16.5461742336719</v>
      </c>
      <c r="G15" s="45" t="n">
        <v>4.3594795086951</v>
      </c>
      <c r="H15" s="41" t="s">
        <v>58</v>
      </c>
      <c r="I15" s="42" t="s">
        <v>59</v>
      </c>
      <c r="J15" s="43" t="n">
        <v>5251</v>
      </c>
      <c r="K15" s="46" t="n">
        <v>45.557072726865</v>
      </c>
      <c r="L15" s="44" t="n">
        <v>22.6938672223217</v>
      </c>
      <c r="M15" s="45" t="n">
        <v>4.4140516639907</v>
      </c>
      <c r="N15" s="41" t="s">
        <v>60</v>
      </c>
      <c r="O15" s="42" t="s">
        <v>61</v>
      </c>
      <c r="P15" s="43" t="n">
        <v>4400</v>
      </c>
      <c r="Q15" s="44" t="n">
        <v>37.2365739830004</v>
      </c>
      <c r="R15" s="44" t="n">
        <v>13.0453991539228</v>
      </c>
      <c r="S15" s="44" t="n">
        <v>5.0800101600203</v>
      </c>
    </row>
    <row r="16" s="28" customFormat="true" ht="29.65" hidden="false" customHeight="true" outlineLevel="0" collapsed="false">
      <c r="A16" s="40" t="n">
        <v>7</v>
      </c>
      <c r="B16" s="41" t="s">
        <v>60</v>
      </c>
      <c r="C16" s="42" t="s">
        <v>61</v>
      </c>
      <c r="D16" s="43" t="n">
        <v>8930</v>
      </c>
      <c r="E16" s="44" t="n">
        <v>38.2563320762722</v>
      </c>
      <c r="F16" s="44" t="n">
        <v>16.518413655983</v>
      </c>
      <c r="G16" s="45" t="n">
        <v>4.343913413596</v>
      </c>
      <c r="H16" s="41" t="s">
        <v>62</v>
      </c>
      <c r="I16" s="42" t="s">
        <v>63</v>
      </c>
      <c r="J16" s="43" t="n">
        <v>4921</v>
      </c>
      <c r="K16" s="46" t="n">
        <v>42.6940306396691</v>
      </c>
      <c r="L16" s="44" t="n">
        <v>29.8853134908859</v>
      </c>
      <c r="M16" s="45" t="n">
        <v>4.1366498264137</v>
      </c>
      <c r="N16" s="41" t="s">
        <v>58</v>
      </c>
      <c r="O16" s="42" t="s">
        <v>59</v>
      </c>
      <c r="P16" s="43" t="n">
        <v>3711</v>
      </c>
      <c r="Q16" s="44" t="n">
        <v>31.4056650115715</v>
      </c>
      <c r="R16" s="44" t="n">
        <v>11.7319499912258</v>
      </c>
      <c r="S16" s="44" t="n">
        <v>4.2845267508717</v>
      </c>
    </row>
    <row r="17" s="28" customFormat="true" ht="29.65" hidden="false" customHeight="true" outlineLevel="0" collapsed="false">
      <c r="A17" s="40" t="n">
        <v>8</v>
      </c>
      <c r="B17" s="41" t="s">
        <v>62</v>
      </c>
      <c r="C17" s="42" t="s">
        <v>63</v>
      </c>
      <c r="D17" s="43" t="n">
        <v>7063</v>
      </c>
      <c r="E17" s="44" t="n">
        <v>30.2580597373696</v>
      </c>
      <c r="F17" s="44" t="n">
        <v>20.0277697979886</v>
      </c>
      <c r="G17" s="45" t="n">
        <v>3.4357290526572</v>
      </c>
      <c r="H17" s="41" t="s">
        <v>60</v>
      </c>
      <c r="I17" s="42" t="s">
        <v>61</v>
      </c>
      <c r="J17" s="43" t="n">
        <v>4530</v>
      </c>
      <c r="K17" s="46" t="n">
        <v>39.3017595605976</v>
      </c>
      <c r="L17" s="44" t="n">
        <v>20.2847056409098</v>
      </c>
      <c r="M17" s="45" t="n">
        <v>3.8079706794664</v>
      </c>
      <c r="N17" s="41" t="s">
        <v>64</v>
      </c>
      <c r="O17" s="42" t="s">
        <v>65</v>
      </c>
      <c r="P17" s="43" t="n">
        <v>2898</v>
      </c>
      <c r="Q17" s="44" t="n">
        <v>24.5253616824398</v>
      </c>
      <c r="R17" s="44" t="n">
        <v>9.4056869859054</v>
      </c>
      <c r="S17" s="44" t="n">
        <v>3.3458794190316</v>
      </c>
    </row>
    <row r="18" s="28" customFormat="true" ht="29.65" hidden="false" customHeight="true" outlineLevel="0" collapsed="false">
      <c r="A18" s="40" t="n">
        <v>9</v>
      </c>
      <c r="B18" s="41" t="s">
        <v>66</v>
      </c>
      <c r="C18" s="42" t="s">
        <v>67</v>
      </c>
      <c r="D18" s="43" t="n">
        <v>6164</v>
      </c>
      <c r="E18" s="44" t="n">
        <v>26.40672238725</v>
      </c>
      <c r="F18" s="44" t="n">
        <v>11.0644692698486</v>
      </c>
      <c r="G18" s="45" t="n">
        <v>2.9984190684665</v>
      </c>
      <c r="H18" s="41" t="s">
        <v>66</v>
      </c>
      <c r="I18" s="42" t="s">
        <v>67</v>
      </c>
      <c r="J18" s="43" t="n">
        <v>4273</v>
      </c>
      <c r="K18" s="46" t="n">
        <v>37.07205708663</v>
      </c>
      <c r="L18" s="44" t="n">
        <v>18.1455095058286</v>
      </c>
      <c r="M18" s="45" t="n">
        <v>3.5919334908079</v>
      </c>
      <c r="N18" s="41" t="s">
        <v>62</v>
      </c>
      <c r="O18" s="42" t="s">
        <v>63</v>
      </c>
      <c r="P18" s="43" t="n">
        <v>2142</v>
      </c>
      <c r="Q18" s="44" t="n">
        <v>18.1274412435425</v>
      </c>
      <c r="R18" s="44" t="n">
        <v>10.7850049278925</v>
      </c>
      <c r="S18" s="44" t="n">
        <v>2.473041309719</v>
      </c>
    </row>
    <row r="19" s="28" customFormat="true" ht="29.65" hidden="false" customHeight="true" outlineLevel="0" collapsed="false">
      <c r="A19" s="40" t="n">
        <v>10</v>
      </c>
      <c r="B19" s="41" t="s">
        <v>64</v>
      </c>
      <c r="C19" s="42" t="s">
        <v>65</v>
      </c>
      <c r="D19" s="43" t="n">
        <v>5814</v>
      </c>
      <c r="E19" s="44" t="n">
        <v>24.90731407519</v>
      </c>
      <c r="F19" s="44" t="n">
        <v>11.1078773361418</v>
      </c>
      <c r="G19" s="45" t="n">
        <v>2.82816490332</v>
      </c>
      <c r="H19" s="41" t="s">
        <v>64</v>
      </c>
      <c r="I19" s="42" t="s">
        <v>65</v>
      </c>
      <c r="J19" s="43" t="n">
        <v>2916</v>
      </c>
      <c r="K19" s="46" t="n">
        <v>25.2988809886761</v>
      </c>
      <c r="L19" s="44" t="n">
        <v>13.0388148223566</v>
      </c>
      <c r="M19" s="45" t="n">
        <v>2.451223510226</v>
      </c>
      <c r="N19" s="41" t="s">
        <v>68</v>
      </c>
      <c r="O19" s="42" t="s">
        <v>69</v>
      </c>
      <c r="P19" s="43" t="n">
        <v>2133</v>
      </c>
      <c r="Q19" s="44" t="n">
        <v>18.0512755240318</v>
      </c>
      <c r="R19" s="44" t="n">
        <v>5.7825695210755</v>
      </c>
      <c r="S19" s="44" t="n">
        <v>2.4626503798462</v>
      </c>
    </row>
    <row r="20" s="28" customFormat="true" ht="29.65" hidden="false" customHeight="true" outlineLevel="0" collapsed="false">
      <c r="A20" s="40"/>
      <c r="B20" s="47"/>
      <c r="C20" s="42" t="s">
        <v>70</v>
      </c>
      <c r="D20" s="48" t="n">
        <v>51394</v>
      </c>
      <c r="E20" s="44" t="n">
        <v>220.173116542882</v>
      </c>
      <c r="F20" s="44" t="n">
        <v>114.704036627204</v>
      </c>
      <c r="G20" s="49" t="n">
        <v>25.000121610118</v>
      </c>
      <c r="H20" s="47"/>
      <c r="I20" s="42" t="s">
        <v>70</v>
      </c>
      <c r="J20" s="48" t="n">
        <v>28638</v>
      </c>
      <c r="K20" s="46" t="n">
        <v>248.459997857924</v>
      </c>
      <c r="L20" s="44" t="n">
        <v>146.605664339526</v>
      </c>
      <c r="M20" s="49" t="n">
        <v>24.0734358319113</v>
      </c>
      <c r="N20" s="47"/>
      <c r="O20" s="42" t="s">
        <v>70</v>
      </c>
      <c r="P20" s="48" t="n">
        <v>22514</v>
      </c>
      <c r="Q20" s="44" t="n">
        <v>190.532778784834</v>
      </c>
      <c r="R20" s="44" t="n">
        <v>85.8235681485134</v>
      </c>
      <c r="S20" s="44" t="n">
        <v>25.9934883506131</v>
      </c>
    </row>
    <row r="21" s="28" customFormat="true" ht="29.65" hidden="false" customHeight="true" outlineLevel="0" collapsed="false">
      <c r="A21" s="50" t="n">
        <v>11</v>
      </c>
      <c r="B21" s="51" t="s">
        <v>71</v>
      </c>
      <c r="C21" s="52" t="s">
        <v>72</v>
      </c>
      <c r="D21" s="53" t="n">
        <v>3898</v>
      </c>
      <c r="E21" s="54" t="n">
        <v>16.699124572599</v>
      </c>
      <c r="F21" s="54" t="n">
        <v>12.7435308814411</v>
      </c>
      <c r="G21" s="55" t="n">
        <v>1.8961449592606</v>
      </c>
      <c r="H21" s="51" t="s">
        <v>73</v>
      </c>
      <c r="I21" s="52" t="s">
        <v>74</v>
      </c>
      <c r="J21" s="53" t="n">
        <v>2810</v>
      </c>
      <c r="K21" s="56" t="n">
        <v>24.3792371667283</v>
      </c>
      <c r="L21" s="54" t="n">
        <v>15.3017354434563</v>
      </c>
      <c r="M21" s="55" t="n">
        <v>2.3621186775498</v>
      </c>
      <c r="N21" s="51" t="s">
        <v>66</v>
      </c>
      <c r="O21" s="52" t="s">
        <v>67</v>
      </c>
      <c r="P21" s="53" t="n">
        <v>1891</v>
      </c>
      <c r="Q21" s="54" t="n">
        <v>16.0032639549668</v>
      </c>
      <c r="R21" s="54" t="n">
        <v>5.662538756778</v>
      </c>
      <c r="S21" s="54" t="n">
        <v>2.1832498210451</v>
      </c>
    </row>
    <row r="22" s="28" customFormat="true" ht="29.65" hidden="false" customHeight="true" outlineLevel="0" collapsed="false">
      <c r="A22" s="40" t="n">
        <v>12</v>
      </c>
      <c r="B22" s="41" t="s">
        <v>73</v>
      </c>
      <c r="C22" s="42" t="s">
        <v>74</v>
      </c>
      <c r="D22" s="43" t="n">
        <v>3813</v>
      </c>
      <c r="E22" s="44" t="n">
        <v>16.3349825539559</v>
      </c>
      <c r="F22" s="44" t="n">
        <v>9.4682848127835</v>
      </c>
      <c r="G22" s="45" t="n">
        <v>1.8547975191536</v>
      </c>
      <c r="H22" s="41" t="s">
        <v>71</v>
      </c>
      <c r="I22" s="42" t="s">
        <v>72</v>
      </c>
      <c r="J22" s="43" t="n">
        <v>2500</v>
      </c>
      <c r="K22" s="46" t="n">
        <v>21.6897127817868</v>
      </c>
      <c r="L22" s="44" t="n">
        <v>16.3717057512638</v>
      </c>
      <c r="M22" s="45" t="n">
        <v>2.1015290725532</v>
      </c>
      <c r="N22" s="41" t="s">
        <v>75</v>
      </c>
      <c r="O22" s="42" t="s">
        <v>76</v>
      </c>
      <c r="P22" s="43" t="n">
        <v>1788</v>
      </c>
      <c r="Q22" s="44" t="n">
        <v>15.1315896094556</v>
      </c>
      <c r="R22" s="44" t="n">
        <v>4.5509586306085</v>
      </c>
      <c r="S22" s="44" t="n">
        <v>2.0643314013901</v>
      </c>
    </row>
    <row r="23" s="28" customFormat="true" ht="29.65" hidden="false" customHeight="true" outlineLevel="0" collapsed="false">
      <c r="A23" s="40" t="n">
        <v>13</v>
      </c>
      <c r="B23" s="41" t="s">
        <v>68</v>
      </c>
      <c r="C23" s="42" t="s">
        <v>69</v>
      </c>
      <c r="D23" s="43" t="n">
        <v>3655</v>
      </c>
      <c r="E23" s="44" t="n">
        <v>15.6581068016545</v>
      </c>
      <c r="F23" s="44" t="n">
        <v>5.9470759812942</v>
      </c>
      <c r="G23" s="45" t="n">
        <v>1.7779399246017</v>
      </c>
      <c r="H23" s="41" t="s">
        <v>68</v>
      </c>
      <c r="I23" s="42" t="s">
        <v>69</v>
      </c>
      <c r="J23" s="43" t="n">
        <v>1522</v>
      </c>
      <c r="K23" s="46" t="n">
        <v>13.2046971415518</v>
      </c>
      <c r="L23" s="44" t="n">
        <v>6.1172606603684</v>
      </c>
      <c r="M23" s="45" t="n">
        <v>1.2794108993704</v>
      </c>
      <c r="N23" s="41" t="s">
        <v>71</v>
      </c>
      <c r="O23" s="42" t="s">
        <v>72</v>
      </c>
      <c r="P23" s="43" t="n">
        <v>1398</v>
      </c>
      <c r="Q23" s="44" t="n">
        <v>11.831075097326</v>
      </c>
      <c r="R23" s="44" t="n">
        <v>9.3080949362706</v>
      </c>
      <c r="S23" s="44" t="n">
        <v>1.6140577735701</v>
      </c>
    </row>
    <row r="24" s="28" customFormat="true" ht="29.65" hidden="false" customHeight="true" outlineLevel="0" collapsed="false">
      <c r="A24" s="40" t="n">
        <v>14</v>
      </c>
      <c r="B24" s="41" t="s">
        <v>75</v>
      </c>
      <c r="C24" s="42" t="s">
        <v>76</v>
      </c>
      <c r="D24" s="43" t="n">
        <v>3164</v>
      </c>
      <c r="E24" s="44" t="n">
        <v>13.5546511410219</v>
      </c>
      <c r="F24" s="44" t="n">
        <v>4.8847193384084</v>
      </c>
      <c r="G24" s="45" t="n">
        <v>1.5390976529247</v>
      </c>
      <c r="H24" s="41" t="s">
        <v>77</v>
      </c>
      <c r="I24" s="42" t="s">
        <v>78</v>
      </c>
      <c r="J24" s="43" t="n">
        <v>1403</v>
      </c>
      <c r="K24" s="46" t="n">
        <v>12.1722668131387</v>
      </c>
      <c r="L24" s="44" t="n">
        <v>6.3302333773762</v>
      </c>
      <c r="M24" s="45" t="n">
        <v>1.1793781155169</v>
      </c>
      <c r="N24" s="41" t="s">
        <v>77</v>
      </c>
      <c r="O24" s="42" t="s">
        <v>78</v>
      </c>
      <c r="P24" s="43" t="n">
        <v>1184</v>
      </c>
      <c r="Q24" s="44" t="n">
        <v>10.0200235445165</v>
      </c>
      <c r="R24" s="44" t="n">
        <v>3.8822516392192</v>
      </c>
      <c r="S24" s="44" t="n">
        <v>1.3669845521509</v>
      </c>
    </row>
    <row r="25" s="28" customFormat="true" ht="29.65" hidden="false" customHeight="true" outlineLevel="0" collapsed="false">
      <c r="A25" s="57" t="n">
        <v>15</v>
      </c>
      <c r="B25" s="58" t="s">
        <v>77</v>
      </c>
      <c r="C25" s="59" t="s">
        <v>78</v>
      </c>
      <c r="D25" s="60" t="n">
        <v>2587</v>
      </c>
      <c r="E25" s="61" t="n">
        <v>11.0827694379973</v>
      </c>
      <c r="F25" s="61" t="n">
        <v>5.00789908207</v>
      </c>
      <c r="G25" s="49" t="n">
        <v>1.2584215006689</v>
      </c>
      <c r="H25" s="58" t="s">
        <v>75</v>
      </c>
      <c r="I25" s="59" t="s">
        <v>76</v>
      </c>
      <c r="J25" s="62" t="n">
        <v>1376</v>
      </c>
      <c r="K25" s="63" t="n">
        <v>11.9380179150954</v>
      </c>
      <c r="L25" s="61" t="n">
        <v>5.3317170984247</v>
      </c>
      <c r="M25" s="49" t="n">
        <v>1.1566816015333</v>
      </c>
      <c r="N25" s="58" t="s">
        <v>73</v>
      </c>
      <c r="O25" s="59" t="s">
        <v>74</v>
      </c>
      <c r="P25" s="62" t="n">
        <v>1003</v>
      </c>
      <c r="Q25" s="61" t="n">
        <v>8.4882462965794</v>
      </c>
      <c r="R25" s="61" t="n">
        <v>3.9458815253203</v>
      </c>
      <c r="S25" s="61" t="n">
        <v>1.1580114069319</v>
      </c>
    </row>
    <row r="26" s="67" customFormat="true" ht="14.1" hidden="false" customHeight="true" outlineLevel="0" collapsed="false">
      <c r="A26" s="64" t="s">
        <v>79</v>
      </c>
      <c r="B26" s="65"/>
      <c r="C26" s="65"/>
      <c r="D26" s="65"/>
      <c r="E26" s="65"/>
      <c r="F26" s="65"/>
      <c r="G26" s="65"/>
      <c r="H26" s="66"/>
      <c r="I26" s="65"/>
      <c r="J26" s="65"/>
      <c r="K26" s="65"/>
      <c r="L26" s="65"/>
      <c r="M26" s="65"/>
      <c r="N26" s="66"/>
      <c r="O26" s="65"/>
      <c r="P26" s="65"/>
      <c r="Q26" s="65"/>
      <c r="R26" s="65"/>
      <c r="S26" s="65"/>
    </row>
    <row r="27" s="70" customFormat="true" ht="14.1" hidden="false" customHeight="true" outlineLevel="0" collapsed="false">
      <c r="A27" s="68" t="s">
        <v>80</v>
      </c>
      <c r="B27" s="66"/>
      <c r="C27" s="69"/>
      <c r="D27" s="69"/>
      <c r="E27" s="69"/>
      <c r="F27" s="69"/>
      <c r="G27" s="69"/>
      <c r="H27" s="66"/>
      <c r="I27" s="69"/>
      <c r="J27" s="64"/>
      <c r="K27" s="64"/>
      <c r="L27" s="64"/>
      <c r="M27" s="64"/>
      <c r="N27" s="66"/>
      <c r="O27" s="69"/>
      <c r="P27" s="64"/>
      <c r="Q27" s="64"/>
      <c r="R27" s="64"/>
      <c r="S27" s="64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48" customFormat="true" ht="25.5" hidden="false" customHeight="true" outlineLevel="0" collapsed="false">
      <c r="A1" s="247" t="s">
        <v>20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s="248" customFormat="true" ht="10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J2" s="1"/>
    </row>
    <row r="3" s="248" customFormat="true" ht="15.75" hidden="false" customHeight="true" outlineLevel="0" collapsed="false">
      <c r="A3" s="250" t="s">
        <v>20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s="248" customFormat="true" ht="15.75" hidden="false" customHeight="true" outlineLevel="0" collapsed="false">
      <c r="J4" s="1"/>
      <c r="P4" s="210" t="s">
        <v>158</v>
      </c>
    </row>
    <row r="5" s="248" customFormat="true" ht="32.25" hidden="false" customHeight="true" outlineLevel="0" collapsed="false">
      <c r="A5" s="251" t="s">
        <v>202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48" customFormat="true" ht="32.25" hidden="false" customHeight="true" outlineLevel="0" collapsed="false">
      <c r="A6" s="25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52" customFormat="true" ht="32.25" hidden="false" customHeight="true" outlineLevel="0" collapsed="false">
      <c r="A7" s="25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48" customFormat="true" ht="63" hidden="false" customHeight="false" outlineLevel="0" collapsed="false">
      <c r="A8" s="251"/>
      <c r="B8" s="253"/>
      <c r="C8" s="231"/>
      <c r="D8" s="232"/>
      <c r="E8" s="226" t="s">
        <v>168</v>
      </c>
      <c r="F8" s="224"/>
      <c r="G8" s="225"/>
      <c r="H8" s="226"/>
      <c r="I8" s="224"/>
      <c r="J8" s="254"/>
      <c r="K8" s="224" t="s">
        <v>169</v>
      </c>
      <c r="L8" s="224" t="s">
        <v>170</v>
      </c>
      <c r="M8" s="226" t="s">
        <v>171</v>
      </c>
      <c r="N8" s="219"/>
      <c r="O8" s="219"/>
      <c r="P8" s="219"/>
    </row>
    <row r="9" s="248" customFormat="true" ht="22.5" hidden="false" customHeight="true" outlineLevel="0" collapsed="false">
      <c r="A9" s="255" t="s">
        <v>203</v>
      </c>
      <c r="B9" s="256" t="n">
        <v>458</v>
      </c>
      <c r="C9" s="257" t="n">
        <v>385</v>
      </c>
      <c r="D9" s="257" t="n">
        <v>205</v>
      </c>
      <c r="E9" s="257" t="n">
        <v>192</v>
      </c>
      <c r="F9" s="257" t="n">
        <v>2</v>
      </c>
      <c r="G9" s="257" t="n">
        <v>33</v>
      </c>
      <c r="H9" s="257" t="n">
        <v>12</v>
      </c>
      <c r="I9" s="257" t="n">
        <v>68</v>
      </c>
      <c r="J9" s="257" t="n">
        <f aca="false">SUM(K9:M9)</f>
        <v>65</v>
      </c>
      <c r="K9" s="257" t="n">
        <v>47</v>
      </c>
      <c r="L9" s="257" t="n">
        <v>3</v>
      </c>
      <c r="M9" s="257" t="n">
        <v>15</v>
      </c>
      <c r="N9" s="257" t="n">
        <v>23</v>
      </c>
      <c r="O9" s="257" t="n">
        <v>25</v>
      </c>
      <c r="P9" s="257" t="n">
        <v>25</v>
      </c>
    </row>
    <row r="10" s="248" customFormat="true" ht="22.5" hidden="false" customHeight="true" outlineLevel="0" collapsed="false">
      <c r="A10" s="258" t="s">
        <v>204</v>
      </c>
      <c r="B10" s="256" t="n">
        <v>512</v>
      </c>
      <c r="C10" s="257" t="n">
        <v>439</v>
      </c>
      <c r="D10" s="257" t="n">
        <v>179</v>
      </c>
      <c r="E10" s="257" t="n">
        <v>166</v>
      </c>
      <c r="F10" s="257" t="n">
        <v>6</v>
      </c>
      <c r="G10" s="257" t="n">
        <v>12</v>
      </c>
      <c r="H10" s="257" t="n">
        <v>16</v>
      </c>
      <c r="I10" s="257" t="n">
        <v>59</v>
      </c>
      <c r="J10" s="257" t="n">
        <f aca="false">SUM(K10:M10)</f>
        <v>167</v>
      </c>
      <c r="K10" s="257" t="n">
        <v>35</v>
      </c>
      <c r="L10" s="257" t="n">
        <v>112</v>
      </c>
      <c r="M10" s="257" t="n">
        <v>20</v>
      </c>
      <c r="N10" s="257" t="n">
        <v>30</v>
      </c>
      <c r="O10" s="257" t="n">
        <v>19</v>
      </c>
      <c r="P10" s="257" t="n">
        <v>24</v>
      </c>
    </row>
    <row r="11" s="248" customFormat="true" ht="22.5" hidden="false" customHeight="true" outlineLevel="0" collapsed="false">
      <c r="A11" s="258" t="s">
        <v>205</v>
      </c>
      <c r="B11" s="256" t="n">
        <v>385</v>
      </c>
      <c r="C11" s="257" t="n">
        <v>316</v>
      </c>
      <c r="D11" s="257" t="n">
        <v>179</v>
      </c>
      <c r="E11" s="257" t="n">
        <v>172</v>
      </c>
      <c r="F11" s="257" t="n">
        <v>11</v>
      </c>
      <c r="G11" s="257" t="n">
        <v>15</v>
      </c>
      <c r="H11" s="257" t="n">
        <v>11</v>
      </c>
      <c r="I11" s="257" t="n">
        <v>56</v>
      </c>
      <c r="J11" s="257" t="n">
        <f aca="false">SUM(K11:M11)</f>
        <v>44</v>
      </c>
      <c r="K11" s="257" t="n">
        <v>34</v>
      </c>
      <c r="L11" s="257" t="n">
        <v>0</v>
      </c>
      <c r="M11" s="257" t="n">
        <v>10</v>
      </c>
      <c r="N11" s="257" t="n">
        <v>27</v>
      </c>
      <c r="O11" s="257" t="n">
        <v>19</v>
      </c>
      <c r="P11" s="257" t="n">
        <v>23</v>
      </c>
    </row>
    <row r="12" s="248" customFormat="true" ht="22.5" hidden="false" customHeight="true" outlineLevel="0" collapsed="false">
      <c r="A12" s="258" t="s">
        <v>206</v>
      </c>
      <c r="B12" s="256" t="n">
        <v>344</v>
      </c>
      <c r="C12" s="257" t="n">
        <v>287</v>
      </c>
      <c r="D12" s="257" t="n">
        <v>158</v>
      </c>
      <c r="E12" s="257" t="n">
        <v>148</v>
      </c>
      <c r="F12" s="257" t="n">
        <v>6</v>
      </c>
      <c r="G12" s="257" t="n">
        <v>27</v>
      </c>
      <c r="H12" s="257" t="n">
        <v>7</v>
      </c>
      <c r="I12" s="257" t="n">
        <v>41</v>
      </c>
      <c r="J12" s="257" t="n">
        <f aca="false">SUM(K12:M12)</f>
        <v>48</v>
      </c>
      <c r="K12" s="257" t="n">
        <v>33</v>
      </c>
      <c r="L12" s="257" t="n">
        <v>1</v>
      </c>
      <c r="M12" s="257" t="n">
        <v>14</v>
      </c>
      <c r="N12" s="257" t="n">
        <v>24</v>
      </c>
      <c r="O12" s="257" t="n">
        <v>15</v>
      </c>
      <c r="P12" s="257" t="n">
        <v>18</v>
      </c>
    </row>
    <row r="13" s="248" customFormat="true" ht="22.5" hidden="false" customHeight="true" outlineLevel="0" collapsed="false">
      <c r="A13" s="258" t="s">
        <v>207</v>
      </c>
      <c r="B13" s="256" t="n">
        <v>376</v>
      </c>
      <c r="C13" s="257" t="n">
        <v>290</v>
      </c>
      <c r="D13" s="257" t="n">
        <v>146</v>
      </c>
      <c r="E13" s="257" t="n">
        <v>139</v>
      </c>
      <c r="F13" s="257" t="n">
        <v>1</v>
      </c>
      <c r="G13" s="257" t="n">
        <v>17</v>
      </c>
      <c r="H13" s="257" t="n">
        <v>13</v>
      </c>
      <c r="I13" s="257" t="n">
        <v>59</v>
      </c>
      <c r="J13" s="257" t="n">
        <f aca="false">SUM(K13:M13)</f>
        <v>54</v>
      </c>
      <c r="K13" s="257" t="n">
        <v>44</v>
      </c>
      <c r="L13" s="257" t="n">
        <v>0</v>
      </c>
      <c r="M13" s="257" t="n">
        <v>10</v>
      </c>
      <c r="N13" s="257" t="n">
        <v>30</v>
      </c>
      <c r="O13" s="257" t="n">
        <v>29</v>
      </c>
      <c r="P13" s="257" t="n">
        <v>27</v>
      </c>
    </row>
    <row r="14" s="248" customFormat="true" ht="22.5" hidden="false" customHeight="true" outlineLevel="0" collapsed="false">
      <c r="A14" s="258" t="s">
        <v>208</v>
      </c>
      <c r="B14" s="256" t="n">
        <v>328</v>
      </c>
      <c r="C14" s="257" t="n">
        <v>269</v>
      </c>
      <c r="D14" s="257" t="n">
        <v>145</v>
      </c>
      <c r="E14" s="257" t="n">
        <v>139</v>
      </c>
      <c r="F14" s="257" t="n">
        <v>4</v>
      </c>
      <c r="G14" s="257" t="n">
        <v>15</v>
      </c>
      <c r="H14" s="257" t="n">
        <v>12</v>
      </c>
      <c r="I14" s="257" t="n">
        <v>41</v>
      </c>
      <c r="J14" s="257" t="n">
        <f aca="false">SUM(K14:M14)</f>
        <v>52</v>
      </c>
      <c r="K14" s="257" t="n">
        <v>39</v>
      </c>
      <c r="L14" s="257" t="n">
        <v>0</v>
      </c>
      <c r="M14" s="257" t="n">
        <v>13</v>
      </c>
      <c r="N14" s="257" t="n">
        <v>20</v>
      </c>
      <c r="O14" s="257" t="n">
        <v>17</v>
      </c>
      <c r="P14" s="257" t="n">
        <v>22</v>
      </c>
    </row>
    <row r="15" s="248" customFormat="true" ht="22.5" hidden="false" customHeight="true" outlineLevel="0" collapsed="false">
      <c r="A15" s="258" t="s">
        <v>209</v>
      </c>
      <c r="B15" s="256" t="n">
        <v>328</v>
      </c>
      <c r="C15" s="257" t="n">
        <v>275</v>
      </c>
      <c r="D15" s="257" t="n">
        <v>136</v>
      </c>
      <c r="E15" s="257" t="n">
        <v>123</v>
      </c>
      <c r="F15" s="257" t="n">
        <v>6</v>
      </c>
      <c r="G15" s="257" t="n">
        <v>14</v>
      </c>
      <c r="H15" s="257" t="n">
        <v>13</v>
      </c>
      <c r="I15" s="257" t="n">
        <v>36</v>
      </c>
      <c r="J15" s="257" t="n">
        <f aca="false">SUM(K15:M15)</f>
        <v>70</v>
      </c>
      <c r="K15" s="257" t="n">
        <v>52</v>
      </c>
      <c r="L15" s="257" t="n">
        <v>0</v>
      </c>
      <c r="M15" s="257" t="n">
        <v>18</v>
      </c>
      <c r="N15" s="257" t="n">
        <v>14</v>
      </c>
      <c r="O15" s="257" t="n">
        <v>16</v>
      </c>
      <c r="P15" s="257" t="n">
        <v>23</v>
      </c>
    </row>
    <row r="16" s="248" customFormat="true" ht="22.5" hidden="false" customHeight="true" outlineLevel="0" collapsed="false">
      <c r="A16" s="258" t="s">
        <v>210</v>
      </c>
      <c r="B16" s="256" t="n">
        <v>272</v>
      </c>
      <c r="C16" s="257" t="n">
        <v>205</v>
      </c>
      <c r="D16" s="257" t="n">
        <v>94</v>
      </c>
      <c r="E16" s="257" t="n">
        <v>83</v>
      </c>
      <c r="F16" s="257" t="n">
        <v>6</v>
      </c>
      <c r="G16" s="257" t="n">
        <v>14</v>
      </c>
      <c r="H16" s="257" t="n">
        <v>11</v>
      </c>
      <c r="I16" s="257" t="n">
        <v>22</v>
      </c>
      <c r="J16" s="257" t="n">
        <f aca="false">SUM(K16:M16)</f>
        <v>58</v>
      </c>
      <c r="K16" s="257" t="n">
        <v>42</v>
      </c>
      <c r="L16" s="257" t="n">
        <v>1</v>
      </c>
      <c r="M16" s="257" t="n">
        <v>15</v>
      </c>
      <c r="N16" s="257" t="n">
        <v>23</v>
      </c>
      <c r="O16" s="257" t="n">
        <v>31</v>
      </c>
      <c r="P16" s="257" t="n">
        <v>13</v>
      </c>
    </row>
    <row r="17" s="248" customFormat="true" ht="22.5" hidden="false" customHeight="true" outlineLevel="0" collapsed="false">
      <c r="A17" s="258" t="s">
        <v>211</v>
      </c>
      <c r="B17" s="256" t="n">
        <v>307</v>
      </c>
      <c r="C17" s="257" t="n">
        <v>239</v>
      </c>
      <c r="D17" s="257" t="n">
        <v>115</v>
      </c>
      <c r="E17" s="257" t="n">
        <v>109</v>
      </c>
      <c r="F17" s="257" t="n">
        <v>4</v>
      </c>
      <c r="G17" s="257" t="n">
        <v>8</v>
      </c>
      <c r="H17" s="257" t="n">
        <v>9</v>
      </c>
      <c r="I17" s="257" t="n">
        <v>20</v>
      </c>
      <c r="J17" s="257" t="n">
        <f aca="false">SUM(K17:M17)</f>
        <v>83</v>
      </c>
      <c r="K17" s="257" t="n">
        <v>39</v>
      </c>
      <c r="L17" s="257" t="n">
        <v>35</v>
      </c>
      <c r="M17" s="257" t="n">
        <v>9</v>
      </c>
      <c r="N17" s="257" t="n">
        <v>29</v>
      </c>
      <c r="O17" s="257" t="n">
        <v>19</v>
      </c>
      <c r="P17" s="257" t="n">
        <v>20</v>
      </c>
    </row>
    <row r="18" s="248" customFormat="true" ht="22.5" hidden="false" customHeight="true" outlineLevel="0" collapsed="false">
      <c r="A18" s="258" t="s">
        <v>212</v>
      </c>
      <c r="B18" s="256" t="n">
        <v>327</v>
      </c>
      <c r="C18" s="257" t="n">
        <v>245</v>
      </c>
      <c r="D18" s="257" t="n">
        <v>132</v>
      </c>
      <c r="E18" s="257" t="n">
        <v>120</v>
      </c>
      <c r="F18" s="257" t="n">
        <v>3</v>
      </c>
      <c r="G18" s="257" t="n">
        <v>23</v>
      </c>
      <c r="H18" s="257" t="n">
        <v>9</v>
      </c>
      <c r="I18" s="257" t="n">
        <v>24</v>
      </c>
      <c r="J18" s="257" t="n">
        <f aca="false">SUM(K18:M18)</f>
        <v>54</v>
      </c>
      <c r="K18" s="257" t="n">
        <v>43</v>
      </c>
      <c r="L18" s="257" t="n">
        <v>3</v>
      </c>
      <c r="M18" s="257" t="n">
        <v>8</v>
      </c>
      <c r="N18" s="257" t="n">
        <v>35</v>
      </c>
      <c r="O18" s="257" t="n">
        <v>27</v>
      </c>
      <c r="P18" s="257" t="n">
        <v>20</v>
      </c>
    </row>
    <row r="19" s="248" customFormat="true" ht="22.5" hidden="false" customHeight="true" outlineLevel="0" collapsed="false">
      <c r="A19" s="258" t="s">
        <v>213</v>
      </c>
      <c r="B19" s="256" t="n">
        <v>295</v>
      </c>
      <c r="C19" s="257" t="n">
        <v>228</v>
      </c>
      <c r="D19" s="257" t="n">
        <v>123</v>
      </c>
      <c r="E19" s="257" t="n">
        <v>109</v>
      </c>
      <c r="F19" s="257" t="n">
        <v>3</v>
      </c>
      <c r="G19" s="257" t="n">
        <v>11</v>
      </c>
      <c r="H19" s="257" t="n">
        <v>10</v>
      </c>
      <c r="I19" s="257" t="n">
        <v>28</v>
      </c>
      <c r="J19" s="257" t="n">
        <f aca="false">SUM(K19:M19)</f>
        <v>53</v>
      </c>
      <c r="K19" s="257" t="n">
        <v>41</v>
      </c>
      <c r="L19" s="257" t="n">
        <v>0</v>
      </c>
      <c r="M19" s="257" t="n">
        <v>12</v>
      </c>
      <c r="N19" s="257" t="n">
        <v>37</v>
      </c>
      <c r="O19" s="257" t="n">
        <v>12</v>
      </c>
      <c r="P19" s="257" t="n">
        <v>18</v>
      </c>
    </row>
    <row r="20" s="259" customFormat="true" ht="22.5" hidden="false" customHeight="true" outlineLevel="0" collapsed="false">
      <c r="A20" s="258" t="s">
        <v>214</v>
      </c>
      <c r="B20" s="256" t="n">
        <v>282</v>
      </c>
      <c r="C20" s="257" t="n">
        <v>190</v>
      </c>
      <c r="D20" s="257" t="n">
        <v>97</v>
      </c>
      <c r="E20" s="257" t="n">
        <v>90</v>
      </c>
      <c r="F20" s="257" t="n">
        <v>3</v>
      </c>
      <c r="G20" s="257" t="n">
        <v>8</v>
      </c>
      <c r="H20" s="257" t="n">
        <v>5</v>
      </c>
      <c r="I20" s="257" t="n">
        <v>23</v>
      </c>
      <c r="J20" s="257" t="n">
        <f aca="false">SUM(K20:M20)</f>
        <v>54</v>
      </c>
      <c r="K20" s="257" t="n">
        <v>38</v>
      </c>
      <c r="L20" s="257" t="n">
        <v>0</v>
      </c>
      <c r="M20" s="257" t="n">
        <v>16</v>
      </c>
      <c r="N20" s="257" t="n">
        <v>52</v>
      </c>
      <c r="O20" s="257" t="n">
        <v>24</v>
      </c>
      <c r="P20" s="257" t="n">
        <v>16</v>
      </c>
    </row>
    <row r="21" s="259" customFormat="true" ht="22.5" hidden="false" customHeight="true" outlineLevel="0" collapsed="false">
      <c r="A21" s="258" t="s">
        <v>215</v>
      </c>
      <c r="B21" s="256" t="n">
        <v>271</v>
      </c>
      <c r="C21" s="257" t="n">
        <v>184</v>
      </c>
      <c r="D21" s="257" t="n">
        <v>96</v>
      </c>
      <c r="E21" s="257" t="n">
        <v>80</v>
      </c>
      <c r="F21" s="257" t="n">
        <v>5</v>
      </c>
      <c r="G21" s="257" t="n">
        <v>9</v>
      </c>
      <c r="H21" s="257" t="n">
        <v>10</v>
      </c>
      <c r="I21" s="257" t="n">
        <v>21</v>
      </c>
      <c r="J21" s="257" t="n">
        <f aca="false">SUM(K21:M21)</f>
        <v>43</v>
      </c>
      <c r="K21" s="257" t="n">
        <v>37</v>
      </c>
      <c r="L21" s="257" t="n">
        <v>0</v>
      </c>
      <c r="M21" s="257" t="n">
        <v>6</v>
      </c>
      <c r="N21" s="257" t="n">
        <v>52</v>
      </c>
      <c r="O21" s="257" t="n">
        <v>26</v>
      </c>
      <c r="P21" s="257" t="n">
        <v>9</v>
      </c>
    </row>
    <row r="22" s="259" customFormat="true" ht="22.5" hidden="false" customHeight="true" outlineLevel="0" collapsed="false">
      <c r="A22" s="258" t="s">
        <v>216</v>
      </c>
      <c r="B22" s="256" t="n">
        <v>259</v>
      </c>
      <c r="C22" s="257" t="n">
        <v>185</v>
      </c>
      <c r="D22" s="257" t="n">
        <v>105</v>
      </c>
      <c r="E22" s="257" t="n">
        <v>91</v>
      </c>
      <c r="F22" s="257" t="n">
        <v>6</v>
      </c>
      <c r="G22" s="257" t="n">
        <v>5</v>
      </c>
      <c r="H22" s="257" t="n">
        <v>10</v>
      </c>
      <c r="I22" s="257" t="n">
        <v>22</v>
      </c>
      <c r="J22" s="257" t="n">
        <f aca="false">SUM(K22:M22)</f>
        <v>37</v>
      </c>
      <c r="K22" s="257" t="n">
        <v>29</v>
      </c>
      <c r="L22" s="257" t="n">
        <v>1</v>
      </c>
      <c r="M22" s="257" t="n">
        <v>7</v>
      </c>
      <c r="N22" s="257" t="n">
        <v>37</v>
      </c>
      <c r="O22" s="257" t="n">
        <v>23</v>
      </c>
      <c r="P22" s="257" t="n">
        <v>14</v>
      </c>
    </row>
    <row r="23" s="259" customFormat="true" ht="22.5" hidden="false" customHeight="true" outlineLevel="0" collapsed="false">
      <c r="A23" s="258" t="s">
        <v>217</v>
      </c>
      <c r="B23" s="256" t="n">
        <v>247</v>
      </c>
      <c r="C23" s="257" t="n">
        <v>169</v>
      </c>
      <c r="D23" s="257" t="n">
        <v>82</v>
      </c>
      <c r="E23" s="257" t="n">
        <v>77</v>
      </c>
      <c r="F23" s="257" t="n">
        <v>3</v>
      </c>
      <c r="G23" s="257" t="n">
        <v>17</v>
      </c>
      <c r="H23" s="257" t="n">
        <v>10</v>
      </c>
      <c r="I23" s="257" t="n">
        <v>21</v>
      </c>
      <c r="J23" s="257" t="n">
        <v>36</v>
      </c>
      <c r="K23" s="257" t="n">
        <v>32</v>
      </c>
      <c r="L23" s="257" t="n">
        <v>2</v>
      </c>
      <c r="M23" s="257" t="n">
        <v>2</v>
      </c>
      <c r="N23" s="257" t="n">
        <v>49</v>
      </c>
      <c r="O23" s="257" t="n">
        <v>14</v>
      </c>
      <c r="P23" s="257" t="n">
        <v>15</v>
      </c>
    </row>
    <row r="24" s="259" customFormat="true" ht="22.5" hidden="false" customHeight="true" outlineLevel="0" collapsed="false">
      <c r="A24" s="260" t="s">
        <v>218</v>
      </c>
      <c r="B24" s="261" t="n">
        <v>253</v>
      </c>
      <c r="C24" s="262" t="n">
        <v>167</v>
      </c>
      <c r="D24" s="262" t="n">
        <v>85</v>
      </c>
      <c r="E24" s="262" t="n">
        <v>81</v>
      </c>
      <c r="F24" s="262" t="n">
        <v>3</v>
      </c>
      <c r="G24" s="262" t="n">
        <v>11</v>
      </c>
      <c r="H24" s="262" t="n">
        <v>10</v>
      </c>
      <c r="I24" s="262" t="n">
        <v>19</v>
      </c>
      <c r="J24" s="262" t="n">
        <v>39</v>
      </c>
      <c r="K24" s="262" t="n">
        <v>36</v>
      </c>
      <c r="L24" s="262" t="n">
        <v>0</v>
      </c>
      <c r="M24" s="262" t="n">
        <v>3</v>
      </c>
      <c r="N24" s="262" t="n">
        <v>50</v>
      </c>
      <c r="O24" s="262" t="n">
        <v>20</v>
      </c>
      <c r="P24" s="262" t="n">
        <v>16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48" customFormat="true" ht="25.5" hidden="false" customHeight="true" outlineLevel="0" collapsed="false">
      <c r="A1" s="247" t="s">
        <v>21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s="248" customFormat="true" ht="10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J2" s="1"/>
    </row>
    <row r="3" s="248" customFormat="true" ht="15.75" hidden="false" customHeight="true" outlineLevel="0" collapsed="false">
      <c r="A3" s="250" t="s">
        <v>20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s="248" customFormat="true" ht="15.75" hidden="false" customHeight="true" outlineLevel="0" collapsed="false">
      <c r="J4" s="1"/>
      <c r="P4" s="210" t="s">
        <v>158</v>
      </c>
    </row>
    <row r="5" s="248" customFormat="true" ht="32.25" hidden="false" customHeight="true" outlineLevel="0" collapsed="false">
      <c r="A5" s="251" t="s">
        <v>202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48" customFormat="true" ht="32.25" hidden="false" customHeight="true" outlineLevel="0" collapsed="false">
      <c r="A6" s="25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52" customFormat="true" ht="32.25" hidden="false" customHeight="true" outlineLevel="0" collapsed="false">
      <c r="A7" s="25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48" customFormat="true" ht="63" hidden="false" customHeight="false" outlineLevel="0" collapsed="false">
      <c r="A8" s="251"/>
      <c r="B8" s="253"/>
      <c r="C8" s="231"/>
      <c r="D8" s="232"/>
      <c r="E8" s="224" t="s">
        <v>168</v>
      </c>
      <c r="F8" s="224"/>
      <c r="G8" s="225"/>
      <c r="H8" s="226"/>
      <c r="I8" s="224"/>
      <c r="J8" s="254"/>
      <c r="K8" s="224" t="s">
        <v>169</v>
      </c>
      <c r="L8" s="224" t="s">
        <v>170</v>
      </c>
      <c r="M8" s="226" t="s">
        <v>171</v>
      </c>
      <c r="N8" s="219"/>
      <c r="O8" s="219"/>
      <c r="P8" s="219"/>
    </row>
    <row r="9" s="248" customFormat="true" ht="22.5" hidden="false" customHeight="true" outlineLevel="0" collapsed="false">
      <c r="A9" s="255" t="s">
        <v>203</v>
      </c>
      <c r="B9" s="256" t="n">
        <v>230</v>
      </c>
      <c r="C9" s="257" t="n">
        <v>192</v>
      </c>
      <c r="D9" s="257" t="n">
        <v>61</v>
      </c>
      <c r="E9" s="257" t="n">
        <v>57</v>
      </c>
      <c r="F9" s="257" t="n">
        <v>2</v>
      </c>
      <c r="G9" s="257" t="n">
        <v>25</v>
      </c>
      <c r="H9" s="257" t="n">
        <v>10</v>
      </c>
      <c r="I9" s="257" t="n">
        <v>40</v>
      </c>
      <c r="J9" s="257" t="n">
        <f aca="false">SUM(K9:M9)</f>
        <v>54</v>
      </c>
      <c r="K9" s="257" t="n">
        <v>43</v>
      </c>
      <c r="L9" s="257" t="n">
        <v>1</v>
      </c>
      <c r="M9" s="257" t="n">
        <v>10</v>
      </c>
      <c r="N9" s="257" t="n">
        <v>3</v>
      </c>
      <c r="O9" s="257" t="n">
        <v>20</v>
      </c>
      <c r="P9" s="257" t="n">
        <v>15</v>
      </c>
    </row>
    <row r="10" s="248" customFormat="true" ht="22.5" hidden="false" customHeight="true" outlineLevel="0" collapsed="false">
      <c r="A10" s="258" t="s">
        <v>204</v>
      </c>
      <c r="B10" s="256" t="n">
        <v>251</v>
      </c>
      <c r="C10" s="257" t="n">
        <v>228</v>
      </c>
      <c r="D10" s="257" t="n">
        <v>58</v>
      </c>
      <c r="E10" s="257" t="n">
        <v>54</v>
      </c>
      <c r="F10" s="257" t="n">
        <v>0</v>
      </c>
      <c r="G10" s="257" t="n">
        <v>9</v>
      </c>
      <c r="H10" s="257" t="n">
        <v>12</v>
      </c>
      <c r="I10" s="257" t="n">
        <v>24</v>
      </c>
      <c r="J10" s="257" t="n">
        <f aca="false">SUM(K10:M10)</f>
        <v>125</v>
      </c>
      <c r="K10" s="257" t="n">
        <v>33</v>
      </c>
      <c r="L10" s="257" t="n">
        <v>78</v>
      </c>
      <c r="M10" s="257" t="n">
        <v>14</v>
      </c>
      <c r="N10" s="257" t="n">
        <v>0</v>
      </c>
      <c r="O10" s="257" t="n">
        <v>10</v>
      </c>
      <c r="P10" s="257" t="n">
        <v>13</v>
      </c>
    </row>
    <row r="11" s="248" customFormat="true" ht="22.5" hidden="false" customHeight="true" outlineLevel="0" collapsed="false">
      <c r="A11" s="258" t="s">
        <v>205</v>
      </c>
      <c r="B11" s="256" t="n">
        <v>168</v>
      </c>
      <c r="C11" s="257" t="n">
        <v>138</v>
      </c>
      <c r="D11" s="257" t="n">
        <v>44</v>
      </c>
      <c r="E11" s="257" t="n">
        <v>41</v>
      </c>
      <c r="F11" s="257" t="n">
        <v>5</v>
      </c>
      <c r="G11" s="257" t="n">
        <v>9</v>
      </c>
      <c r="H11" s="257" t="n">
        <v>7</v>
      </c>
      <c r="I11" s="257" t="n">
        <v>34</v>
      </c>
      <c r="J11" s="257" t="n">
        <f aca="false">SUM(K11:M11)</f>
        <v>39</v>
      </c>
      <c r="K11" s="257" t="n">
        <v>32</v>
      </c>
      <c r="L11" s="257" t="n">
        <v>0</v>
      </c>
      <c r="M11" s="257" t="n">
        <v>7</v>
      </c>
      <c r="N11" s="257" t="n">
        <v>0</v>
      </c>
      <c r="O11" s="257" t="n">
        <v>16</v>
      </c>
      <c r="P11" s="257" t="n">
        <v>14</v>
      </c>
    </row>
    <row r="12" s="248" customFormat="true" ht="22.5" hidden="false" customHeight="true" outlineLevel="0" collapsed="false">
      <c r="A12" s="258" t="s">
        <v>206</v>
      </c>
      <c r="B12" s="256" t="n">
        <v>139</v>
      </c>
      <c r="C12" s="257" t="n">
        <v>118</v>
      </c>
      <c r="D12" s="257" t="n">
        <v>35</v>
      </c>
      <c r="E12" s="257" t="n">
        <v>31</v>
      </c>
      <c r="F12" s="257" t="n">
        <v>4</v>
      </c>
      <c r="G12" s="257" t="n">
        <v>13</v>
      </c>
      <c r="H12" s="257" t="n">
        <v>6</v>
      </c>
      <c r="I12" s="257" t="n">
        <v>16</v>
      </c>
      <c r="J12" s="257" t="n">
        <f aca="false">SUM(K12:M12)</f>
        <v>44</v>
      </c>
      <c r="K12" s="257" t="n">
        <v>33</v>
      </c>
      <c r="L12" s="257" t="n">
        <v>1</v>
      </c>
      <c r="M12" s="257" t="n">
        <v>10</v>
      </c>
      <c r="N12" s="257" t="n">
        <v>0</v>
      </c>
      <c r="O12" s="257" t="n">
        <v>8</v>
      </c>
      <c r="P12" s="257" t="n">
        <v>13</v>
      </c>
    </row>
    <row r="13" s="248" customFormat="true" ht="22.5" hidden="false" customHeight="true" outlineLevel="0" collapsed="false">
      <c r="A13" s="258" t="s">
        <v>207</v>
      </c>
      <c r="B13" s="256" t="n">
        <v>164</v>
      </c>
      <c r="C13" s="257" t="n">
        <v>126</v>
      </c>
      <c r="D13" s="257" t="n">
        <v>26</v>
      </c>
      <c r="E13" s="257" t="n">
        <v>24</v>
      </c>
      <c r="F13" s="257" t="n">
        <v>0</v>
      </c>
      <c r="G13" s="257" t="n">
        <v>11</v>
      </c>
      <c r="H13" s="257" t="n">
        <v>8</v>
      </c>
      <c r="I13" s="257" t="n">
        <v>30</v>
      </c>
      <c r="J13" s="257" t="n">
        <f aca="false">SUM(K13:M13)</f>
        <v>51</v>
      </c>
      <c r="K13" s="257" t="n">
        <v>44</v>
      </c>
      <c r="L13" s="257" t="n">
        <v>0</v>
      </c>
      <c r="M13" s="257" t="n">
        <v>7</v>
      </c>
      <c r="N13" s="257" t="n">
        <v>1</v>
      </c>
      <c r="O13" s="257" t="n">
        <v>21</v>
      </c>
      <c r="P13" s="257" t="n">
        <v>16</v>
      </c>
    </row>
    <row r="14" s="248" customFormat="true" ht="22.5" hidden="false" customHeight="true" outlineLevel="0" collapsed="false">
      <c r="A14" s="258" t="s">
        <v>208</v>
      </c>
      <c r="B14" s="256" t="n">
        <v>144</v>
      </c>
      <c r="C14" s="257" t="n">
        <v>118</v>
      </c>
      <c r="D14" s="257" t="n">
        <v>34</v>
      </c>
      <c r="E14" s="257" t="n">
        <v>34</v>
      </c>
      <c r="F14" s="257" t="n">
        <v>1</v>
      </c>
      <c r="G14" s="257" t="n">
        <v>9</v>
      </c>
      <c r="H14" s="257" t="n">
        <v>8</v>
      </c>
      <c r="I14" s="257" t="n">
        <v>19</v>
      </c>
      <c r="J14" s="257" t="n">
        <f aca="false">SUM(K14:M14)</f>
        <v>47</v>
      </c>
      <c r="K14" s="257" t="n">
        <v>39</v>
      </c>
      <c r="L14" s="257" t="n">
        <v>0</v>
      </c>
      <c r="M14" s="257" t="n">
        <v>8</v>
      </c>
      <c r="N14" s="257" t="n">
        <v>0</v>
      </c>
      <c r="O14" s="257" t="n">
        <v>14</v>
      </c>
      <c r="P14" s="257" t="n">
        <v>12</v>
      </c>
    </row>
    <row r="15" s="248" customFormat="true" ht="22.5" hidden="false" customHeight="true" outlineLevel="0" collapsed="false">
      <c r="A15" s="258" t="s">
        <v>209</v>
      </c>
      <c r="B15" s="256" t="n">
        <v>165</v>
      </c>
      <c r="C15" s="257" t="n">
        <v>144</v>
      </c>
      <c r="D15" s="257" t="n">
        <v>39</v>
      </c>
      <c r="E15" s="257" t="n">
        <v>34</v>
      </c>
      <c r="F15" s="257" t="n">
        <v>1</v>
      </c>
      <c r="G15" s="257" t="n">
        <v>11</v>
      </c>
      <c r="H15" s="257" t="n">
        <v>6</v>
      </c>
      <c r="I15" s="257" t="n">
        <v>21</v>
      </c>
      <c r="J15" s="257" t="n">
        <f aca="false">SUM(K15:M15)</f>
        <v>66</v>
      </c>
      <c r="K15" s="257" t="n">
        <v>50</v>
      </c>
      <c r="L15" s="257" t="n">
        <v>0</v>
      </c>
      <c r="M15" s="257" t="n">
        <v>16</v>
      </c>
      <c r="N15" s="257" t="n">
        <v>0</v>
      </c>
      <c r="O15" s="257" t="n">
        <v>9</v>
      </c>
      <c r="P15" s="257" t="n">
        <v>12</v>
      </c>
    </row>
    <row r="16" s="248" customFormat="true" ht="22.5" hidden="false" customHeight="true" outlineLevel="0" collapsed="false">
      <c r="A16" s="258" t="s">
        <v>210</v>
      </c>
      <c r="B16" s="256" t="n">
        <v>135</v>
      </c>
      <c r="C16" s="257" t="n">
        <v>101</v>
      </c>
      <c r="D16" s="257" t="n">
        <v>21</v>
      </c>
      <c r="E16" s="257" t="n">
        <v>21</v>
      </c>
      <c r="F16" s="257" t="n">
        <v>3</v>
      </c>
      <c r="G16" s="257" t="n">
        <v>10</v>
      </c>
      <c r="H16" s="257" t="n">
        <v>6</v>
      </c>
      <c r="I16" s="257" t="n">
        <v>12</v>
      </c>
      <c r="J16" s="257" t="n">
        <f aca="false">SUM(K16:M16)</f>
        <v>49</v>
      </c>
      <c r="K16" s="257" t="n">
        <v>40</v>
      </c>
      <c r="L16" s="257" t="n">
        <v>1</v>
      </c>
      <c r="M16" s="257" t="n">
        <v>8</v>
      </c>
      <c r="N16" s="257" t="n">
        <v>1</v>
      </c>
      <c r="O16" s="257" t="n">
        <v>24</v>
      </c>
      <c r="P16" s="257" t="n">
        <v>9</v>
      </c>
    </row>
    <row r="17" s="248" customFormat="true" ht="22.5" hidden="false" customHeight="true" outlineLevel="0" collapsed="false">
      <c r="A17" s="258" t="s">
        <v>211</v>
      </c>
      <c r="B17" s="256" t="n">
        <v>150</v>
      </c>
      <c r="C17" s="257" t="n">
        <v>123</v>
      </c>
      <c r="D17" s="257" t="n">
        <v>28</v>
      </c>
      <c r="E17" s="257" t="n">
        <v>27</v>
      </c>
      <c r="F17" s="257" t="n">
        <v>2</v>
      </c>
      <c r="G17" s="257" t="n">
        <v>6</v>
      </c>
      <c r="H17" s="257" t="n">
        <v>7</v>
      </c>
      <c r="I17" s="257" t="n">
        <v>13</v>
      </c>
      <c r="J17" s="257" t="n">
        <f aca="false">SUM(K17:M17)</f>
        <v>67</v>
      </c>
      <c r="K17" s="257" t="n">
        <v>37</v>
      </c>
      <c r="L17" s="257" t="n">
        <v>26</v>
      </c>
      <c r="M17" s="257" t="n">
        <v>4</v>
      </c>
      <c r="N17" s="257" t="n">
        <v>0</v>
      </c>
      <c r="O17" s="257" t="n">
        <v>17</v>
      </c>
      <c r="P17" s="257" t="n">
        <v>10</v>
      </c>
    </row>
    <row r="18" s="248" customFormat="true" ht="22.5" hidden="false" customHeight="true" outlineLevel="0" collapsed="false">
      <c r="A18" s="258" t="s">
        <v>212</v>
      </c>
      <c r="B18" s="256" t="n">
        <v>147</v>
      </c>
      <c r="C18" s="257" t="n">
        <v>120</v>
      </c>
      <c r="D18" s="257" t="n">
        <v>34</v>
      </c>
      <c r="E18" s="257" t="n">
        <v>29</v>
      </c>
      <c r="F18" s="257" t="n">
        <v>1</v>
      </c>
      <c r="G18" s="257" t="n">
        <v>18</v>
      </c>
      <c r="H18" s="257" t="n">
        <v>6</v>
      </c>
      <c r="I18" s="257" t="n">
        <v>10</v>
      </c>
      <c r="J18" s="257" t="n">
        <f aca="false">SUM(K18:M18)</f>
        <v>51</v>
      </c>
      <c r="K18" s="257" t="n">
        <v>42</v>
      </c>
      <c r="L18" s="257" t="n">
        <v>3</v>
      </c>
      <c r="M18" s="257" t="n">
        <v>6</v>
      </c>
      <c r="N18" s="257" t="n">
        <v>1</v>
      </c>
      <c r="O18" s="257" t="n">
        <v>16</v>
      </c>
      <c r="P18" s="257" t="n">
        <v>10</v>
      </c>
    </row>
    <row r="19" s="248" customFormat="true" ht="22.5" hidden="false" customHeight="true" outlineLevel="0" collapsed="false">
      <c r="A19" s="258" t="s">
        <v>213</v>
      </c>
      <c r="B19" s="256" t="n">
        <v>131</v>
      </c>
      <c r="C19" s="257" t="n">
        <v>107</v>
      </c>
      <c r="D19" s="257" t="n">
        <v>23</v>
      </c>
      <c r="E19" s="257" t="n">
        <v>20</v>
      </c>
      <c r="F19" s="257" t="n">
        <v>2</v>
      </c>
      <c r="G19" s="257" t="n">
        <v>6</v>
      </c>
      <c r="H19" s="257" t="n">
        <v>6</v>
      </c>
      <c r="I19" s="257" t="n">
        <v>18</v>
      </c>
      <c r="J19" s="257" t="n">
        <f aca="false">SUM(K19:M19)</f>
        <v>52</v>
      </c>
      <c r="K19" s="257" t="n">
        <v>40</v>
      </c>
      <c r="L19" s="257" t="n">
        <v>0</v>
      </c>
      <c r="M19" s="257" t="n">
        <v>12</v>
      </c>
      <c r="N19" s="257" t="n">
        <v>1</v>
      </c>
      <c r="O19" s="257" t="n">
        <v>10</v>
      </c>
      <c r="P19" s="257" t="n">
        <v>13</v>
      </c>
    </row>
    <row r="20" s="259" customFormat="true" ht="22.5" hidden="false" customHeight="true" outlineLevel="0" collapsed="false">
      <c r="A20" s="258" t="s">
        <v>214</v>
      </c>
      <c r="B20" s="256" t="n">
        <v>131</v>
      </c>
      <c r="C20" s="257" t="n">
        <v>100</v>
      </c>
      <c r="D20" s="257" t="n">
        <v>31</v>
      </c>
      <c r="E20" s="257" t="n">
        <v>30</v>
      </c>
      <c r="F20" s="257" t="n">
        <v>1</v>
      </c>
      <c r="G20" s="257" t="n">
        <v>5</v>
      </c>
      <c r="H20" s="257" t="n">
        <v>3</v>
      </c>
      <c r="I20" s="257" t="n">
        <v>11</v>
      </c>
      <c r="J20" s="257" t="n">
        <f aca="false">SUM(K20:M20)</f>
        <v>49</v>
      </c>
      <c r="K20" s="257" t="n">
        <v>36</v>
      </c>
      <c r="L20" s="257" t="n">
        <v>0</v>
      </c>
      <c r="M20" s="257" t="n">
        <v>13</v>
      </c>
      <c r="N20" s="257" t="n">
        <v>0</v>
      </c>
      <c r="O20" s="257" t="n">
        <v>19</v>
      </c>
      <c r="P20" s="257" t="n">
        <v>12</v>
      </c>
    </row>
    <row r="21" s="259" customFormat="true" ht="22.5" hidden="false" customHeight="true" outlineLevel="0" collapsed="false">
      <c r="A21" s="258" t="s">
        <v>215</v>
      </c>
      <c r="B21" s="256" t="n">
        <v>126</v>
      </c>
      <c r="C21" s="257" t="n">
        <v>95</v>
      </c>
      <c r="D21" s="257" t="n">
        <v>27</v>
      </c>
      <c r="E21" s="257" t="n">
        <v>26</v>
      </c>
      <c r="F21" s="257" t="n">
        <v>0</v>
      </c>
      <c r="G21" s="257" t="n">
        <v>6</v>
      </c>
      <c r="H21" s="257" t="n">
        <v>9</v>
      </c>
      <c r="I21" s="257" t="n">
        <v>15</v>
      </c>
      <c r="J21" s="257" t="n">
        <f aca="false">SUM(K21:M21)</f>
        <v>38</v>
      </c>
      <c r="K21" s="257" t="n">
        <v>33</v>
      </c>
      <c r="L21" s="257" t="n">
        <v>0</v>
      </c>
      <c r="M21" s="257" t="n">
        <v>5</v>
      </c>
      <c r="N21" s="257" t="n">
        <v>4</v>
      </c>
      <c r="O21" s="257" t="n">
        <v>21</v>
      </c>
      <c r="P21" s="257" t="n">
        <v>6</v>
      </c>
    </row>
    <row r="22" s="259" customFormat="true" ht="22.5" hidden="false" customHeight="true" outlineLevel="0" collapsed="false">
      <c r="A22" s="258" t="s">
        <v>216</v>
      </c>
      <c r="B22" s="256" t="n">
        <v>117</v>
      </c>
      <c r="C22" s="257" t="n">
        <v>90</v>
      </c>
      <c r="D22" s="257" t="n">
        <v>26</v>
      </c>
      <c r="E22" s="257" t="n">
        <v>20</v>
      </c>
      <c r="F22" s="257" t="n">
        <v>2</v>
      </c>
      <c r="G22" s="257" t="n">
        <v>4</v>
      </c>
      <c r="H22" s="257" t="n">
        <v>10</v>
      </c>
      <c r="I22" s="257" t="n">
        <v>12</v>
      </c>
      <c r="J22" s="257" t="n">
        <f aca="false">SUM(K22:M22)</f>
        <v>36</v>
      </c>
      <c r="K22" s="257" t="n">
        <v>29</v>
      </c>
      <c r="L22" s="257" t="n">
        <v>1</v>
      </c>
      <c r="M22" s="257" t="n">
        <v>6</v>
      </c>
      <c r="N22" s="257" t="n">
        <v>2</v>
      </c>
      <c r="O22" s="257" t="n">
        <v>18</v>
      </c>
      <c r="P22" s="257" t="n">
        <v>7</v>
      </c>
    </row>
    <row r="23" s="259" customFormat="true" ht="22.5" hidden="false" customHeight="true" outlineLevel="0" collapsed="false">
      <c r="A23" s="258" t="s">
        <v>217</v>
      </c>
      <c r="B23" s="256" t="n">
        <v>108</v>
      </c>
      <c r="C23" s="257" t="n">
        <v>81</v>
      </c>
      <c r="D23" s="257" t="n">
        <v>13</v>
      </c>
      <c r="E23" s="257" t="n">
        <v>12</v>
      </c>
      <c r="F23" s="257" t="n">
        <v>2</v>
      </c>
      <c r="G23" s="257" t="n">
        <v>14</v>
      </c>
      <c r="H23" s="257" t="n">
        <v>6</v>
      </c>
      <c r="I23" s="257" t="n">
        <v>12</v>
      </c>
      <c r="J23" s="257" t="n">
        <v>34</v>
      </c>
      <c r="K23" s="257" t="n">
        <v>32</v>
      </c>
      <c r="L23" s="257" t="n">
        <v>1</v>
      </c>
      <c r="M23" s="257" t="n">
        <v>1</v>
      </c>
      <c r="N23" s="257" t="n">
        <v>5</v>
      </c>
      <c r="O23" s="257" t="n">
        <v>13</v>
      </c>
      <c r="P23" s="257" t="n">
        <v>9</v>
      </c>
    </row>
    <row r="24" s="259" customFormat="true" ht="22.5" hidden="false" customHeight="true" outlineLevel="0" collapsed="false">
      <c r="A24" s="260" t="s">
        <v>218</v>
      </c>
      <c r="B24" s="261" t="n">
        <v>116</v>
      </c>
      <c r="C24" s="262" t="n">
        <v>86</v>
      </c>
      <c r="D24" s="262" t="n">
        <v>21</v>
      </c>
      <c r="E24" s="262" t="n">
        <v>20</v>
      </c>
      <c r="F24" s="262" t="n">
        <v>0</v>
      </c>
      <c r="G24" s="262" t="n">
        <v>10</v>
      </c>
      <c r="H24" s="262" t="n">
        <v>9</v>
      </c>
      <c r="I24" s="262" t="n">
        <v>11</v>
      </c>
      <c r="J24" s="262" t="n">
        <v>35</v>
      </c>
      <c r="K24" s="262" t="n">
        <v>33</v>
      </c>
      <c r="L24" s="262" t="n">
        <v>0</v>
      </c>
      <c r="M24" s="262" t="n">
        <v>2</v>
      </c>
      <c r="N24" s="262" t="n">
        <v>4</v>
      </c>
      <c r="O24" s="262" t="n">
        <v>17</v>
      </c>
      <c r="P24" s="262" t="n">
        <v>9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48" customFormat="true" ht="25.5" hidden="false" customHeight="true" outlineLevel="0" collapsed="false">
      <c r="A1" s="247" t="s">
        <v>22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s="248" customFormat="true" ht="10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J2" s="1"/>
    </row>
    <row r="3" s="248" customFormat="true" ht="15.75" hidden="false" customHeight="true" outlineLevel="0" collapsed="false">
      <c r="A3" s="250" t="s">
        <v>20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s="248" customFormat="true" ht="15.75" hidden="false" customHeight="true" outlineLevel="0" collapsed="false">
      <c r="J4" s="1"/>
      <c r="P4" s="210" t="s">
        <v>158</v>
      </c>
    </row>
    <row r="5" s="248" customFormat="true" ht="32.25" hidden="false" customHeight="true" outlineLevel="0" collapsed="false">
      <c r="A5" s="251" t="s">
        <v>202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48" customFormat="true" ht="32.25" hidden="false" customHeight="true" outlineLevel="0" collapsed="false">
      <c r="A6" s="25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52" customFormat="true" ht="32.25" hidden="false" customHeight="true" outlineLevel="0" collapsed="false">
      <c r="A7" s="25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48" customFormat="true" ht="63" hidden="false" customHeight="false" outlineLevel="0" collapsed="false">
      <c r="A8" s="251"/>
      <c r="B8" s="253"/>
      <c r="C8" s="231"/>
      <c r="D8" s="232"/>
      <c r="E8" s="224" t="s">
        <v>168</v>
      </c>
      <c r="F8" s="224"/>
      <c r="G8" s="225"/>
      <c r="H8" s="226"/>
      <c r="I8" s="224"/>
      <c r="J8" s="254"/>
      <c r="K8" s="224" t="s">
        <v>169</v>
      </c>
      <c r="L8" s="224" t="s">
        <v>170</v>
      </c>
      <c r="M8" s="226" t="s">
        <v>171</v>
      </c>
      <c r="N8" s="219"/>
      <c r="O8" s="219"/>
      <c r="P8" s="219"/>
    </row>
    <row r="9" s="248" customFormat="true" ht="22.5" hidden="false" customHeight="true" outlineLevel="0" collapsed="false">
      <c r="A9" s="255" t="s">
        <v>203</v>
      </c>
      <c r="B9" s="256" t="n">
        <v>59</v>
      </c>
      <c r="C9" s="257" t="n">
        <v>52</v>
      </c>
      <c r="D9" s="257" t="n">
        <v>6</v>
      </c>
      <c r="E9" s="257" t="n">
        <v>6</v>
      </c>
      <c r="F9" s="257" t="n">
        <v>0</v>
      </c>
      <c r="G9" s="257" t="n">
        <v>5</v>
      </c>
      <c r="H9" s="257" t="n">
        <v>0</v>
      </c>
      <c r="I9" s="257" t="n">
        <v>0</v>
      </c>
      <c r="J9" s="257" t="n">
        <f aca="false">SUM(K9:M9)</f>
        <v>41</v>
      </c>
      <c r="K9" s="257" t="n">
        <v>40</v>
      </c>
      <c r="L9" s="257" t="n">
        <v>0</v>
      </c>
      <c r="M9" s="257" t="n">
        <v>1</v>
      </c>
      <c r="N9" s="257" t="n">
        <v>0</v>
      </c>
      <c r="O9" s="257" t="n">
        <v>1</v>
      </c>
      <c r="P9" s="257" t="n">
        <v>6</v>
      </c>
    </row>
    <row r="10" s="248" customFormat="true" ht="22.5" hidden="false" customHeight="true" outlineLevel="0" collapsed="false">
      <c r="A10" s="258" t="s">
        <v>204</v>
      </c>
      <c r="B10" s="256" t="n">
        <v>54</v>
      </c>
      <c r="C10" s="257" t="n">
        <v>49</v>
      </c>
      <c r="D10" s="257" t="n">
        <v>6</v>
      </c>
      <c r="E10" s="257" t="n">
        <v>5</v>
      </c>
      <c r="F10" s="257" t="n">
        <v>0</v>
      </c>
      <c r="G10" s="257" t="n">
        <v>2</v>
      </c>
      <c r="H10" s="257" t="n">
        <v>0</v>
      </c>
      <c r="I10" s="257" t="n">
        <v>2</v>
      </c>
      <c r="J10" s="257" t="n">
        <f aca="false">SUM(K10:M10)</f>
        <v>39</v>
      </c>
      <c r="K10" s="257" t="n">
        <v>29</v>
      </c>
      <c r="L10" s="257" t="n">
        <v>6</v>
      </c>
      <c r="M10" s="257" t="n">
        <v>4</v>
      </c>
      <c r="N10" s="257" t="n">
        <v>0</v>
      </c>
      <c r="O10" s="257" t="n">
        <v>2</v>
      </c>
      <c r="P10" s="257" t="n">
        <v>3</v>
      </c>
    </row>
    <row r="11" s="248" customFormat="true" ht="22.5" hidden="false" customHeight="true" outlineLevel="0" collapsed="false">
      <c r="A11" s="258" t="s">
        <v>205</v>
      </c>
      <c r="B11" s="256" t="n">
        <v>45</v>
      </c>
      <c r="C11" s="257" t="n">
        <v>37</v>
      </c>
      <c r="D11" s="257" t="n">
        <v>7</v>
      </c>
      <c r="E11" s="257" t="n">
        <v>6</v>
      </c>
      <c r="F11" s="257" t="n">
        <v>0</v>
      </c>
      <c r="G11" s="257" t="n">
        <v>2</v>
      </c>
      <c r="H11" s="257" t="n">
        <v>1</v>
      </c>
      <c r="I11" s="257" t="n">
        <v>0</v>
      </c>
      <c r="J11" s="257" t="n">
        <f aca="false">SUM(K11:M11)</f>
        <v>27</v>
      </c>
      <c r="K11" s="257" t="n">
        <v>24</v>
      </c>
      <c r="L11" s="257" t="n">
        <v>0</v>
      </c>
      <c r="M11" s="257" t="n">
        <v>3</v>
      </c>
      <c r="N11" s="257" t="n">
        <v>0</v>
      </c>
      <c r="O11" s="257" t="n">
        <v>5</v>
      </c>
      <c r="P11" s="257" t="n">
        <v>3</v>
      </c>
    </row>
    <row r="12" s="248" customFormat="true" ht="22.5" hidden="false" customHeight="true" outlineLevel="0" collapsed="false">
      <c r="A12" s="258" t="s">
        <v>206</v>
      </c>
      <c r="B12" s="256" t="n">
        <v>40</v>
      </c>
      <c r="C12" s="257" t="n">
        <v>35</v>
      </c>
      <c r="D12" s="257" t="n">
        <v>2</v>
      </c>
      <c r="E12" s="257" t="n">
        <v>2</v>
      </c>
      <c r="F12" s="257" t="n">
        <v>1</v>
      </c>
      <c r="G12" s="257" t="n">
        <v>3</v>
      </c>
      <c r="H12" s="257" t="n">
        <v>0</v>
      </c>
      <c r="I12" s="257" t="n">
        <v>1</v>
      </c>
      <c r="J12" s="257" t="n">
        <f aca="false">SUM(K12:M12)</f>
        <v>28</v>
      </c>
      <c r="K12" s="257" t="n">
        <v>23</v>
      </c>
      <c r="L12" s="257" t="n">
        <v>1</v>
      </c>
      <c r="M12" s="257" t="n">
        <v>4</v>
      </c>
      <c r="N12" s="257" t="n">
        <v>0</v>
      </c>
      <c r="O12" s="257" t="n">
        <v>3</v>
      </c>
      <c r="P12" s="257" t="n">
        <v>2</v>
      </c>
    </row>
    <row r="13" s="248" customFormat="true" ht="22.5" hidden="false" customHeight="true" outlineLevel="0" collapsed="false">
      <c r="A13" s="258" t="s">
        <v>207</v>
      </c>
      <c r="B13" s="256" t="n">
        <v>52</v>
      </c>
      <c r="C13" s="257" t="n">
        <v>44</v>
      </c>
      <c r="D13" s="257" t="n">
        <v>2</v>
      </c>
      <c r="E13" s="257" t="n">
        <v>2</v>
      </c>
      <c r="F13" s="257" t="n">
        <v>0</v>
      </c>
      <c r="G13" s="257" t="n">
        <v>1</v>
      </c>
      <c r="H13" s="257" t="n">
        <v>0</v>
      </c>
      <c r="I13" s="257" t="n">
        <v>1</v>
      </c>
      <c r="J13" s="257" t="n">
        <f aca="false">SUM(K13:M13)</f>
        <v>40</v>
      </c>
      <c r="K13" s="257" t="n">
        <v>37</v>
      </c>
      <c r="L13" s="257" t="n">
        <v>0</v>
      </c>
      <c r="M13" s="257" t="n">
        <v>3</v>
      </c>
      <c r="N13" s="257" t="n">
        <v>0</v>
      </c>
      <c r="O13" s="257" t="n">
        <v>4</v>
      </c>
      <c r="P13" s="257" t="n">
        <v>4</v>
      </c>
    </row>
    <row r="14" s="248" customFormat="true" ht="22.5" hidden="false" customHeight="true" outlineLevel="0" collapsed="false">
      <c r="A14" s="258" t="s">
        <v>208</v>
      </c>
      <c r="B14" s="256" t="n">
        <v>53</v>
      </c>
      <c r="C14" s="257" t="n">
        <v>45</v>
      </c>
      <c r="D14" s="257" t="n">
        <v>1</v>
      </c>
      <c r="E14" s="257" t="n">
        <v>1</v>
      </c>
      <c r="F14" s="257" t="n">
        <v>0</v>
      </c>
      <c r="G14" s="257" t="n">
        <v>2</v>
      </c>
      <c r="H14" s="257" t="n">
        <v>2</v>
      </c>
      <c r="I14" s="257" t="n">
        <v>1</v>
      </c>
      <c r="J14" s="257" t="n">
        <f aca="false">SUM(K14:M14)</f>
        <v>39</v>
      </c>
      <c r="K14" s="257" t="n">
        <v>35</v>
      </c>
      <c r="L14" s="257" t="n">
        <v>0</v>
      </c>
      <c r="M14" s="257" t="n">
        <v>4</v>
      </c>
      <c r="N14" s="257" t="n">
        <v>0</v>
      </c>
      <c r="O14" s="257" t="n">
        <v>4</v>
      </c>
      <c r="P14" s="257" t="n">
        <v>4</v>
      </c>
    </row>
    <row r="15" s="248" customFormat="true" ht="22.5" hidden="false" customHeight="true" outlineLevel="0" collapsed="false">
      <c r="A15" s="258" t="s">
        <v>209</v>
      </c>
      <c r="B15" s="256" t="n">
        <v>63</v>
      </c>
      <c r="C15" s="257" t="n">
        <v>57</v>
      </c>
      <c r="D15" s="257" t="n">
        <v>5</v>
      </c>
      <c r="E15" s="257" t="n">
        <v>5</v>
      </c>
      <c r="F15" s="257" t="n">
        <v>0</v>
      </c>
      <c r="G15" s="257" t="n">
        <v>3</v>
      </c>
      <c r="H15" s="257" t="n">
        <v>0</v>
      </c>
      <c r="I15" s="257" t="n">
        <v>0</v>
      </c>
      <c r="J15" s="257" t="n">
        <f aca="false">SUM(K15:M15)</f>
        <v>49</v>
      </c>
      <c r="K15" s="257" t="n">
        <v>45</v>
      </c>
      <c r="L15" s="257" t="n">
        <v>0</v>
      </c>
      <c r="M15" s="257" t="n">
        <v>4</v>
      </c>
      <c r="N15" s="257" t="n">
        <v>0</v>
      </c>
      <c r="O15" s="257" t="n">
        <v>1</v>
      </c>
      <c r="P15" s="257" t="n">
        <v>5</v>
      </c>
    </row>
    <row r="16" s="248" customFormat="true" ht="22.5" hidden="false" customHeight="true" outlineLevel="0" collapsed="false">
      <c r="A16" s="258" t="s">
        <v>210</v>
      </c>
      <c r="B16" s="256" t="n">
        <v>52</v>
      </c>
      <c r="C16" s="257" t="n">
        <v>46</v>
      </c>
      <c r="D16" s="257" t="n">
        <v>5</v>
      </c>
      <c r="E16" s="257" t="n">
        <v>5</v>
      </c>
      <c r="F16" s="257" t="n">
        <v>2</v>
      </c>
      <c r="G16" s="257" t="n">
        <v>4</v>
      </c>
      <c r="H16" s="257" t="n">
        <v>0</v>
      </c>
      <c r="I16" s="257" t="n">
        <v>0</v>
      </c>
      <c r="J16" s="257" t="n">
        <f aca="false">SUM(K16:M16)</f>
        <v>35</v>
      </c>
      <c r="K16" s="257" t="n">
        <v>30</v>
      </c>
      <c r="L16" s="257" t="n">
        <v>0</v>
      </c>
      <c r="M16" s="257" t="n">
        <v>5</v>
      </c>
      <c r="N16" s="257" t="n">
        <v>0</v>
      </c>
      <c r="O16" s="257" t="n">
        <v>2</v>
      </c>
      <c r="P16" s="257" t="n">
        <v>4</v>
      </c>
    </row>
    <row r="17" s="248" customFormat="true" ht="22.5" hidden="false" customHeight="true" outlineLevel="0" collapsed="false">
      <c r="A17" s="258" t="s">
        <v>211</v>
      </c>
      <c r="B17" s="256" t="n">
        <v>53</v>
      </c>
      <c r="C17" s="257" t="n">
        <v>46</v>
      </c>
      <c r="D17" s="257" t="n">
        <v>6</v>
      </c>
      <c r="E17" s="257" t="n">
        <v>6</v>
      </c>
      <c r="F17" s="257" t="n">
        <v>1</v>
      </c>
      <c r="G17" s="257" t="n">
        <v>1</v>
      </c>
      <c r="H17" s="257" t="n">
        <v>1</v>
      </c>
      <c r="I17" s="257" t="n">
        <v>0</v>
      </c>
      <c r="J17" s="257" t="n">
        <f aca="false">SUM(K17:M17)</f>
        <v>37</v>
      </c>
      <c r="K17" s="257" t="n">
        <v>30</v>
      </c>
      <c r="L17" s="257" t="n">
        <v>4</v>
      </c>
      <c r="M17" s="257" t="n">
        <v>3</v>
      </c>
      <c r="N17" s="257" t="n">
        <v>0</v>
      </c>
      <c r="O17" s="257" t="n">
        <v>2</v>
      </c>
      <c r="P17" s="257" t="n">
        <v>5</v>
      </c>
    </row>
    <row r="18" s="248" customFormat="true" ht="22.5" hidden="false" customHeight="true" outlineLevel="0" collapsed="false">
      <c r="A18" s="258" t="s">
        <v>212</v>
      </c>
      <c r="B18" s="256" t="n">
        <v>64</v>
      </c>
      <c r="C18" s="257" t="n">
        <v>59</v>
      </c>
      <c r="D18" s="257" t="n">
        <v>9</v>
      </c>
      <c r="E18" s="257" t="n">
        <v>8</v>
      </c>
      <c r="F18" s="257" t="n">
        <v>0</v>
      </c>
      <c r="G18" s="257" t="n">
        <v>5</v>
      </c>
      <c r="H18" s="257" t="n">
        <v>0</v>
      </c>
      <c r="I18" s="257" t="n">
        <v>2</v>
      </c>
      <c r="J18" s="257" t="n">
        <f aca="false">SUM(K18:M18)</f>
        <v>43</v>
      </c>
      <c r="K18" s="257" t="n">
        <v>41</v>
      </c>
      <c r="L18" s="257" t="n">
        <v>0</v>
      </c>
      <c r="M18" s="257" t="n">
        <v>2</v>
      </c>
      <c r="N18" s="257" t="n">
        <v>0</v>
      </c>
      <c r="O18" s="257" t="n">
        <v>1</v>
      </c>
      <c r="P18" s="257" t="n">
        <v>4</v>
      </c>
    </row>
    <row r="19" s="248" customFormat="true" ht="22.5" hidden="false" customHeight="true" outlineLevel="0" collapsed="false">
      <c r="A19" s="258" t="s">
        <v>213</v>
      </c>
      <c r="B19" s="256" t="n">
        <v>58</v>
      </c>
      <c r="C19" s="257" t="n">
        <v>51</v>
      </c>
      <c r="D19" s="257" t="n">
        <v>1</v>
      </c>
      <c r="E19" s="257" t="n">
        <v>0</v>
      </c>
      <c r="F19" s="257" t="n">
        <v>1</v>
      </c>
      <c r="G19" s="257" t="n">
        <v>3</v>
      </c>
      <c r="H19" s="257" t="n">
        <v>0</v>
      </c>
      <c r="I19" s="257" t="n">
        <v>1</v>
      </c>
      <c r="J19" s="257" t="n">
        <f aca="false">SUM(K19:M19)</f>
        <v>45</v>
      </c>
      <c r="K19" s="257" t="n">
        <v>38</v>
      </c>
      <c r="L19" s="257" t="n">
        <v>0</v>
      </c>
      <c r="M19" s="257" t="n">
        <v>7</v>
      </c>
      <c r="N19" s="257" t="n">
        <v>0</v>
      </c>
      <c r="O19" s="257" t="n">
        <v>2</v>
      </c>
      <c r="P19" s="257" t="n">
        <v>5</v>
      </c>
    </row>
    <row r="20" s="259" customFormat="true" ht="22.5" hidden="false" customHeight="true" outlineLevel="0" collapsed="false">
      <c r="A20" s="258" t="s">
        <v>214</v>
      </c>
      <c r="B20" s="256" t="n">
        <v>59</v>
      </c>
      <c r="C20" s="257" t="n">
        <v>46</v>
      </c>
      <c r="D20" s="257" t="n">
        <v>5</v>
      </c>
      <c r="E20" s="257" t="n">
        <v>5</v>
      </c>
      <c r="F20" s="257" t="n">
        <v>0</v>
      </c>
      <c r="G20" s="257" t="n">
        <v>1</v>
      </c>
      <c r="H20" s="257" t="n">
        <v>0</v>
      </c>
      <c r="I20" s="257" t="n">
        <v>0</v>
      </c>
      <c r="J20" s="257" t="n">
        <f aca="false">SUM(K20:M20)</f>
        <v>40</v>
      </c>
      <c r="K20" s="257" t="n">
        <v>33</v>
      </c>
      <c r="L20" s="257" t="n">
        <v>0</v>
      </c>
      <c r="M20" s="257" t="n">
        <v>7</v>
      </c>
      <c r="N20" s="257" t="n">
        <v>0</v>
      </c>
      <c r="O20" s="257" t="n">
        <v>5</v>
      </c>
      <c r="P20" s="257" t="n">
        <v>8</v>
      </c>
    </row>
    <row r="21" s="259" customFormat="true" ht="22.5" hidden="false" customHeight="true" outlineLevel="0" collapsed="false">
      <c r="A21" s="258" t="s">
        <v>215</v>
      </c>
      <c r="B21" s="256" t="n">
        <v>50</v>
      </c>
      <c r="C21" s="257" t="n">
        <v>39</v>
      </c>
      <c r="D21" s="257" t="n">
        <v>3</v>
      </c>
      <c r="E21" s="257" t="n">
        <v>3</v>
      </c>
      <c r="F21" s="257" t="n">
        <v>0</v>
      </c>
      <c r="G21" s="257" t="n">
        <v>1</v>
      </c>
      <c r="H21" s="257" t="n">
        <v>1</v>
      </c>
      <c r="I21" s="257" t="n">
        <v>1</v>
      </c>
      <c r="J21" s="257" t="n">
        <f aca="false">SUM(K21:M21)</f>
        <v>33</v>
      </c>
      <c r="K21" s="257" t="n">
        <v>31</v>
      </c>
      <c r="L21" s="257" t="n">
        <v>0</v>
      </c>
      <c r="M21" s="257" t="n">
        <v>2</v>
      </c>
      <c r="N21" s="257" t="n">
        <v>0</v>
      </c>
      <c r="O21" s="257" t="n">
        <v>8</v>
      </c>
      <c r="P21" s="257" t="n">
        <v>3</v>
      </c>
    </row>
    <row r="22" s="259" customFormat="true" ht="22.5" hidden="false" customHeight="true" outlineLevel="0" collapsed="false">
      <c r="A22" s="258" t="s">
        <v>216</v>
      </c>
      <c r="B22" s="256" t="n">
        <v>39</v>
      </c>
      <c r="C22" s="257" t="n">
        <v>34</v>
      </c>
      <c r="D22" s="257" t="n">
        <v>7</v>
      </c>
      <c r="E22" s="257" t="n">
        <v>6</v>
      </c>
      <c r="F22" s="257" t="n">
        <v>0</v>
      </c>
      <c r="G22" s="257" t="n">
        <v>1</v>
      </c>
      <c r="H22" s="257" t="n">
        <v>1</v>
      </c>
      <c r="I22" s="257" t="n">
        <v>1</v>
      </c>
      <c r="J22" s="257" t="n">
        <f aca="false">SUM(K22:M22)</f>
        <v>24</v>
      </c>
      <c r="K22" s="257" t="n">
        <v>23</v>
      </c>
      <c r="L22" s="257" t="n">
        <v>0</v>
      </c>
      <c r="M22" s="257" t="n">
        <v>1</v>
      </c>
      <c r="N22" s="257" t="n">
        <v>0</v>
      </c>
      <c r="O22" s="257" t="n">
        <v>2</v>
      </c>
      <c r="P22" s="257" t="n">
        <v>3</v>
      </c>
    </row>
    <row r="23" s="259" customFormat="true" ht="22.5" hidden="false" customHeight="true" outlineLevel="0" collapsed="false">
      <c r="A23" s="258" t="s">
        <v>217</v>
      </c>
      <c r="B23" s="256" t="n">
        <v>43</v>
      </c>
      <c r="C23" s="257" t="n">
        <v>32</v>
      </c>
      <c r="D23" s="257" t="n">
        <v>0</v>
      </c>
      <c r="E23" s="257" t="n">
        <v>0</v>
      </c>
      <c r="F23" s="257" t="n">
        <v>1</v>
      </c>
      <c r="G23" s="257" t="n">
        <v>2</v>
      </c>
      <c r="H23" s="257" t="n">
        <v>0</v>
      </c>
      <c r="I23" s="257" t="n">
        <v>0</v>
      </c>
      <c r="J23" s="257" t="n">
        <v>29</v>
      </c>
      <c r="K23" s="257" t="n">
        <v>28</v>
      </c>
      <c r="L23" s="257" t="n">
        <v>1</v>
      </c>
      <c r="M23" s="257" t="n">
        <v>0</v>
      </c>
      <c r="N23" s="257" t="n">
        <v>0</v>
      </c>
      <c r="O23" s="257" t="n">
        <v>3</v>
      </c>
      <c r="P23" s="257" t="n">
        <v>8</v>
      </c>
    </row>
    <row r="24" s="259" customFormat="true" ht="22.5" hidden="false" customHeight="true" outlineLevel="0" collapsed="false">
      <c r="A24" s="260" t="s">
        <v>218</v>
      </c>
      <c r="B24" s="261" t="n">
        <v>39</v>
      </c>
      <c r="C24" s="262" t="n">
        <v>33</v>
      </c>
      <c r="D24" s="262" t="n">
        <v>3</v>
      </c>
      <c r="E24" s="262" t="n">
        <v>3</v>
      </c>
      <c r="F24" s="262" t="n">
        <v>0</v>
      </c>
      <c r="G24" s="262" t="n">
        <v>0</v>
      </c>
      <c r="H24" s="262" t="n">
        <v>1</v>
      </c>
      <c r="I24" s="262" t="n">
        <v>1</v>
      </c>
      <c r="J24" s="262" t="n">
        <v>28</v>
      </c>
      <c r="K24" s="262" t="n">
        <v>28</v>
      </c>
      <c r="L24" s="262" t="n">
        <v>0</v>
      </c>
      <c r="M24" s="262" t="n">
        <v>0</v>
      </c>
      <c r="N24" s="262" t="n">
        <v>0</v>
      </c>
      <c r="O24" s="262" t="n">
        <v>3</v>
      </c>
      <c r="P24" s="262" t="n">
        <v>3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48" customFormat="true" ht="25.5" hidden="false" customHeight="true" outlineLevel="0" collapsed="false">
      <c r="A1" s="247" t="s">
        <v>22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s="248" customFormat="true" ht="10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J2" s="1"/>
    </row>
    <row r="3" s="248" customFormat="true" ht="15.75" hidden="false" customHeight="true" outlineLevel="0" collapsed="false">
      <c r="A3" s="250" t="s">
        <v>20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s="248" customFormat="true" ht="15.75" hidden="false" customHeight="true" outlineLevel="0" collapsed="false">
      <c r="J4" s="1"/>
      <c r="P4" s="210" t="s">
        <v>158</v>
      </c>
    </row>
    <row r="5" s="248" customFormat="true" ht="32.25" hidden="false" customHeight="true" outlineLevel="0" collapsed="false">
      <c r="A5" s="251" t="s">
        <v>202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48" customFormat="true" ht="32.25" hidden="false" customHeight="true" outlineLevel="0" collapsed="false">
      <c r="A6" s="25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52" customFormat="true" ht="32.25" hidden="false" customHeight="true" outlineLevel="0" collapsed="false">
      <c r="A7" s="25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48" customFormat="true" ht="63" hidden="false" customHeight="false" outlineLevel="0" collapsed="false">
      <c r="A8" s="251"/>
      <c r="B8" s="253"/>
      <c r="C8" s="231"/>
      <c r="D8" s="232"/>
      <c r="E8" s="224" t="s">
        <v>168</v>
      </c>
      <c r="F8" s="224"/>
      <c r="G8" s="225"/>
      <c r="H8" s="226"/>
      <c r="I8" s="224"/>
      <c r="J8" s="254"/>
      <c r="K8" s="224" t="s">
        <v>169</v>
      </c>
      <c r="L8" s="224" t="s">
        <v>170</v>
      </c>
      <c r="M8" s="226" t="s">
        <v>171</v>
      </c>
      <c r="N8" s="219"/>
      <c r="O8" s="219"/>
      <c r="P8" s="219"/>
    </row>
    <row r="9" s="248" customFormat="true" ht="22.5" hidden="false" customHeight="true" outlineLevel="0" collapsed="false">
      <c r="A9" s="255" t="s">
        <v>203</v>
      </c>
      <c r="B9" s="256" t="n">
        <v>103</v>
      </c>
      <c r="C9" s="257" t="n">
        <v>85</v>
      </c>
      <c r="D9" s="257" t="n">
        <v>33</v>
      </c>
      <c r="E9" s="257" t="n">
        <v>31</v>
      </c>
      <c r="F9" s="257" t="n">
        <v>2</v>
      </c>
      <c r="G9" s="257" t="n">
        <v>16</v>
      </c>
      <c r="H9" s="257" t="n">
        <v>5</v>
      </c>
      <c r="I9" s="257" t="n">
        <v>18</v>
      </c>
      <c r="J9" s="257" t="n">
        <f aca="false">SUM(K9:M9)</f>
        <v>11</v>
      </c>
      <c r="K9" s="257" t="n">
        <v>2</v>
      </c>
      <c r="L9" s="257" t="n">
        <v>1</v>
      </c>
      <c r="M9" s="257" t="n">
        <v>8</v>
      </c>
      <c r="N9" s="257" t="n">
        <v>0</v>
      </c>
      <c r="O9" s="257" t="n">
        <v>13</v>
      </c>
      <c r="P9" s="257" t="n">
        <v>5</v>
      </c>
    </row>
    <row r="10" s="248" customFormat="true" ht="22.5" hidden="false" customHeight="true" outlineLevel="0" collapsed="false">
      <c r="A10" s="258" t="s">
        <v>204</v>
      </c>
      <c r="B10" s="256" t="n">
        <v>88</v>
      </c>
      <c r="C10" s="257" t="n">
        <v>80</v>
      </c>
      <c r="D10" s="257" t="n">
        <v>23</v>
      </c>
      <c r="E10" s="257" t="n">
        <v>22</v>
      </c>
      <c r="F10" s="257" t="n">
        <v>0</v>
      </c>
      <c r="G10" s="257" t="n">
        <v>5</v>
      </c>
      <c r="H10" s="257" t="n">
        <v>7</v>
      </c>
      <c r="I10" s="257" t="n">
        <v>8</v>
      </c>
      <c r="J10" s="257" t="n">
        <f aca="false">SUM(K10:M10)</f>
        <v>37</v>
      </c>
      <c r="K10" s="257" t="n">
        <v>4</v>
      </c>
      <c r="L10" s="257" t="n">
        <v>25</v>
      </c>
      <c r="M10" s="257" t="n">
        <v>8</v>
      </c>
      <c r="N10" s="257" t="n">
        <v>0</v>
      </c>
      <c r="O10" s="257" t="n">
        <v>3</v>
      </c>
      <c r="P10" s="257" t="n">
        <v>5</v>
      </c>
    </row>
    <row r="11" s="248" customFormat="true" ht="22.5" hidden="false" customHeight="true" outlineLevel="0" collapsed="false">
      <c r="A11" s="258" t="s">
        <v>205</v>
      </c>
      <c r="B11" s="256" t="n">
        <v>65</v>
      </c>
      <c r="C11" s="257" t="n">
        <v>53</v>
      </c>
      <c r="D11" s="257" t="n">
        <v>24</v>
      </c>
      <c r="E11" s="257" t="n">
        <v>22</v>
      </c>
      <c r="F11" s="257" t="n">
        <v>1</v>
      </c>
      <c r="G11" s="257" t="n">
        <v>3</v>
      </c>
      <c r="H11" s="257" t="n">
        <v>4</v>
      </c>
      <c r="I11" s="257" t="n">
        <v>16</v>
      </c>
      <c r="J11" s="257" t="n">
        <f aca="false">SUM(K11:M11)</f>
        <v>5</v>
      </c>
      <c r="K11" s="257" t="n">
        <v>5</v>
      </c>
      <c r="L11" s="257" t="n">
        <v>0</v>
      </c>
      <c r="M11" s="257" t="n">
        <v>0</v>
      </c>
      <c r="N11" s="257" t="n">
        <v>0</v>
      </c>
      <c r="O11" s="257" t="n">
        <v>6</v>
      </c>
      <c r="P11" s="257" t="n">
        <v>6</v>
      </c>
    </row>
    <row r="12" s="248" customFormat="true" ht="22.5" hidden="false" customHeight="true" outlineLevel="0" collapsed="false">
      <c r="A12" s="258" t="s">
        <v>206</v>
      </c>
      <c r="B12" s="256" t="n">
        <v>63</v>
      </c>
      <c r="C12" s="257" t="n">
        <v>52</v>
      </c>
      <c r="D12" s="257" t="n">
        <v>23</v>
      </c>
      <c r="E12" s="257" t="n">
        <v>19</v>
      </c>
      <c r="F12" s="257" t="n">
        <v>1</v>
      </c>
      <c r="G12" s="257" t="n">
        <v>8</v>
      </c>
      <c r="H12" s="257" t="n">
        <v>4</v>
      </c>
      <c r="I12" s="257" t="n">
        <v>6</v>
      </c>
      <c r="J12" s="257" t="n">
        <f aca="false">SUM(K12:M12)</f>
        <v>10</v>
      </c>
      <c r="K12" s="257" t="n">
        <v>6</v>
      </c>
      <c r="L12" s="257" t="n">
        <v>0</v>
      </c>
      <c r="M12" s="257" t="n">
        <v>4</v>
      </c>
      <c r="N12" s="257" t="n">
        <v>0</v>
      </c>
      <c r="O12" s="257" t="n">
        <v>3</v>
      </c>
      <c r="P12" s="257" t="n">
        <v>8</v>
      </c>
    </row>
    <row r="13" s="248" customFormat="true" ht="22.5" hidden="false" customHeight="true" outlineLevel="0" collapsed="false">
      <c r="A13" s="258" t="s">
        <v>207</v>
      </c>
      <c r="B13" s="256" t="n">
        <v>68</v>
      </c>
      <c r="C13" s="257" t="n">
        <v>51</v>
      </c>
      <c r="D13" s="257" t="n">
        <v>14</v>
      </c>
      <c r="E13" s="257" t="n">
        <v>12</v>
      </c>
      <c r="F13" s="257" t="n">
        <v>0</v>
      </c>
      <c r="G13" s="257" t="n">
        <v>7</v>
      </c>
      <c r="H13" s="257" t="n">
        <v>5</v>
      </c>
      <c r="I13" s="257" t="n">
        <v>18</v>
      </c>
      <c r="J13" s="257" t="n">
        <f aca="false">SUM(K13:M13)</f>
        <v>7</v>
      </c>
      <c r="K13" s="257" t="n">
        <v>5</v>
      </c>
      <c r="L13" s="257" t="n">
        <v>0</v>
      </c>
      <c r="M13" s="257" t="n">
        <v>2</v>
      </c>
      <c r="N13" s="257" t="n">
        <v>0</v>
      </c>
      <c r="O13" s="257" t="n">
        <v>13</v>
      </c>
      <c r="P13" s="257" t="n">
        <v>4</v>
      </c>
    </row>
    <row r="14" s="248" customFormat="true" ht="22.5" hidden="false" customHeight="true" outlineLevel="0" collapsed="false">
      <c r="A14" s="258" t="s">
        <v>208</v>
      </c>
      <c r="B14" s="256" t="n">
        <v>49</v>
      </c>
      <c r="C14" s="257" t="n">
        <v>40</v>
      </c>
      <c r="D14" s="257" t="n">
        <v>18</v>
      </c>
      <c r="E14" s="257" t="n">
        <v>18</v>
      </c>
      <c r="F14" s="257" t="n">
        <v>1</v>
      </c>
      <c r="G14" s="257" t="n">
        <v>6</v>
      </c>
      <c r="H14" s="257" t="n">
        <v>4</v>
      </c>
      <c r="I14" s="257" t="n">
        <v>6</v>
      </c>
      <c r="J14" s="257" t="n">
        <f aca="false">SUM(K14:M14)</f>
        <v>5</v>
      </c>
      <c r="K14" s="257" t="n">
        <v>2</v>
      </c>
      <c r="L14" s="257" t="n">
        <v>0</v>
      </c>
      <c r="M14" s="257" t="n">
        <v>3</v>
      </c>
      <c r="N14" s="257" t="n">
        <v>0</v>
      </c>
      <c r="O14" s="257" t="n">
        <v>7</v>
      </c>
      <c r="P14" s="257" t="n">
        <v>2</v>
      </c>
    </row>
    <row r="15" s="248" customFormat="true" ht="22.5" hidden="false" customHeight="true" outlineLevel="0" collapsed="false">
      <c r="A15" s="258" t="s">
        <v>209</v>
      </c>
      <c r="B15" s="256" t="n">
        <v>48</v>
      </c>
      <c r="C15" s="257" t="n">
        <v>42</v>
      </c>
      <c r="D15" s="257" t="n">
        <v>14</v>
      </c>
      <c r="E15" s="257" t="n">
        <v>12</v>
      </c>
      <c r="F15" s="257" t="n">
        <v>1</v>
      </c>
      <c r="G15" s="257" t="n">
        <v>3</v>
      </c>
      <c r="H15" s="257" t="n">
        <v>5</v>
      </c>
      <c r="I15" s="257" t="n">
        <v>8</v>
      </c>
      <c r="J15" s="257" t="n">
        <f aca="false">SUM(K15:M15)</f>
        <v>11</v>
      </c>
      <c r="K15" s="257" t="n">
        <v>4</v>
      </c>
      <c r="L15" s="257" t="n">
        <v>0</v>
      </c>
      <c r="M15" s="257" t="n">
        <v>7</v>
      </c>
      <c r="N15" s="257" t="n">
        <v>0</v>
      </c>
      <c r="O15" s="257" t="n">
        <v>6</v>
      </c>
      <c r="P15" s="257" t="n">
        <v>0</v>
      </c>
    </row>
    <row r="16" s="248" customFormat="true" ht="22.5" hidden="false" customHeight="true" outlineLevel="0" collapsed="false">
      <c r="A16" s="258" t="s">
        <v>210</v>
      </c>
      <c r="B16" s="256" t="n">
        <v>58</v>
      </c>
      <c r="C16" s="257" t="n">
        <v>42</v>
      </c>
      <c r="D16" s="257" t="n">
        <v>15</v>
      </c>
      <c r="E16" s="257" t="n">
        <v>15</v>
      </c>
      <c r="F16" s="257" t="n">
        <v>0</v>
      </c>
      <c r="G16" s="257" t="n">
        <v>5</v>
      </c>
      <c r="H16" s="257" t="n">
        <v>5</v>
      </c>
      <c r="I16" s="257" t="n">
        <v>5</v>
      </c>
      <c r="J16" s="257" t="n">
        <f aca="false">SUM(K16:M16)</f>
        <v>12</v>
      </c>
      <c r="K16" s="257" t="n">
        <v>10</v>
      </c>
      <c r="L16" s="257" t="n">
        <v>0</v>
      </c>
      <c r="M16" s="257" t="n">
        <v>2</v>
      </c>
      <c r="N16" s="257" t="n">
        <v>0</v>
      </c>
      <c r="O16" s="257" t="n">
        <v>14</v>
      </c>
      <c r="P16" s="257" t="n">
        <v>2</v>
      </c>
    </row>
    <row r="17" s="248" customFormat="true" ht="22.5" hidden="false" customHeight="true" outlineLevel="0" collapsed="false">
      <c r="A17" s="258" t="s">
        <v>211</v>
      </c>
      <c r="B17" s="256" t="n">
        <v>55</v>
      </c>
      <c r="C17" s="257" t="n">
        <v>40</v>
      </c>
      <c r="D17" s="257" t="n">
        <v>13</v>
      </c>
      <c r="E17" s="257" t="n">
        <v>13</v>
      </c>
      <c r="F17" s="257" t="n">
        <v>1</v>
      </c>
      <c r="G17" s="257" t="n">
        <v>4</v>
      </c>
      <c r="H17" s="257" t="n">
        <v>4</v>
      </c>
      <c r="I17" s="257" t="n">
        <v>5</v>
      </c>
      <c r="J17" s="257" t="n">
        <f aca="false">SUM(K17:M17)</f>
        <v>13</v>
      </c>
      <c r="K17" s="257" t="n">
        <v>6</v>
      </c>
      <c r="L17" s="257" t="n">
        <v>6</v>
      </c>
      <c r="M17" s="257" t="n">
        <v>1</v>
      </c>
      <c r="N17" s="257" t="n">
        <v>0</v>
      </c>
      <c r="O17" s="257" t="n">
        <v>11</v>
      </c>
      <c r="P17" s="257" t="n">
        <v>4</v>
      </c>
    </row>
    <row r="18" s="248" customFormat="true" ht="22.5" hidden="false" customHeight="true" outlineLevel="0" collapsed="false">
      <c r="A18" s="258" t="s">
        <v>212</v>
      </c>
      <c r="B18" s="256" t="n">
        <v>52</v>
      </c>
      <c r="C18" s="257" t="n">
        <v>38</v>
      </c>
      <c r="D18" s="257" t="n">
        <v>16</v>
      </c>
      <c r="E18" s="257" t="n">
        <v>12</v>
      </c>
      <c r="F18" s="257" t="n">
        <v>0</v>
      </c>
      <c r="G18" s="257" t="n">
        <v>7</v>
      </c>
      <c r="H18" s="257" t="n">
        <v>5</v>
      </c>
      <c r="I18" s="257" t="n">
        <v>4</v>
      </c>
      <c r="J18" s="257" t="n">
        <f aca="false">SUM(K18:M18)</f>
        <v>6</v>
      </c>
      <c r="K18" s="257" t="n">
        <v>1</v>
      </c>
      <c r="L18" s="257" t="n">
        <v>3</v>
      </c>
      <c r="M18" s="257" t="n">
        <v>2</v>
      </c>
      <c r="N18" s="257" t="n">
        <v>0</v>
      </c>
      <c r="O18" s="257" t="n">
        <v>10</v>
      </c>
      <c r="P18" s="257" t="n">
        <v>4</v>
      </c>
    </row>
    <row r="19" s="248" customFormat="true" ht="22.5" hidden="false" customHeight="true" outlineLevel="0" collapsed="false">
      <c r="A19" s="258" t="s">
        <v>213</v>
      </c>
      <c r="B19" s="256" t="n">
        <v>48</v>
      </c>
      <c r="C19" s="257" t="n">
        <v>38</v>
      </c>
      <c r="D19" s="257" t="n">
        <v>18</v>
      </c>
      <c r="E19" s="257" t="n">
        <v>17</v>
      </c>
      <c r="F19" s="257" t="n">
        <v>0</v>
      </c>
      <c r="G19" s="257" t="n">
        <v>3</v>
      </c>
      <c r="H19" s="257" t="n">
        <v>1</v>
      </c>
      <c r="I19" s="257" t="n">
        <v>10</v>
      </c>
      <c r="J19" s="257" t="n">
        <f aca="false">SUM(K19:M19)</f>
        <v>6</v>
      </c>
      <c r="K19" s="257" t="n">
        <v>2</v>
      </c>
      <c r="L19" s="257" t="n">
        <v>0</v>
      </c>
      <c r="M19" s="257" t="n">
        <v>4</v>
      </c>
      <c r="N19" s="257" t="n">
        <v>0</v>
      </c>
      <c r="O19" s="257" t="n">
        <v>6</v>
      </c>
      <c r="P19" s="257" t="n">
        <v>4</v>
      </c>
    </row>
    <row r="20" s="259" customFormat="true" ht="22.5" hidden="false" customHeight="true" outlineLevel="0" collapsed="false">
      <c r="A20" s="258" t="s">
        <v>214</v>
      </c>
      <c r="B20" s="256" t="n">
        <v>43</v>
      </c>
      <c r="C20" s="257" t="n">
        <v>31</v>
      </c>
      <c r="D20" s="257" t="n">
        <v>16</v>
      </c>
      <c r="E20" s="257" t="n">
        <v>16</v>
      </c>
      <c r="F20" s="257" t="n">
        <v>0</v>
      </c>
      <c r="G20" s="257" t="n">
        <v>4</v>
      </c>
      <c r="H20" s="257" t="n">
        <v>2</v>
      </c>
      <c r="I20" s="257" t="n">
        <v>4</v>
      </c>
      <c r="J20" s="257" t="n">
        <f aca="false">SUM(K20:M20)</f>
        <v>5</v>
      </c>
      <c r="K20" s="257" t="n">
        <v>3</v>
      </c>
      <c r="L20" s="257" t="n">
        <v>0</v>
      </c>
      <c r="M20" s="257" t="n">
        <v>2</v>
      </c>
      <c r="N20" s="257" t="n">
        <v>0</v>
      </c>
      <c r="O20" s="257" t="n">
        <v>8</v>
      </c>
      <c r="P20" s="257" t="n">
        <v>4</v>
      </c>
    </row>
    <row r="21" s="259" customFormat="true" ht="22.5" hidden="false" customHeight="true" outlineLevel="0" collapsed="false">
      <c r="A21" s="258" t="s">
        <v>215</v>
      </c>
      <c r="B21" s="256" t="n">
        <v>43</v>
      </c>
      <c r="C21" s="257" t="n">
        <v>35</v>
      </c>
      <c r="D21" s="257" t="n">
        <v>15</v>
      </c>
      <c r="E21" s="257" t="n">
        <v>15</v>
      </c>
      <c r="F21" s="257" t="n">
        <v>0</v>
      </c>
      <c r="G21" s="257" t="n">
        <v>4</v>
      </c>
      <c r="H21" s="257" t="n">
        <v>5</v>
      </c>
      <c r="I21" s="257" t="n">
        <v>6</v>
      </c>
      <c r="J21" s="257" t="n">
        <f aca="false">SUM(K21:M21)</f>
        <v>5</v>
      </c>
      <c r="K21" s="257" t="n">
        <v>2</v>
      </c>
      <c r="L21" s="257" t="n">
        <v>0</v>
      </c>
      <c r="M21" s="257" t="n">
        <v>3</v>
      </c>
      <c r="N21" s="257" t="n">
        <v>0</v>
      </c>
      <c r="O21" s="257" t="n">
        <v>6</v>
      </c>
      <c r="P21" s="257" t="n">
        <v>2</v>
      </c>
    </row>
    <row r="22" s="259" customFormat="true" ht="22.5" hidden="false" customHeight="true" outlineLevel="0" collapsed="false">
      <c r="A22" s="258" t="s">
        <v>216</v>
      </c>
      <c r="B22" s="256" t="n">
        <v>51</v>
      </c>
      <c r="C22" s="257" t="n">
        <v>35</v>
      </c>
      <c r="D22" s="257" t="n">
        <v>15</v>
      </c>
      <c r="E22" s="257" t="n">
        <v>11</v>
      </c>
      <c r="F22" s="257" t="n">
        <v>0</v>
      </c>
      <c r="G22" s="257" t="n">
        <v>3</v>
      </c>
      <c r="H22" s="257" t="n">
        <v>4</v>
      </c>
      <c r="I22" s="257" t="n">
        <v>3</v>
      </c>
      <c r="J22" s="257" t="n">
        <f aca="false">SUM(K22:M22)</f>
        <v>10</v>
      </c>
      <c r="K22" s="257" t="n">
        <v>6</v>
      </c>
      <c r="L22" s="257" t="n">
        <v>1</v>
      </c>
      <c r="M22" s="257" t="n">
        <v>3</v>
      </c>
      <c r="N22" s="257" t="n">
        <v>0</v>
      </c>
      <c r="O22" s="257" t="n">
        <v>13</v>
      </c>
      <c r="P22" s="257" t="n">
        <v>3</v>
      </c>
    </row>
    <row r="23" s="259" customFormat="true" ht="22.5" hidden="false" customHeight="true" outlineLevel="0" collapsed="false">
      <c r="A23" s="258" t="s">
        <v>217</v>
      </c>
      <c r="B23" s="256" t="n">
        <v>38</v>
      </c>
      <c r="C23" s="257" t="n">
        <v>30</v>
      </c>
      <c r="D23" s="257" t="n">
        <v>6</v>
      </c>
      <c r="E23" s="257" t="n">
        <v>6</v>
      </c>
      <c r="F23" s="257" t="n">
        <v>1</v>
      </c>
      <c r="G23" s="257" t="n">
        <v>9</v>
      </c>
      <c r="H23" s="257" t="n">
        <v>2</v>
      </c>
      <c r="I23" s="257" t="n">
        <v>7</v>
      </c>
      <c r="J23" s="257" t="n">
        <v>5</v>
      </c>
      <c r="K23" s="257" t="n">
        <v>4</v>
      </c>
      <c r="L23" s="257" t="n">
        <v>0</v>
      </c>
      <c r="M23" s="257" t="n">
        <v>1</v>
      </c>
      <c r="N23" s="257" t="n">
        <v>0</v>
      </c>
      <c r="O23" s="257" t="n">
        <v>7</v>
      </c>
      <c r="P23" s="257" t="n">
        <v>1</v>
      </c>
    </row>
    <row r="24" s="259" customFormat="true" ht="22.5" hidden="false" customHeight="true" outlineLevel="0" collapsed="false">
      <c r="A24" s="260" t="s">
        <v>218</v>
      </c>
      <c r="B24" s="261" t="n">
        <v>47</v>
      </c>
      <c r="C24" s="262" t="n">
        <v>34</v>
      </c>
      <c r="D24" s="262" t="n">
        <v>12</v>
      </c>
      <c r="E24" s="262" t="n">
        <v>11</v>
      </c>
      <c r="F24" s="262" t="n">
        <v>0</v>
      </c>
      <c r="G24" s="262" t="n">
        <v>5</v>
      </c>
      <c r="H24" s="262" t="n">
        <v>4</v>
      </c>
      <c r="I24" s="262" t="n">
        <v>8</v>
      </c>
      <c r="J24" s="262" t="n">
        <v>5</v>
      </c>
      <c r="K24" s="262" t="n">
        <v>4</v>
      </c>
      <c r="L24" s="262" t="n">
        <v>0</v>
      </c>
      <c r="M24" s="262" t="n">
        <v>1</v>
      </c>
      <c r="N24" s="262" t="n">
        <v>0</v>
      </c>
      <c r="O24" s="262" t="n">
        <v>9</v>
      </c>
      <c r="P24" s="262" t="n">
        <v>4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48" customFormat="true" ht="25.5" hidden="false" customHeight="true" outlineLevel="0" collapsed="false">
      <c r="A1" s="247" t="s">
        <v>22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s="248" customFormat="true" ht="10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J2" s="1"/>
    </row>
    <row r="3" s="248" customFormat="true" ht="15.75" hidden="false" customHeight="true" outlineLevel="0" collapsed="false">
      <c r="A3" s="250" t="s">
        <v>20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s="248" customFormat="true" ht="15.75" hidden="false" customHeight="true" outlineLevel="0" collapsed="false">
      <c r="J4" s="1"/>
      <c r="P4" s="210" t="s">
        <v>158</v>
      </c>
    </row>
    <row r="5" s="248" customFormat="true" ht="32.25" hidden="false" customHeight="true" outlineLevel="0" collapsed="false">
      <c r="A5" s="251" t="s">
        <v>202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48" customFormat="true" ht="32.25" hidden="false" customHeight="true" outlineLevel="0" collapsed="false">
      <c r="A6" s="25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52" customFormat="true" ht="32.25" hidden="false" customHeight="true" outlineLevel="0" collapsed="false">
      <c r="A7" s="25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48" customFormat="true" ht="63" hidden="false" customHeight="false" outlineLevel="0" collapsed="false">
      <c r="A8" s="251"/>
      <c r="B8" s="253"/>
      <c r="C8" s="231"/>
      <c r="D8" s="232"/>
      <c r="E8" s="224" t="s">
        <v>168</v>
      </c>
      <c r="F8" s="224"/>
      <c r="G8" s="225"/>
      <c r="H8" s="226"/>
      <c r="I8" s="224"/>
      <c r="J8" s="254"/>
      <c r="K8" s="224" t="s">
        <v>169</v>
      </c>
      <c r="L8" s="224" t="s">
        <v>170</v>
      </c>
      <c r="M8" s="226" t="s">
        <v>171</v>
      </c>
      <c r="N8" s="219"/>
      <c r="O8" s="219"/>
      <c r="P8" s="219"/>
    </row>
    <row r="9" s="248" customFormat="true" ht="22.5" hidden="false" customHeight="true" outlineLevel="0" collapsed="false">
      <c r="A9" s="255" t="s">
        <v>203</v>
      </c>
      <c r="B9" s="256" t="n">
        <v>68</v>
      </c>
      <c r="C9" s="257" t="n">
        <v>55</v>
      </c>
      <c r="D9" s="257" t="n">
        <v>22</v>
      </c>
      <c r="E9" s="257" t="n">
        <v>20</v>
      </c>
      <c r="F9" s="257" t="n">
        <v>0</v>
      </c>
      <c r="G9" s="257" t="n">
        <v>4</v>
      </c>
      <c r="H9" s="257" t="n">
        <v>5</v>
      </c>
      <c r="I9" s="257" t="n">
        <v>22</v>
      </c>
      <c r="J9" s="257" t="n">
        <f aca="false">SUM(K9:M9)</f>
        <v>2</v>
      </c>
      <c r="K9" s="257" t="n">
        <v>1</v>
      </c>
      <c r="L9" s="257" t="n">
        <v>0</v>
      </c>
      <c r="M9" s="257" t="n">
        <v>1</v>
      </c>
      <c r="N9" s="257" t="n">
        <v>3</v>
      </c>
      <c r="O9" s="257" t="n">
        <v>6</v>
      </c>
      <c r="P9" s="257" t="n">
        <v>4</v>
      </c>
    </row>
    <row r="10" s="248" customFormat="true" ht="22.5" hidden="false" customHeight="true" outlineLevel="0" collapsed="false">
      <c r="A10" s="258" t="s">
        <v>204</v>
      </c>
      <c r="B10" s="256" t="n">
        <v>109</v>
      </c>
      <c r="C10" s="257" t="n">
        <v>99</v>
      </c>
      <c r="D10" s="257" t="n">
        <v>29</v>
      </c>
      <c r="E10" s="257" t="n">
        <v>27</v>
      </c>
      <c r="F10" s="257" t="n">
        <v>0</v>
      </c>
      <c r="G10" s="257" t="n">
        <v>2</v>
      </c>
      <c r="H10" s="257" t="n">
        <v>5</v>
      </c>
      <c r="I10" s="257" t="n">
        <v>14</v>
      </c>
      <c r="J10" s="257" t="n">
        <f aca="false">SUM(K10:M10)</f>
        <v>49</v>
      </c>
      <c r="K10" s="257" t="n">
        <v>0</v>
      </c>
      <c r="L10" s="257" t="n">
        <v>47</v>
      </c>
      <c r="M10" s="257" t="n">
        <v>2</v>
      </c>
      <c r="N10" s="257" t="n">
        <v>0</v>
      </c>
      <c r="O10" s="257" t="n">
        <v>5</v>
      </c>
      <c r="P10" s="257" t="n">
        <v>5</v>
      </c>
    </row>
    <row r="11" s="248" customFormat="true" ht="22.5" hidden="false" customHeight="true" outlineLevel="0" collapsed="false">
      <c r="A11" s="258" t="s">
        <v>205</v>
      </c>
      <c r="B11" s="256" t="n">
        <v>58</v>
      </c>
      <c r="C11" s="257" t="n">
        <v>48</v>
      </c>
      <c r="D11" s="257" t="n">
        <v>13</v>
      </c>
      <c r="E11" s="257" t="n">
        <v>13</v>
      </c>
      <c r="F11" s="257" t="n">
        <v>4</v>
      </c>
      <c r="G11" s="257" t="n">
        <v>4</v>
      </c>
      <c r="H11" s="257" t="n">
        <v>2</v>
      </c>
      <c r="I11" s="257" t="n">
        <v>18</v>
      </c>
      <c r="J11" s="257" t="n">
        <f aca="false">SUM(K11:M11)</f>
        <v>7</v>
      </c>
      <c r="K11" s="257" t="n">
        <v>3</v>
      </c>
      <c r="L11" s="257" t="n">
        <v>0</v>
      </c>
      <c r="M11" s="257" t="n">
        <v>4</v>
      </c>
      <c r="N11" s="257" t="n">
        <v>0</v>
      </c>
      <c r="O11" s="257" t="n">
        <v>5</v>
      </c>
      <c r="P11" s="257" t="n">
        <v>5</v>
      </c>
    </row>
    <row r="12" s="248" customFormat="true" ht="22.5" hidden="false" customHeight="true" outlineLevel="0" collapsed="false">
      <c r="A12" s="258" t="s">
        <v>206</v>
      </c>
      <c r="B12" s="256" t="n">
        <v>36</v>
      </c>
      <c r="C12" s="257" t="n">
        <v>31</v>
      </c>
      <c r="D12" s="257" t="n">
        <v>10</v>
      </c>
      <c r="E12" s="257" t="n">
        <v>10</v>
      </c>
      <c r="F12" s="257" t="n">
        <v>2</v>
      </c>
      <c r="G12" s="257" t="n">
        <v>2</v>
      </c>
      <c r="H12" s="257" t="n">
        <v>2</v>
      </c>
      <c r="I12" s="257" t="n">
        <v>9</v>
      </c>
      <c r="J12" s="257" t="n">
        <f aca="false">SUM(K12:M12)</f>
        <v>6</v>
      </c>
      <c r="K12" s="257" t="n">
        <v>4</v>
      </c>
      <c r="L12" s="257" t="n">
        <v>0</v>
      </c>
      <c r="M12" s="257" t="n">
        <v>2</v>
      </c>
      <c r="N12" s="257" t="n">
        <v>0</v>
      </c>
      <c r="O12" s="257" t="n">
        <v>2</v>
      </c>
      <c r="P12" s="257" t="n">
        <v>3</v>
      </c>
    </row>
    <row r="13" s="248" customFormat="true" ht="22.5" hidden="false" customHeight="true" outlineLevel="0" collapsed="false">
      <c r="A13" s="258" t="s">
        <v>207</v>
      </c>
      <c r="B13" s="256" t="n">
        <v>44</v>
      </c>
      <c r="C13" s="257" t="n">
        <v>31</v>
      </c>
      <c r="D13" s="257" t="n">
        <v>10</v>
      </c>
      <c r="E13" s="257" t="n">
        <v>10</v>
      </c>
      <c r="F13" s="257" t="n">
        <v>0</v>
      </c>
      <c r="G13" s="257" t="n">
        <v>3</v>
      </c>
      <c r="H13" s="257" t="n">
        <v>3</v>
      </c>
      <c r="I13" s="257" t="n">
        <v>11</v>
      </c>
      <c r="J13" s="257" t="n">
        <f aca="false">SUM(K13:M13)</f>
        <v>4</v>
      </c>
      <c r="K13" s="257" t="n">
        <v>2</v>
      </c>
      <c r="L13" s="257" t="n">
        <v>0</v>
      </c>
      <c r="M13" s="257" t="n">
        <v>2</v>
      </c>
      <c r="N13" s="257" t="n">
        <v>1</v>
      </c>
      <c r="O13" s="257" t="n">
        <v>4</v>
      </c>
      <c r="P13" s="257" t="n">
        <v>8</v>
      </c>
    </row>
    <row r="14" s="248" customFormat="true" ht="22.5" hidden="false" customHeight="true" outlineLevel="0" collapsed="false">
      <c r="A14" s="258" t="s">
        <v>208</v>
      </c>
      <c r="B14" s="256" t="n">
        <v>42</v>
      </c>
      <c r="C14" s="257" t="n">
        <v>33</v>
      </c>
      <c r="D14" s="257" t="n">
        <v>15</v>
      </c>
      <c r="E14" s="257" t="n">
        <v>15</v>
      </c>
      <c r="F14" s="257" t="n">
        <v>0</v>
      </c>
      <c r="G14" s="257" t="n">
        <v>1</v>
      </c>
      <c r="H14" s="257" t="n">
        <v>2</v>
      </c>
      <c r="I14" s="257" t="n">
        <v>12</v>
      </c>
      <c r="J14" s="257" t="n">
        <f aca="false">SUM(K14:M14)</f>
        <v>3</v>
      </c>
      <c r="K14" s="257" t="n">
        <v>2</v>
      </c>
      <c r="L14" s="257" t="n">
        <v>0</v>
      </c>
      <c r="M14" s="257" t="n">
        <v>1</v>
      </c>
      <c r="N14" s="257" t="n">
        <v>0</v>
      </c>
      <c r="O14" s="257" t="n">
        <v>3</v>
      </c>
      <c r="P14" s="257" t="n">
        <v>6</v>
      </c>
    </row>
    <row r="15" s="248" customFormat="true" ht="22.5" hidden="false" customHeight="true" outlineLevel="0" collapsed="false">
      <c r="A15" s="258" t="s">
        <v>209</v>
      </c>
      <c r="B15" s="256" t="n">
        <v>54</v>
      </c>
      <c r="C15" s="257" t="n">
        <v>45</v>
      </c>
      <c r="D15" s="257" t="n">
        <v>20</v>
      </c>
      <c r="E15" s="257" t="n">
        <v>17</v>
      </c>
      <c r="F15" s="257" t="n">
        <v>0</v>
      </c>
      <c r="G15" s="257" t="n">
        <v>5</v>
      </c>
      <c r="H15" s="257" t="n">
        <v>1</v>
      </c>
      <c r="I15" s="257" t="n">
        <v>13</v>
      </c>
      <c r="J15" s="257" t="n">
        <f aca="false">SUM(K15:M15)</f>
        <v>6</v>
      </c>
      <c r="K15" s="257" t="n">
        <v>1</v>
      </c>
      <c r="L15" s="257" t="n">
        <v>0</v>
      </c>
      <c r="M15" s="257" t="n">
        <v>5</v>
      </c>
      <c r="N15" s="257" t="n">
        <v>0</v>
      </c>
      <c r="O15" s="257" t="n">
        <v>2</v>
      </c>
      <c r="P15" s="257" t="n">
        <v>7</v>
      </c>
    </row>
    <row r="16" s="248" customFormat="true" ht="22.5" hidden="false" customHeight="true" outlineLevel="0" collapsed="false">
      <c r="A16" s="258" t="s">
        <v>210</v>
      </c>
      <c r="B16" s="256" t="n">
        <v>25</v>
      </c>
      <c r="C16" s="257" t="n">
        <v>13</v>
      </c>
      <c r="D16" s="257" t="n">
        <v>1</v>
      </c>
      <c r="E16" s="257" t="n">
        <v>1</v>
      </c>
      <c r="F16" s="257" t="n">
        <v>1</v>
      </c>
      <c r="G16" s="257" t="n">
        <v>1</v>
      </c>
      <c r="H16" s="257" t="n">
        <v>1</v>
      </c>
      <c r="I16" s="257" t="n">
        <v>7</v>
      </c>
      <c r="J16" s="257" t="n">
        <f aca="false">SUM(K16:M16)</f>
        <v>2</v>
      </c>
      <c r="K16" s="257" t="n">
        <v>0</v>
      </c>
      <c r="L16" s="257" t="n">
        <v>1</v>
      </c>
      <c r="M16" s="257" t="n">
        <v>1</v>
      </c>
      <c r="N16" s="257" t="n">
        <v>1</v>
      </c>
      <c r="O16" s="257" t="n">
        <v>8</v>
      </c>
      <c r="P16" s="257" t="n">
        <v>3</v>
      </c>
    </row>
    <row r="17" s="248" customFormat="true" ht="22.5" hidden="false" customHeight="true" outlineLevel="0" collapsed="false">
      <c r="A17" s="258" t="s">
        <v>211</v>
      </c>
      <c r="B17" s="256" t="n">
        <v>42</v>
      </c>
      <c r="C17" s="257" t="n">
        <v>37</v>
      </c>
      <c r="D17" s="257" t="n">
        <v>9</v>
      </c>
      <c r="E17" s="257" t="n">
        <v>8</v>
      </c>
      <c r="F17" s="257" t="n">
        <v>0</v>
      </c>
      <c r="G17" s="257" t="n">
        <v>1</v>
      </c>
      <c r="H17" s="257" t="n">
        <v>2</v>
      </c>
      <c r="I17" s="257" t="n">
        <v>8</v>
      </c>
      <c r="J17" s="257" t="n">
        <f aca="false">SUM(K17:M17)</f>
        <v>17</v>
      </c>
      <c r="K17" s="257" t="n">
        <v>1</v>
      </c>
      <c r="L17" s="257" t="n">
        <v>16</v>
      </c>
      <c r="M17" s="257" t="n">
        <v>0</v>
      </c>
      <c r="N17" s="257" t="n">
        <v>0</v>
      </c>
      <c r="O17" s="257" t="n">
        <v>4</v>
      </c>
      <c r="P17" s="257" t="n">
        <v>1</v>
      </c>
    </row>
    <row r="18" s="248" customFormat="true" ht="22.5" hidden="false" customHeight="true" outlineLevel="0" collapsed="false">
      <c r="A18" s="258" t="s">
        <v>212</v>
      </c>
      <c r="B18" s="256" t="n">
        <v>31</v>
      </c>
      <c r="C18" s="257" t="n">
        <v>23</v>
      </c>
      <c r="D18" s="257" t="n">
        <v>9</v>
      </c>
      <c r="E18" s="257" t="n">
        <v>9</v>
      </c>
      <c r="F18" s="257" t="n">
        <v>1</v>
      </c>
      <c r="G18" s="257" t="n">
        <v>6</v>
      </c>
      <c r="H18" s="257" t="n">
        <v>1</v>
      </c>
      <c r="I18" s="257" t="n">
        <v>4</v>
      </c>
      <c r="J18" s="257" t="n">
        <f aca="false">SUM(K18:M18)</f>
        <v>2</v>
      </c>
      <c r="K18" s="257" t="n">
        <v>0</v>
      </c>
      <c r="L18" s="257" t="n">
        <v>0</v>
      </c>
      <c r="M18" s="257" t="n">
        <v>2</v>
      </c>
      <c r="N18" s="257" t="n">
        <v>1</v>
      </c>
      <c r="O18" s="257" t="n">
        <v>5</v>
      </c>
      <c r="P18" s="257" t="n">
        <v>2</v>
      </c>
    </row>
    <row r="19" s="248" customFormat="true" ht="22.5" hidden="false" customHeight="true" outlineLevel="0" collapsed="false">
      <c r="A19" s="258" t="s">
        <v>213</v>
      </c>
      <c r="B19" s="256" t="n">
        <v>25</v>
      </c>
      <c r="C19" s="257" t="n">
        <v>18</v>
      </c>
      <c r="D19" s="257" t="n">
        <v>4</v>
      </c>
      <c r="E19" s="257" t="n">
        <v>3</v>
      </c>
      <c r="F19" s="257" t="n">
        <v>1</v>
      </c>
      <c r="G19" s="257" t="n">
        <v>0</v>
      </c>
      <c r="H19" s="257" t="n">
        <v>5</v>
      </c>
      <c r="I19" s="257" t="n">
        <v>7</v>
      </c>
      <c r="J19" s="257" t="n">
        <f aca="false">SUM(K19:M19)</f>
        <v>1</v>
      </c>
      <c r="K19" s="257" t="n">
        <v>0</v>
      </c>
      <c r="L19" s="257" t="n">
        <v>0</v>
      </c>
      <c r="M19" s="257" t="n">
        <v>1</v>
      </c>
      <c r="N19" s="257" t="n">
        <v>1</v>
      </c>
      <c r="O19" s="257" t="n">
        <v>2</v>
      </c>
      <c r="P19" s="257" t="n">
        <v>4</v>
      </c>
    </row>
    <row r="20" s="259" customFormat="true" ht="22.5" hidden="false" customHeight="true" outlineLevel="0" collapsed="false">
      <c r="A20" s="258" t="s">
        <v>214</v>
      </c>
      <c r="B20" s="256" t="n">
        <v>29</v>
      </c>
      <c r="C20" s="257" t="n">
        <v>23</v>
      </c>
      <c r="D20" s="257" t="n">
        <v>10</v>
      </c>
      <c r="E20" s="257" t="n">
        <v>9</v>
      </c>
      <c r="F20" s="257" t="n">
        <v>1</v>
      </c>
      <c r="G20" s="257" t="n">
        <v>0</v>
      </c>
      <c r="H20" s="257" t="n">
        <v>1</v>
      </c>
      <c r="I20" s="257" t="n">
        <v>7</v>
      </c>
      <c r="J20" s="257" t="n">
        <f aca="false">SUM(K20:M20)</f>
        <v>4</v>
      </c>
      <c r="K20" s="257" t="n">
        <v>0</v>
      </c>
      <c r="L20" s="257" t="n">
        <v>0</v>
      </c>
      <c r="M20" s="257" t="n">
        <v>4</v>
      </c>
      <c r="N20" s="257" t="n">
        <v>0</v>
      </c>
      <c r="O20" s="257" t="n">
        <v>6</v>
      </c>
      <c r="P20" s="257" t="n">
        <v>0</v>
      </c>
    </row>
    <row r="21" s="259" customFormat="true" ht="22.5" hidden="false" customHeight="true" outlineLevel="0" collapsed="false">
      <c r="A21" s="258" t="s">
        <v>215</v>
      </c>
      <c r="B21" s="256" t="n">
        <v>33</v>
      </c>
      <c r="C21" s="257" t="n">
        <v>21</v>
      </c>
      <c r="D21" s="257" t="n">
        <v>9</v>
      </c>
      <c r="E21" s="257" t="n">
        <v>8</v>
      </c>
      <c r="F21" s="257" t="n">
        <v>0</v>
      </c>
      <c r="G21" s="257" t="n">
        <v>1</v>
      </c>
      <c r="H21" s="257" t="n">
        <v>3</v>
      </c>
      <c r="I21" s="257" t="n">
        <v>8</v>
      </c>
      <c r="J21" s="257" t="n">
        <f aca="false">SUM(K21:M21)</f>
        <v>0</v>
      </c>
      <c r="K21" s="257" t="n">
        <v>0</v>
      </c>
      <c r="L21" s="257" t="n">
        <v>0</v>
      </c>
      <c r="M21" s="257" t="n">
        <v>0</v>
      </c>
      <c r="N21" s="257" t="n">
        <v>4</v>
      </c>
      <c r="O21" s="257" t="n">
        <v>7</v>
      </c>
      <c r="P21" s="257" t="n">
        <v>1</v>
      </c>
    </row>
    <row r="22" s="259" customFormat="true" ht="22.5" hidden="false" customHeight="true" outlineLevel="0" collapsed="false">
      <c r="A22" s="258" t="s">
        <v>216</v>
      </c>
      <c r="B22" s="256" t="n">
        <v>27</v>
      </c>
      <c r="C22" s="257" t="n">
        <v>21</v>
      </c>
      <c r="D22" s="257" t="n">
        <v>4</v>
      </c>
      <c r="E22" s="257" t="n">
        <v>3</v>
      </c>
      <c r="F22" s="257" t="n">
        <v>2</v>
      </c>
      <c r="G22" s="257" t="n">
        <v>0</v>
      </c>
      <c r="H22" s="257" t="n">
        <v>5</v>
      </c>
      <c r="I22" s="257" t="n">
        <v>8</v>
      </c>
      <c r="J22" s="257" t="n">
        <f aca="false">SUM(K22:M22)</f>
        <v>2</v>
      </c>
      <c r="K22" s="257" t="n">
        <v>0</v>
      </c>
      <c r="L22" s="257" t="n">
        <v>0</v>
      </c>
      <c r="M22" s="257" t="n">
        <v>2</v>
      </c>
      <c r="N22" s="257" t="n">
        <v>2</v>
      </c>
      <c r="O22" s="257" t="n">
        <v>3</v>
      </c>
      <c r="P22" s="257" t="n">
        <v>1</v>
      </c>
    </row>
    <row r="23" s="259" customFormat="true" ht="22.5" hidden="false" customHeight="true" outlineLevel="0" collapsed="false">
      <c r="A23" s="258" t="s">
        <v>217</v>
      </c>
      <c r="B23" s="256" t="n">
        <v>27</v>
      </c>
      <c r="C23" s="257" t="n">
        <v>19</v>
      </c>
      <c r="D23" s="257" t="n">
        <v>7</v>
      </c>
      <c r="E23" s="257" t="n">
        <v>6</v>
      </c>
      <c r="F23" s="257" t="n">
        <v>0</v>
      </c>
      <c r="G23" s="257" t="n">
        <v>3</v>
      </c>
      <c r="H23" s="257" t="n">
        <v>4</v>
      </c>
      <c r="I23" s="257" t="n">
        <v>5</v>
      </c>
      <c r="J23" s="257" t="n">
        <v>0</v>
      </c>
      <c r="K23" s="257" t="n">
        <v>0</v>
      </c>
      <c r="L23" s="257" t="n">
        <v>0</v>
      </c>
      <c r="M23" s="257" t="n">
        <v>0</v>
      </c>
      <c r="N23" s="257" t="n">
        <v>5</v>
      </c>
      <c r="O23" s="257" t="n">
        <v>3</v>
      </c>
      <c r="P23" s="257" t="n">
        <v>0</v>
      </c>
    </row>
    <row r="24" s="259" customFormat="true" ht="22.5" hidden="false" customHeight="true" outlineLevel="0" collapsed="false">
      <c r="A24" s="260" t="s">
        <v>218</v>
      </c>
      <c r="B24" s="261" t="n">
        <v>30</v>
      </c>
      <c r="C24" s="262" t="n">
        <v>19</v>
      </c>
      <c r="D24" s="262" t="n">
        <v>6</v>
      </c>
      <c r="E24" s="262" t="n">
        <v>6</v>
      </c>
      <c r="F24" s="262" t="n">
        <v>0</v>
      </c>
      <c r="G24" s="262" t="n">
        <v>5</v>
      </c>
      <c r="H24" s="262" t="n">
        <v>4</v>
      </c>
      <c r="I24" s="262" t="n">
        <v>2</v>
      </c>
      <c r="J24" s="262" t="n">
        <v>2</v>
      </c>
      <c r="K24" s="262" t="n">
        <v>1</v>
      </c>
      <c r="L24" s="262" t="n">
        <v>0</v>
      </c>
      <c r="M24" s="262" t="n">
        <v>1</v>
      </c>
      <c r="N24" s="262" t="n">
        <v>4</v>
      </c>
      <c r="O24" s="262" t="n">
        <v>5</v>
      </c>
      <c r="P24" s="262" t="n">
        <v>2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48" customFormat="true" ht="25.5" hidden="false" customHeight="true" outlineLevel="0" collapsed="false">
      <c r="A1" s="247" t="s">
        <v>22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s="248" customFormat="true" ht="10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J2" s="1"/>
    </row>
    <row r="3" s="248" customFormat="true" ht="15.75" hidden="false" customHeight="true" outlineLevel="0" collapsed="false">
      <c r="A3" s="250" t="s">
        <v>20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s="248" customFormat="true" ht="15.75" hidden="false" customHeight="true" outlineLevel="0" collapsed="false">
      <c r="J4" s="1"/>
      <c r="P4" s="210" t="s">
        <v>158</v>
      </c>
    </row>
    <row r="5" s="248" customFormat="true" ht="32.25" hidden="false" customHeight="true" outlineLevel="0" collapsed="false">
      <c r="A5" s="251" t="s">
        <v>202</v>
      </c>
      <c r="B5" s="212" t="s">
        <v>160</v>
      </c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5"/>
      <c r="P5" s="215"/>
    </row>
    <row r="6" s="248" customFormat="true" ht="32.25" hidden="false" customHeight="true" outlineLevel="0" collapsed="false">
      <c r="A6" s="251"/>
      <c r="B6" s="217"/>
      <c r="C6" s="218" t="s">
        <v>63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9" t="s">
        <v>161</v>
      </c>
      <c r="O6" s="219" t="s">
        <v>162</v>
      </c>
      <c r="P6" s="219" t="s">
        <v>70</v>
      </c>
    </row>
    <row r="7" s="252" customFormat="true" ht="32.25" hidden="false" customHeight="true" outlineLevel="0" collapsed="false">
      <c r="A7" s="251"/>
      <c r="B7" s="220"/>
      <c r="C7" s="221"/>
      <c r="D7" s="222" t="s">
        <v>163</v>
      </c>
      <c r="E7" s="223"/>
      <c r="F7" s="224" t="s">
        <v>164</v>
      </c>
      <c r="G7" s="225" t="s">
        <v>165</v>
      </c>
      <c r="H7" s="226" t="s">
        <v>166</v>
      </c>
      <c r="I7" s="224" t="s">
        <v>167</v>
      </c>
      <c r="J7" s="227" t="s">
        <v>70</v>
      </c>
      <c r="K7" s="228"/>
      <c r="L7" s="228"/>
      <c r="M7" s="229"/>
      <c r="N7" s="219"/>
      <c r="O7" s="219"/>
      <c r="P7" s="219"/>
    </row>
    <row r="8" s="248" customFormat="true" ht="63" hidden="false" customHeight="false" outlineLevel="0" collapsed="false">
      <c r="A8" s="251"/>
      <c r="B8" s="253"/>
      <c r="C8" s="231"/>
      <c r="D8" s="232"/>
      <c r="E8" s="224" t="s">
        <v>168</v>
      </c>
      <c r="F8" s="224"/>
      <c r="G8" s="225"/>
      <c r="H8" s="226"/>
      <c r="I8" s="224"/>
      <c r="J8" s="254"/>
      <c r="K8" s="224" t="s">
        <v>169</v>
      </c>
      <c r="L8" s="224" t="s">
        <v>170</v>
      </c>
      <c r="M8" s="226" t="s">
        <v>171</v>
      </c>
      <c r="N8" s="219"/>
      <c r="O8" s="219"/>
      <c r="P8" s="219"/>
    </row>
    <row r="9" s="248" customFormat="true" ht="22.5" hidden="false" customHeight="true" outlineLevel="0" collapsed="false">
      <c r="A9" s="255" t="s">
        <v>203</v>
      </c>
      <c r="B9" s="256" t="n">
        <v>228</v>
      </c>
      <c r="C9" s="257" t="n">
        <v>193</v>
      </c>
      <c r="D9" s="257" t="n">
        <v>144</v>
      </c>
      <c r="E9" s="257" t="n">
        <v>135</v>
      </c>
      <c r="F9" s="257" t="n">
        <v>0</v>
      </c>
      <c r="G9" s="257" t="n">
        <v>8</v>
      </c>
      <c r="H9" s="257" t="n">
        <v>2</v>
      </c>
      <c r="I9" s="257" t="n">
        <v>28</v>
      </c>
      <c r="J9" s="257" t="n">
        <f aca="false">SUM(K9:M9)</f>
        <v>11</v>
      </c>
      <c r="K9" s="257" t="n">
        <v>4</v>
      </c>
      <c r="L9" s="257" t="n">
        <v>2</v>
      </c>
      <c r="M9" s="257" t="n">
        <v>5</v>
      </c>
      <c r="N9" s="257" t="n">
        <v>20</v>
      </c>
      <c r="O9" s="257" t="n">
        <v>5</v>
      </c>
      <c r="P9" s="257" t="n">
        <v>10</v>
      </c>
    </row>
    <row r="10" s="248" customFormat="true" ht="22.5" hidden="false" customHeight="true" outlineLevel="0" collapsed="false">
      <c r="A10" s="258" t="s">
        <v>204</v>
      </c>
      <c r="B10" s="256" t="n">
        <v>261</v>
      </c>
      <c r="C10" s="257" t="n">
        <v>211</v>
      </c>
      <c r="D10" s="257" t="n">
        <v>121</v>
      </c>
      <c r="E10" s="257" t="n">
        <v>112</v>
      </c>
      <c r="F10" s="257" t="n">
        <v>6</v>
      </c>
      <c r="G10" s="257" t="n">
        <v>3</v>
      </c>
      <c r="H10" s="257" t="n">
        <v>4</v>
      </c>
      <c r="I10" s="257" t="n">
        <v>35</v>
      </c>
      <c r="J10" s="257" t="n">
        <f aca="false">SUM(K10:M10)</f>
        <v>42</v>
      </c>
      <c r="K10" s="257" t="n">
        <v>2</v>
      </c>
      <c r="L10" s="257" t="n">
        <v>34</v>
      </c>
      <c r="M10" s="257" t="n">
        <v>6</v>
      </c>
      <c r="N10" s="257" t="n">
        <v>30</v>
      </c>
      <c r="O10" s="257" t="n">
        <v>9</v>
      </c>
      <c r="P10" s="257" t="n">
        <v>11</v>
      </c>
    </row>
    <row r="11" s="248" customFormat="true" ht="22.5" hidden="false" customHeight="true" outlineLevel="0" collapsed="false">
      <c r="A11" s="258" t="s">
        <v>205</v>
      </c>
      <c r="B11" s="256" t="n">
        <v>217</v>
      </c>
      <c r="C11" s="257" t="n">
        <v>178</v>
      </c>
      <c r="D11" s="257" t="n">
        <v>135</v>
      </c>
      <c r="E11" s="257" t="n">
        <v>131</v>
      </c>
      <c r="F11" s="257" t="n">
        <v>6</v>
      </c>
      <c r="G11" s="257" t="n">
        <v>6</v>
      </c>
      <c r="H11" s="257" t="n">
        <v>4</v>
      </c>
      <c r="I11" s="257" t="n">
        <v>22</v>
      </c>
      <c r="J11" s="257" t="n">
        <f aca="false">SUM(K11:M11)</f>
        <v>5</v>
      </c>
      <c r="K11" s="257" t="n">
        <v>2</v>
      </c>
      <c r="L11" s="257" t="n">
        <v>0</v>
      </c>
      <c r="M11" s="257" t="n">
        <v>3</v>
      </c>
      <c r="N11" s="257" t="n">
        <v>27</v>
      </c>
      <c r="O11" s="257" t="n">
        <v>3</v>
      </c>
      <c r="P11" s="257" t="n">
        <v>9</v>
      </c>
    </row>
    <row r="12" s="248" customFormat="true" ht="22.5" hidden="false" customHeight="true" outlineLevel="0" collapsed="false">
      <c r="A12" s="258" t="s">
        <v>206</v>
      </c>
      <c r="B12" s="256" t="n">
        <v>205</v>
      </c>
      <c r="C12" s="257" t="n">
        <v>169</v>
      </c>
      <c r="D12" s="257" t="n">
        <v>123</v>
      </c>
      <c r="E12" s="257" t="n">
        <v>117</v>
      </c>
      <c r="F12" s="257" t="n">
        <v>2</v>
      </c>
      <c r="G12" s="257" t="n">
        <v>14</v>
      </c>
      <c r="H12" s="257" t="n">
        <v>1</v>
      </c>
      <c r="I12" s="257" t="n">
        <v>25</v>
      </c>
      <c r="J12" s="257" t="n">
        <f aca="false">SUM(K12:M12)</f>
        <v>4</v>
      </c>
      <c r="K12" s="257" t="n">
        <v>0</v>
      </c>
      <c r="L12" s="257" t="n">
        <v>0</v>
      </c>
      <c r="M12" s="257" t="n">
        <v>4</v>
      </c>
      <c r="N12" s="257" t="n">
        <v>24</v>
      </c>
      <c r="O12" s="257" t="n">
        <v>7</v>
      </c>
      <c r="P12" s="257" t="n">
        <v>5</v>
      </c>
    </row>
    <row r="13" s="248" customFormat="true" ht="22.5" hidden="false" customHeight="true" outlineLevel="0" collapsed="false">
      <c r="A13" s="258" t="s">
        <v>207</v>
      </c>
      <c r="B13" s="256" t="n">
        <v>212</v>
      </c>
      <c r="C13" s="257" t="n">
        <v>164</v>
      </c>
      <c r="D13" s="257" t="n">
        <v>120</v>
      </c>
      <c r="E13" s="257" t="n">
        <v>115</v>
      </c>
      <c r="F13" s="257" t="n">
        <v>1</v>
      </c>
      <c r="G13" s="257" t="n">
        <v>6</v>
      </c>
      <c r="H13" s="257" t="n">
        <v>5</v>
      </c>
      <c r="I13" s="257" t="n">
        <v>29</v>
      </c>
      <c r="J13" s="257" t="n">
        <f aca="false">SUM(K13:M13)</f>
        <v>3</v>
      </c>
      <c r="K13" s="257" t="n">
        <v>0</v>
      </c>
      <c r="L13" s="257" t="n">
        <v>0</v>
      </c>
      <c r="M13" s="257" t="n">
        <v>3</v>
      </c>
      <c r="N13" s="257" t="n">
        <v>29</v>
      </c>
      <c r="O13" s="257" t="n">
        <v>8</v>
      </c>
      <c r="P13" s="257" t="n">
        <v>11</v>
      </c>
    </row>
    <row r="14" s="248" customFormat="true" ht="22.5" hidden="false" customHeight="true" outlineLevel="0" collapsed="false">
      <c r="A14" s="258" t="s">
        <v>208</v>
      </c>
      <c r="B14" s="256" t="n">
        <v>184</v>
      </c>
      <c r="C14" s="257" t="n">
        <v>151</v>
      </c>
      <c r="D14" s="257" t="n">
        <v>111</v>
      </c>
      <c r="E14" s="257" t="n">
        <v>105</v>
      </c>
      <c r="F14" s="257" t="n">
        <v>3</v>
      </c>
      <c r="G14" s="257" t="n">
        <v>6</v>
      </c>
      <c r="H14" s="257" t="n">
        <v>4</v>
      </c>
      <c r="I14" s="257" t="n">
        <v>22</v>
      </c>
      <c r="J14" s="257" t="n">
        <f aca="false">SUM(K14:M14)</f>
        <v>5</v>
      </c>
      <c r="K14" s="257" t="n">
        <v>0</v>
      </c>
      <c r="L14" s="257" t="n">
        <v>0</v>
      </c>
      <c r="M14" s="257" t="n">
        <v>5</v>
      </c>
      <c r="N14" s="257" t="n">
        <v>20</v>
      </c>
      <c r="O14" s="257" t="n">
        <v>3</v>
      </c>
      <c r="P14" s="257" t="n">
        <v>10</v>
      </c>
    </row>
    <row r="15" s="248" customFormat="true" ht="22.5" hidden="false" customHeight="true" outlineLevel="0" collapsed="false">
      <c r="A15" s="258" t="s">
        <v>209</v>
      </c>
      <c r="B15" s="256" t="n">
        <v>163</v>
      </c>
      <c r="C15" s="257" t="n">
        <v>131</v>
      </c>
      <c r="D15" s="257" t="n">
        <v>97</v>
      </c>
      <c r="E15" s="257" t="n">
        <v>89</v>
      </c>
      <c r="F15" s="257" t="n">
        <v>5</v>
      </c>
      <c r="G15" s="257" t="n">
        <v>3</v>
      </c>
      <c r="H15" s="257" t="n">
        <v>7</v>
      </c>
      <c r="I15" s="257" t="n">
        <v>15</v>
      </c>
      <c r="J15" s="257" t="n">
        <f aca="false">SUM(K15:M15)</f>
        <v>4</v>
      </c>
      <c r="K15" s="257" t="n">
        <v>2</v>
      </c>
      <c r="L15" s="257" t="n">
        <v>0</v>
      </c>
      <c r="M15" s="257" t="n">
        <v>2</v>
      </c>
      <c r="N15" s="257" t="n">
        <v>14</v>
      </c>
      <c r="O15" s="257" t="n">
        <v>7</v>
      </c>
      <c r="P15" s="257" t="n">
        <v>11</v>
      </c>
    </row>
    <row r="16" s="248" customFormat="true" ht="22.5" hidden="false" customHeight="true" outlineLevel="0" collapsed="false">
      <c r="A16" s="258" t="s">
        <v>210</v>
      </c>
      <c r="B16" s="256" t="n">
        <v>137</v>
      </c>
      <c r="C16" s="257" t="n">
        <v>104</v>
      </c>
      <c r="D16" s="257" t="n">
        <v>73</v>
      </c>
      <c r="E16" s="257" t="n">
        <v>62</v>
      </c>
      <c r="F16" s="257" t="n">
        <v>3</v>
      </c>
      <c r="G16" s="257" t="n">
        <v>4</v>
      </c>
      <c r="H16" s="257" t="n">
        <v>5</v>
      </c>
      <c r="I16" s="257" t="n">
        <v>10</v>
      </c>
      <c r="J16" s="257" t="n">
        <f aca="false">SUM(K16:M16)</f>
        <v>9</v>
      </c>
      <c r="K16" s="257" t="n">
        <v>2</v>
      </c>
      <c r="L16" s="257" t="n">
        <v>0</v>
      </c>
      <c r="M16" s="257" t="n">
        <v>7</v>
      </c>
      <c r="N16" s="257" t="n">
        <v>22</v>
      </c>
      <c r="O16" s="257" t="n">
        <v>7</v>
      </c>
      <c r="P16" s="257" t="n">
        <v>4</v>
      </c>
    </row>
    <row r="17" s="248" customFormat="true" ht="22.5" hidden="false" customHeight="true" outlineLevel="0" collapsed="false">
      <c r="A17" s="258" t="s">
        <v>211</v>
      </c>
      <c r="B17" s="256" t="n">
        <v>157</v>
      </c>
      <c r="C17" s="257" t="n">
        <v>116</v>
      </c>
      <c r="D17" s="257" t="n">
        <v>87</v>
      </c>
      <c r="E17" s="257" t="n">
        <v>82</v>
      </c>
      <c r="F17" s="257" t="n">
        <v>2</v>
      </c>
      <c r="G17" s="257" t="n">
        <v>2</v>
      </c>
      <c r="H17" s="257" t="n">
        <v>2</v>
      </c>
      <c r="I17" s="257" t="n">
        <v>7</v>
      </c>
      <c r="J17" s="257" t="n">
        <f aca="false">SUM(K17:M17)</f>
        <v>16</v>
      </c>
      <c r="K17" s="257" t="n">
        <v>2</v>
      </c>
      <c r="L17" s="257" t="n">
        <v>9</v>
      </c>
      <c r="M17" s="257" t="n">
        <v>5</v>
      </c>
      <c r="N17" s="257" t="n">
        <v>29</v>
      </c>
      <c r="O17" s="257" t="n">
        <v>2</v>
      </c>
      <c r="P17" s="257" t="n">
        <v>10</v>
      </c>
    </row>
    <row r="18" s="248" customFormat="true" ht="22.5" hidden="false" customHeight="true" outlineLevel="0" collapsed="false">
      <c r="A18" s="258" t="s">
        <v>212</v>
      </c>
      <c r="B18" s="256" t="n">
        <v>180</v>
      </c>
      <c r="C18" s="257" t="n">
        <v>125</v>
      </c>
      <c r="D18" s="257" t="n">
        <v>98</v>
      </c>
      <c r="E18" s="257" t="n">
        <v>91</v>
      </c>
      <c r="F18" s="257" t="n">
        <v>2</v>
      </c>
      <c r="G18" s="257" t="n">
        <v>5</v>
      </c>
      <c r="H18" s="257" t="n">
        <v>3</v>
      </c>
      <c r="I18" s="257" t="n">
        <v>14</v>
      </c>
      <c r="J18" s="257" t="n">
        <f aca="false">SUM(K18:M18)</f>
        <v>3</v>
      </c>
      <c r="K18" s="257" t="n">
        <v>1</v>
      </c>
      <c r="L18" s="257" t="n">
        <v>0</v>
      </c>
      <c r="M18" s="257" t="n">
        <v>2</v>
      </c>
      <c r="N18" s="257" t="n">
        <v>34</v>
      </c>
      <c r="O18" s="257" t="n">
        <v>11</v>
      </c>
      <c r="P18" s="257" t="n">
        <v>10</v>
      </c>
    </row>
    <row r="19" s="248" customFormat="true" ht="22.5" hidden="false" customHeight="true" outlineLevel="0" collapsed="false">
      <c r="A19" s="258" t="s">
        <v>213</v>
      </c>
      <c r="B19" s="256" t="n">
        <v>164</v>
      </c>
      <c r="C19" s="257" t="n">
        <v>121</v>
      </c>
      <c r="D19" s="257" t="n">
        <v>100</v>
      </c>
      <c r="E19" s="257" t="n">
        <v>89</v>
      </c>
      <c r="F19" s="257" t="n">
        <v>1</v>
      </c>
      <c r="G19" s="257" t="n">
        <v>5</v>
      </c>
      <c r="H19" s="257" t="n">
        <v>4</v>
      </c>
      <c r="I19" s="257" t="n">
        <v>10</v>
      </c>
      <c r="J19" s="257" t="n">
        <f aca="false">SUM(K19:M19)</f>
        <v>1</v>
      </c>
      <c r="K19" s="257" t="n">
        <v>1</v>
      </c>
      <c r="L19" s="257" t="n">
        <v>0</v>
      </c>
      <c r="M19" s="257" t="n">
        <v>0</v>
      </c>
      <c r="N19" s="257" t="n">
        <v>36</v>
      </c>
      <c r="O19" s="257" t="n">
        <v>2</v>
      </c>
      <c r="P19" s="257" t="n">
        <v>5</v>
      </c>
    </row>
    <row r="20" s="259" customFormat="true" ht="22.5" hidden="false" customHeight="true" outlineLevel="0" collapsed="false">
      <c r="A20" s="258" t="s">
        <v>214</v>
      </c>
      <c r="B20" s="256" t="n">
        <v>151</v>
      </c>
      <c r="C20" s="257" t="n">
        <v>90</v>
      </c>
      <c r="D20" s="257" t="n">
        <v>66</v>
      </c>
      <c r="E20" s="257" t="n">
        <v>60</v>
      </c>
      <c r="F20" s="257" t="n">
        <v>2</v>
      </c>
      <c r="G20" s="257" t="n">
        <v>3</v>
      </c>
      <c r="H20" s="257" t="n">
        <v>2</v>
      </c>
      <c r="I20" s="257" t="n">
        <v>12</v>
      </c>
      <c r="J20" s="257" t="n">
        <f aca="false">SUM(K20:M20)</f>
        <v>5</v>
      </c>
      <c r="K20" s="257" t="n">
        <v>2</v>
      </c>
      <c r="L20" s="257" t="n">
        <v>0</v>
      </c>
      <c r="M20" s="257" t="n">
        <v>3</v>
      </c>
      <c r="N20" s="257" t="n">
        <v>52</v>
      </c>
      <c r="O20" s="257" t="n">
        <v>5</v>
      </c>
      <c r="P20" s="257" t="n">
        <v>4</v>
      </c>
    </row>
    <row r="21" s="259" customFormat="true" ht="22.5" hidden="false" customHeight="true" outlineLevel="0" collapsed="false">
      <c r="A21" s="258" t="s">
        <v>215</v>
      </c>
      <c r="B21" s="256" t="n">
        <v>145</v>
      </c>
      <c r="C21" s="257" t="n">
        <v>89</v>
      </c>
      <c r="D21" s="257" t="n">
        <v>69</v>
      </c>
      <c r="E21" s="257" t="n">
        <v>54</v>
      </c>
      <c r="F21" s="257" t="n">
        <v>5</v>
      </c>
      <c r="G21" s="257" t="n">
        <v>3</v>
      </c>
      <c r="H21" s="257" t="n">
        <v>1</v>
      </c>
      <c r="I21" s="257" t="n">
        <v>6</v>
      </c>
      <c r="J21" s="257" t="n">
        <f aca="false">SUM(K21:M21)</f>
        <v>5</v>
      </c>
      <c r="K21" s="257" t="n">
        <v>4</v>
      </c>
      <c r="L21" s="257" t="n">
        <v>0</v>
      </c>
      <c r="M21" s="257" t="n">
        <v>1</v>
      </c>
      <c r="N21" s="257" t="n">
        <v>48</v>
      </c>
      <c r="O21" s="257" t="n">
        <v>5</v>
      </c>
      <c r="P21" s="257" t="n">
        <v>3</v>
      </c>
    </row>
    <row r="22" s="259" customFormat="true" ht="22.5" hidden="false" customHeight="true" outlineLevel="0" collapsed="false">
      <c r="A22" s="258" t="s">
        <v>216</v>
      </c>
      <c r="B22" s="256" t="n">
        <v>142</v>
      </c>
      <c r="C22" s="257" t="n">
        <v>95</v>
      </c>
      <c r="D22" s="257" t="n">
        <v>79</v>
      </c>
      <c r="E22" s="257" t="n">
        <v>71</v>
      </c>
      <c r="F22" s="257" t="n">
        <v>4</v>
      </c>
      <c r="G22" s="257" t="n">
        <v>1</v>
      </c>
      <c r="H22" s="257" t="n">
        <v>0</v>
      </c>
      <c r="I22" s="257" t="n">
        <v>10</v>
      </c>
      <c r="J22" s="257" t="n">
        <f aca="false">SUM(K22:M22)</f>
        <v>1</v>
      </c>
      <c r="K22" s="257" t="n">
        <v>0</v>
      </c>
      <c r="L22" s="257" t="n">
        <v>0</v>
      </c>
      <c r="M22" s="257" t="n">
        <v>1</v>
      </c>
      <c r="N22" s="257" t="n">
        <v>35</v>
      </c>
      <c r="O22" s="257" t="n">
        <v>5</v>
      </c>
      <c r="P22" s="257" t="n">
        <v>7</v>
      </c>
    </row>
    <row r="23" s="259" customFormat="true" ht="22.5" hidden="false" customHeight="true" outlineLevel="0" collapsed="false">
      <c r="A23" s="258" t="s">
        <v>217</v>
      </c>
      <c r="B23" s="256" t="n">
        <v>139</v>
      </c>
      <c r="C23" s="257" t="n">
        <v>88</v>
      </c>
      <c r="D23" s="257" t="n">
        <v>69</v>
      </c>
      <c r="E23" s="257" t="n">
        <v>65</v>
      </c>
      <c r="F23" s="257" t="n">
        <v>1</v>
      </c>
      <c r="G23" s="257" t="n">
        <v>3</v>
      </c>
      <c r="H23" s="257" t="n">
        <v>4</v>
      </c>
      <c r="I23" s="257" t="n">
        <v>9</v>
      </c>
      <c r="J23" s="257" t="n">
        <v>2</v>
      </c>
      <c r="K23" s="257" t="n">
        <v>0</v>
      </c>
      <c r="L23" s="257" t="n">
        <v>1</v>
      </c>
      <c r="M23" s="257" t="n">
        <v>1</v>
      </c>
      <c r="N23" s="257" t="n">
        <v>44</v>
      </c>
      <c r="O23" s="257" t="n">
        <v>1</v>
      </c>
      <c r="P23" s="257" t="n">
        <v>6</v>
      </c>
    </row>
    <row r="24" s="259" customFormat="true" ht="22.5" hidden="false" customHeight="true" outlineLevel="0" collapsed="false">
      <c r="A24" s="260" t="s">
        <v>218</v>
      </c>
      <c r="B24" s="261" t="n">
        <v>137</v>
      </c>
      <c r="C24" s="262" t="n">
        <v>81</v>
      </c>
      <c r="D24" s="262" t="n">
        <v>64</v>
      </c>
      <c r="E24" s="262" t="n">
        <v>61</v>
      </c>
      <c r="F24" s="262" t="n">
        <v>3</v>
      </c>
      <c r="G24" s="262" t="n">
        <v>1</v>
      </c>
      <c r="H24" s="262" t="n">
        <v>1</v>
      </c>
      <c r="I24" s="262" t="n">
        <v>8</v>
      </c>
      <c r="J24" s="262" t="n">
        <v>4</v>
      </c>
      <c r="K24" s="262" t="n">
        <v>3</v>
      </c>
      <c r="L24" s="262" t="n">
        <v>0</v>
      </c>
      <c r="M24" s="262" t="n">
        <v>1</v>
      </c>
      <c r="N24" s="262" t="n">
        <v>46</v>
      </c>
      <c r="O24" s="262" t="n">
        <v>3</v>
      </c>
      <c r="P24" s="262" t="n">
        <v>7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15" width="11.36"/>
    <col collapsed="false" customWidth="true" hidden="false" outlineLevel="0" max="3" min="3" style="16" width="21.37"/>
    <col collapsed="false" customWidth="true" hidden="false" outlineLevel="0" max="6" min="4" style="7" width="7.87"/>
    <col collapsed="false" customWidth="true" hidden="false" outlineLevel="0" max="7" min="7" style="15" width="11.36"/>
    <col collapsed="false" customWidth="true" hidden="false" outlineLevel="0" max="8" min="8" style="7" width="21.37"/>
    <col collapsed="false" customWidth="true" hidden="false" outlineLevel="0" max="11" min="9" style="7" width="7.87"/>
    <col collapsed="false" customWidth="true" hidden="false" outlineLevel="0" max="12" min="12" style="15" width="11.36"/>
    <col collapsed="false" customWidth="true" hidden="false" outlineLevel="0" max="13" min="13" style="7" width="21.3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customFormat="false" ht="25.5" hidden="false" customHeight="fals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8.45" hidden="false" customHeight="true" outlineLevel="0" collapsed="false">
      <c r="A2" s="9"/>
      <c r="B2" s="10"/>
      <c r="C2" s="9"/>
      <c r="D2" s="9"/>
      <c r="E2" s="9"/>
      <c r="F2" s="9"/>
      <c r="G2" s="10"/>
      <c r="H2" s="9"/>
      <c r="I2" s="9"/>
      <c r="J2" s="9"/>
      <c r="K2" s="9"/>
      <c r="L2" s="10"/>
      <c r="M2" s="9"/>
      <c r="N2" s="9"/>
      <c r="O2" s="9"/>
      <c r="P2" s="9"/>
    </row>
    <row r="3" customFormat="false" ht="16.5" hidden="false" customHeight="false" outlineLevel="0" collapsed="false">
      <c r="A3" s="12"/>
      <c r="B3" s="10"/>
      <c r="C3" s="13"/>
      <c r="D3" s="11"/>
      <c r="E3" s="11"/>
      <c r="F3" s="11"/>
      <c r="G3" s="10"/>
      <c r="H3" s="14" t="s">
        <v>26</v>
      </c>
      <c r="I3" s="14"/>
      <c r="J3" s="11"/>
      <c r="K3" s="11"/>
      <c r="L3" s="10"/>
      <c r="M3" s="11"/>
      <c r="N3" s="72" t="s">
        <v>32</v>
      </c>
      <c r="O3" s="72"/>
      <c r="P3" s="72"/>
    </row>
    <row r="4" customFormat="false" ht="18" hidden="false" customHeight="true" outlineLevel="0" collapsed="false">
      <c r="P4" s="17" t="s">
        <v>82</v>
      </c>
    </row>
    <row r="5" s="64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83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81"/>
      <c r="F6" s="18" t="s">
        <v>36</v>
      </c>
      <c r="G6" s="23" t="s">
        <v>33</v>
      </c>
      <c r="H6" s="24"/>
      <c r="I6" s="18" t="s">
        <v>34</v>
      </c>
      <c r="J6" s="81"/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83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83" customFormat="true" ht="14.25" hidden="false" customHeight="false" outlineLevel="0" collapsed="false">
      <c r="A8" s="34" t="s">
        <v>42</v>
      </c>
      <c r="B8" s="35" t="s">
        <v>43</v>
      </c>
      <c r="C8" s="36"/>
      <c r="D8" s="34" t="s">
        <v>44</v>
      </c>
      <c r="E8" s="37"/>
      <c r="F8" s="38" t="s">
        <v>45</v>
      </c>
      <c r="G8" s="35" t="s">
        <v>43</v>
      </c>
      <c r="H8" s="36"/>
      <c r="I8" s="34" t="s">
        <v>44</v>
      </c>
      <c r="J8" s="37"/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customFormat="false" ht="39" hidden="false" customHeight="true" outlineLevel="0" collapsed="false">
      <c r="A9" s="85"/>
      <c r="B9" s="86" t="s">
        <v>46</v>
      </c>
      <c r="C9" s="42" t="s">
        <v>47</v>
      </c>
      <c r="D9" s="87" t="n">
        <v>578</v>
      </c>
      <c r="E9" s="88" t="n">
        <v>431.681541506404</v>
      </c>
      <c r="F9" s="89" t="n">
        <v>100</v>
      </c>
      <c r="G9" s="86" t="s">
        <v>46</v>
      </c>
      <c r="H9" s="42" t="s">
        <v>47</v>
      </c>
      <c r="I9" s="87" t="n">
        <v>331</v>
      </c>
      <c r="J9" s="88" t="n">
        <v>476.581285185665</v>
      </c>
      <c r="K9" s="89" t="n">
        <v>100</v>
      </c>
      <c r="L9" s="86" t="s">
        <v>46</v>
      </c>
      <c r="M9" s="42" t="s">
        <v>47</v>
      </c>
      <c r="N9" s="87" t="n">
        <v>247</v>
      </c>
      <c r="O9" s="88" t="n">
        <v>383.29040067037</v>
      </c>
      <c r="P9" s="88" t="n">
        <v>100</v>
      </c>
    </row>
    <row r="10" s="16" customFormat="true" ht="39" hidden="false" customHeight="true" outlineLevel="0" collapsed="false">
      <c r="A10" s="90" t="n">
        <v>1</v>
      </c>
      <c r="B10" s="86" t="s">
        <v>86</v>
      </c>
      <c r="C10" s="91" t="s">
        <v>87</v>
      </c>
      <c r="D10" s="92" t="n">
        <v>91</v>
      </c>
      <c r="E10" s="93" t="n">
        <v>67.9637029015273</v>
      </c>
      <c r="F10" s="94" t="n">
        <v>15.7439446366782</v>
      </c>
      <c r="G10" s="95" t="s">
        <v>86</v>
      </c>
      <c r="H10" s="91" t="s">
        <v>87</v>
      </c>
      <c r="I10" s="92" t="n">
        <v>59</v>
      </c>
      <c r="J10" s="93" t="n">
        <v>84.9495342173844</v>
      </c>
      <c r="K10" s="94" t="n">
        <v>17.8247734138973</v>
      </c>
      <c r="L10" s="86" t="s">
        <v>88</v>
      </c>
      <c r="M10" s="91" t="s">
        <v>89</v>
      </c>
      <c r="N10" s="92" t="n">
        <v>41</v>
      </c>
      <c r="O10" s="93" t="n">
        <v>63.6231029452841</v>
      </c>
      <c r="P10" s="96" t="n">
        <v>16.5991902834008</v>
      </c>
    </row>
    <row r="11" s="16" customFormat="true" ht="39" hidden="false" customHeight="true" outlineLevel="0" collapsed="false">
      <c r="A11" s="90" t="n">
        <v>2</v>
      </c>
      <c r="B11" s="86" t="s">
        <v>88</v>
      </c>
      <c r="C11" s="91" t="s">
        <v>89</v>
      </c>
      <c r="D11" s="92" t="n">
        <v>90</v>
      </c>
      <c r="E11" s="93" t="n">
        <v>67.2168490234886</v>
      </c>
      <c r="F11" s="94" t="n">
        <v>15.5709342560554</v>
      </c>
      <c r="G11" s="97" t="s">
        <v>88</v>
      </c>
      <c r="H11" s="91" t="s">
        <v>89</v>
      </c>
      <c r="I11" s="92" t="n">
        <v>49</v>
      </c>
      <c r="J11" s="93" t="n">
        <v>70.5513080788447</v>
      </c>
      <c r="K11" s="94" t="n">
        <v>14.8036253776435</v>
      </c>
      <c r="L11" s="86" t="s">
        <v>86</v>
      </c>
      <c r="M11" s="91" t="s">
        <v>87</v>
      </c>
      <c r="N11" s="92" t="n">
        <v>32</v>
      </c>
      <c r="O11" s="93" t="n">
        <v>49.6570559572949</v>
      </c>
      <c r="P11" s="96" t="n">
        <v>12.9554655870445</v>
      </c>
    </row>
    <row r="12" s="16" customFormat="true" ht="39" hidden="false" customHeight="true" outlineLevel="0" collapsed="false">
      <c r="A12" s="90" t="n">
        <v>3</v>
      </c>
      <c r="B12" s="86" t="s">
        <v>90</v>
      </c>
      <c r="C12" s="91" t="s">
        <v>91</v>
      </c>
      <c r="D12" s="92" t="n">
        <v>77</v>
      </c>
      <c r="E12" s="93" t="n">
        <v>57.5077486089847</v>
      </c>
      <c r="F12" s="94" t="n">
        <v>13.3217993079585</v>
      </c>
      <c r="G12" s="95" t="s">
        <v>90</v>
      </c>
      <c r="H12" s="91" t="s">
        <v>91</v>
      </c>
      <c r="I12" s="92" t="n">
        <v>47</v>
      </c>
      <c r="J12" s="93" t="n">
        <v>67.6716628511367</v>
      </c>
      <c r="K12" s="94" t="n">
        <v>14.1993957703928</v>
      </c>
      <c r="L12" s="86" t="s">
        <v>90</v>
      </c>
      <c r="M12" s="91" t="s">
        <v>91</v>
      </c>
      <c r="N12" s="92" t="n">
        <v>30</v>
      </c>
      <c r="O12" s="93" t="n">
        <v>46.553489959964</v>
      </c>
      <c r="P12" s="96" t="n">
        <v>12.1457489878543</v>
      </c>
    </row>
    <row r="13" s="16" customFormat="true" ht="39" hidden="false" customHeight="true" outlineLevel="0" collapsed="false">
      <c r="A13" s="90" t="n">
        <v>4</v>
      </c>
      <c r="B13" s="86" t="s">
        <v>62</v>
      </c>
      <c r="C13" s="91" t="s">
        <v>63</v>
      </c>
      <c r="D13" s="92" t="n">
        <v>33</v>
      </c>
      <c r="E13" s="93" t="n">
        <v>24.6461779752791</v>
      </c>
      <c r="F13" s="94" t="n">
        <v>5.7093425605536</v>
      </c>
      <c r="G13" s="97" t="s">
        <v>62</v>
      </c>
      <c r="H13" s="91" t="s">
        <v>63</v>
      </c>
      <c r="I13" s="92" t="n">
        <v>20</v>
      </c>
      <c r="J13" s="93" t="n">
        <v>28.7964522770795</v>
      </c>
      <c r="K13" s="94" t="n">
        <v>6.0422960725076</v>
      </c>
      <c r="L13" s="86" t="s">
        <v>92</v>
      </c>
      <c r="M13" s="91" t="s">
        <v>93</v>
      </c>
      <c r="N13" s="92" t="n">
        <v>13</v>
      </c>
      <c r="O13" s="98" t="s">
        <v>94</v>
      </c>
      <c r="P13" s="96" t="n">
        <v>5.2631578947368</v>
      </c>
    </row>
    <row r="14" s="16" customFormat="true" ht="39" hidden="false" customHeight="true" outlineLevel="0" collapsed="false">
      <c r="A14" s="90" t="n">
        <v>5</v>
      </c>
      <c r="B14" s="86" t="s">
        <v>92</v>
      </c>
      <c r="C14" s="91" t="s">
        <v>93</v>
      </c>
      <c r="D14" s="92" t="n">
        <v>24</v>
      </c>
      <c r="E14" s="93" t="n">
        <v>17.9244930729303</v>
      </c>
      <c r="F14" s="94" t="n">
        <v>4.1522491349481</v>
      </c>
      <c r="G14" s="95" t="s">
        <v>92</v>
      </c>
      <c r="H14" s="91" t="s">
        <v>93</v>
      </c>
      <c r="I14" s="92" t="n">
        <v>11</v>
      </c>
      <c r="J14" s="99" t="s">
        <v>94</v>
      </c>
      <c r="K14" s="94" t="n">
        <v>3.3232628398792</v>
      </c>
      <c r="L14" s="86" t="s">
        <v>62</v>
      </c>
      <c r="M14" s="91" t="s">
        <v>63</v>
      </c>
      <c r="N14" s="92" t="n">
        <v>13</v>
      </c>
      <c r="O14" s="98" t="s">
        <v>94</v>
      </c>
      <c r="P14" s="96" t="n">
        <v>5.2631578947368</v>
      </c>
    </row>
    <row r="15" s="16" customFormat="true" ht="39" hidden="false" customHeight="true" outlineLevel="0" collapsed="false">
      <c r="A15" s="90" t="n">
        <v>6</v>
      </c>
      <c r="B15" s="86" t="s">
        <v>95</v>
      </c>
      <c r="C15" s="91" t="s">
        <v>96</v>
      </c>
      <c r="D15" s="92" t="n">
        <v>16</v>
      </c>
      <c r="E15" s="99" t="s">
        <v>94</v>
      </c>
      <c r="F15" s="94" t="n">
        <v>2.7681660899654</v>
      </c>
      <c r="G15" s="95" t="s">
        <v>97</v>
      </c>
      <c r="H15" s="91" t="s">
        <v>98</v>
      </c>
      <c r="I15" s="92" t="n">
        <v>8</v>
      </c>
      <c r="J15" s="99" t="s">
        <v>94</v>
      </c>
      <c r="K15" s="94" t="n">
        <v>2.416918429003</v>
      </c>
      <c r="L15" s="86" t="s">
        <v>95</v>
      </c>
      <c r="M15" s="91" t="s">
        <v>96</v>
      </c>
      <c r="N15" s="92" t="n">
        <v>8</v>
      </c>
      <c r="O15" s="98" t="s">
        <v>94</v>
      </c>
      <c r="P15" s="96" t="n">
        <v>3.2388663967611</v>
      </c>
    </row>
    <row r="16" s="16" customFormat="true" ht="39" hidden="false" customHeight="true" outlineLevel="0" collapsed="false">
      <c r="A16" s="90" t="n">
        <v>7</v>
      </c>
      <c r="B16" s="86" t="s">
        <v>97</v>
      </c>
      <c r="C16" s="91" t="s">
        <v>98</v>
      </c>
      <c r="D16" s="92" t="n">
        <v>15</v>
      </c>
      <c r="E16" s="99" t="s">
        <v>94</v>
      </c>
      <c r="F16" s="94" t="n">
        <v>2.5951557093426</v>
      </c>
      <c r="G16" s="95" t="s">
        <v>95</v>
      </c>
      <c r="H16" s="91" t="s">
        <v>96</v>
      </c>
      <c r="I16" s="92" t="n">
        <v>8</v>
      </c>
      <c r="J16" s="99" t="s">
        <v>94</v>
      </c>
      <c r="K16" s="94" t="n">
        <v>2.416918429003</v>
      </c>
      <c r="L16" s="86" t="s">
        <v>52</v>
      </c>
      <c r="M16" s="91" t="s">
        <v>53</v>
      </c>
      <c r="N16" s="92" t="n">
        <v>7</v>
      </c>
      <c r="O16" s="98" t="s">
        <v>94</v>
      </c>
      <c r="P16" s="96" t="n">
        <v>2.834008097166</v>
      </c>
    </row>
    <row r="17" s="16" customFormat="true" ht="39" hidden="false" customHeight="true" outlineLevel="0" collapsed="false">
      <c r="A17" s="90" t="n">
        <v>8</v>
      </c>
      <c r="B17" s="95" t="s">
        <v>52</v>
      </c>
      <c r="C17" s="91" t="s">
        <v>53</v>
      </c>
      <c r="D17" s="92" t="n">
        <v>13</v>
      </c>
      <c r="E17" s="99" t="s">
        <v>94</v>
      </c>
      <c r="F17" s="94" t="n">
        <v>2.2491349480969</v>
      </c>
      <c r="G17" s="95" t="s">
        <v>52</v>
      </c>
      <c r="H17" s="91" t="s">
        <v>53</v>
      </c>
      <c r="I17" s="92" t="n">
        <v>6</v>
      </c>
      <c r="J17" s="99" t="s">
        <v>94</v>
      </c>
      <c r="K17" s="94" t="n">
        <v>1.8126888217523</v>
      </c>
      <c r="L17" s="86" t="s">
        <v>97</v>
      </c>
      <c r="M17" s="91" t="s">
        <v>98</v>
      </c>
      <c r="N17" s="92" t="n">
        <v>7</v>
      </c>
      <c r="O17" s="98" t="s">
        <v>94</v>
      </c>
      <c r="P17" s="96" t="n">
        <v>2.834008097166</v>
      </c>
    </row>
    <row r="18" s="16" customFormat="true" ht="39" hidden="false" customHeight="true" outlineLevel="0" collapsed="false">
      <c r="A18" s="90" t="n">
        <v>9</v>
      </c>
      <c r="B18" s="86" t="s">
        <v>50</v>
      </c>
      <c r="C18" s="91" t="s">
        <v>99</v>
      </c>
      <c r="D18" s="92" t="n">
        <v>10</v>
      </c>
      <c r="E18" s="99" t="s">
        <v>94</v>
      </c>
      <c r="F18" s="94" t="n">
        <v>1.7301038062284</v>
      </c>
      <c r="G18" s="95" t="s">
        <v>100</v>
      </c>
      <c r="H18" s="91" t="s">
        <v>101</v>
      </c>
      <c r="I18" s="92" t="n">
        <v>4</v>
      </c>
      <c r="J18" s="99" t="s">
        <v>94</v>
      </c>
      <c r="K18" s="94" t="n">
        <v>1.2084592145015</v>
      </c>
      <c r="L18" s="86" t="s">
        <v>50</v>
      </c>
      <c r="M18" s="91" t="s">
        <v>99</v>
      </c>
      <c r="N18" s="92" t="n">
        <v>6</v>
      </c>
      <c r="O18" s="98" t="s">
        <v>94</v>
      </c>
      <c r="P18" s="96" t="n">
        <v>2.4291497975708</v>
      </c>
    </row>
    <row r="19" s="16" customFormat="true" ht="39" hidden="false" customHeight="true" outlineLevel="0" collapsed="false">
      <c r="A19" s="90" t="n">
        <v>10</v>
      </c>
      <c r="B19" s="86" t="s">
        <v>102</v>
      </c>
      <c r="C19" s="91" t="s">
        <v>103</v>
      </c>
      <c r="D19" s="92" t="n">
        <v>9</v>
      </c>
      <c r="E19" s="99" t="s">
        <v>94</v>
      </c>
      <c r="F19" s="94" t="n">
        <v>1.5570934256055</v>
      </c>
      <c r="G19" s="95" t="s">
        <v>50</v>
      </c>
      <c r="H19" s="91" t="s">
        <v>99</v>
      </c>
      <c r="I19" s="92" t="n">
        <v>4</v>
      </c>
      <c r="J19" s="99" t="s">
        <v>94</v>
      </c>
      <c r="K19" s="94" t="n">
        <v>1.2084592145015</v>
      </c>
      <c r="L19" s="95" t="s">
        <v>102</v>
      </c>
      <c r="M19" s="91" t="s">
        <v>103</v>
      </c>
      <c r="N19" s="92" t="n">
        <v>6</v>
      </c>
      <c r="O19" s="98" t="s">
        <v>94</v>
      </c>
      <c r="P19" s="96" t="n">
        <v>2.4291497975708</v>
      </c>
    </row>
    <row r="20" s="16" customFormat="true" ht="39" hidden="false" customHeight="true" outlineLevel="0" collapsed="false">
      <c r="A20" s="100"/>
      <c r="B20" s="101"/>
      <c r="C20" s="102" t="s">
        <v>70</v>
      </c>
      <c r="D20" s="103" t="n">
        <v>200</v>
      </c>
      <c r="E20" s="104" t="n">
        <v>149.370775607752</v>
      </c>
      <c r="F20" s="105" t="n">
        <v>34.6020761245675</v>
      </c>
      <c r="G20" s="106"/>
      <c r="H20" s="102" t="s">
        <v>70</v>
      </c>
      <c r="I20" s="103" t="n">
        <v>115</v>
      </c>
      <c r="J20" s="104" t="n">
        <v>165.579600593207</v>
      </c>
      <c r="K20" s="105" t="n">
        <v>34.7432024169184</v>
      </c>
      <c r="L20" s="101"/>
      <c r="M20" s="102" t="s">
        <v>70</v>
      </c>
      <c r="N20" s="103" t="n">
        <v>84</v>
      </c>
      <c r="O20" s="104" t="n">
        <v>130.349771887899</v>
      </c>
      <c r="P20" s="107" t="n">
        <v>34.0080971659919</v>
      </c>
    </row>
    <row r="21" customFormat="false" ht="15.75" hidden="false" customHeight="false" outlineLevel="0" collapsed="false">
      <c r="A21" s="108" t="s">
        <v>104</v>
      </c>
      <c r="G21" s="7"/>
      <c r="H21" s="15"/>
      <c r="L21" s="7"/>
      <c r="N21" s="15"/>
    </row>
    <row r="22" customFormat="false" ht="15.75" hidden="false" customHeight="false" outlineLevel="0" collapsed="false">
      <c r="A22" s="109" t="s">
        <v>105</v>
      </c>
      <c r="B22" s="110"/>
      <c r="G22" s="7"/>
      <c r="H22" s="15"/>
      <c r="L22" s="7"/>
      <c r="N22" s="15"/>
    </row>
  </sheetData>
  <mergeCells count="3">
    <mergeCell ref="A1:P1"/>
    <mergeCell ref="H3:I3"/>
    <mergeCell ref="N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15" width="13.12"/>
    <col collapsed="false" customWidth="true" hidden="false" outlineLevel="0" max="3" min="3" style="16" width="19.87"/>
    <col collapsed="false" customWidth="true" hidden="false" outlineLevel="0" max="6" min="4" style="7" width="7.87"/>
    <col collapsed="false" customWidth="true" hidden="false" outlineLevel="0" max="7" min="7" style="15" width="13.12"/>
    <col collapsed="false" customWidth="true" hidden="false" outlineLevel="0" max="8" min="8" style="7" width="19.87"/>
    <col collapsed="false" customWidth="true" hidden="false" outlineLevel="0" max="11" min="9" style="7" width="7.87"/>
    <col collapsed="false" customWidth="true" hidden="false" outlineLevel="0" max="12" min="12" style="15" width="13.12"/>
    <col collapsed="false" customWidth="true" hidden="false" outlineLevel="0" max="13" min="13" style="7" width="19.8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customFormat="false" ht="25.5" hidden="false" customHeight="tru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12"/>
      <c r="B3" s="10"/>
      <c r="C3" s="13"/>
      <c r="D3" s="11"/>
      <c r="E3" s="11"/>
      <c r="F3" s="11"/>
      <c r="G3" s="10"/>
      <c r="H3" s="14" t="s">
        <v>26</v>
      </c>
      <c r="I3" s="14"/>
      <c r="J3" s="11"/>
      <c r="K3" s="11"/>
      <c r="L3" s="10"/>
      <c r="M3" s="11"/>
      <c r="N3" s="11"/>
      <c r="O3" s="11"/>
      <c r="P3" s="13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83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83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83" customFormat="true" ht="14.25" hidden="false" customHeight="fals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customFormat="false" ht="28.9" hidden="false" customHeight="true" outlineLevel="0" collapsed="false">
      <c r="A9" s="40"/>
      <c r="B9" s="111" t="s">
        <v>46</v>
      </c>
      <c r="C9" s="42" t="s">
        <v>47</v>
      </c>
      <c r="D9" s="43" t="n">
        <v>374</v>
      </c>
      <c r="E9" s="112" t="n">
        <v>13.9795185102468</v>
      </c>
      <c r="F9" s="113" t="n">
        <v>100</v>
      </c>
      <c r="G9" s="111" t="s">
        <v>46</v>
      </c>
      <c r="H9" s="42" t="s">
        <v>47</v>
      </c>
      <c r="I9" s="43" t="n">
        <v>217</v>
      </c>
      <c r="J9" s="112" t="n">
        <v>15.6469866751848</v>
      </c>
      <c r="K9" s="113" t="n">
        <v>100</v>
      </c>
      <c r="L9" s="111" t="s">
        <v>46</v>
      </c>
      <c r="M9" s="42" t="s">
        <v>47</v>
      </c>
      <c r="N9" s="43" t="n">
        <v>157</v>
      </c>
      <c r="O9" s="112" t="n">
        <v>12.1847676434659</v>
      </c>
      <c r="P9" s="93" t="n">
        <v>100</v>
      </c>
    </row>
    <row r="10" s="16" customFormat="true" ht="28.9" hidden="false" customHeight="true" outlineLevel="0" collapsed="false">
      <c r="A10" s="40" t="n">
        <v>1</v>
      </c>
      <c r="B10" s="111" t="s">
        <v>62</v>
      </c>
      <c r="C10" s="42" t="s">
        <v>63</v>
      </c>
      <c r="D10" s="43" t="n">
        <v>73</v>
      </c>
      <c r="E10" s="112" t="n">
        <v>2.72862259691983</v>
      </c>
      <c r="F10" s="94" t="n">
        <v>19.5187165775401</v>
      </c>
      <c r="G10" s="111" t="s">
        <v>62</v>
      </c>
      <c r="H10" s="42" t="s">
        <v>63</v>
      </c>
      <c r="I10" s="43" t="n">
        <v>47</v>
      </c>
      <c r="J10" s="112" t="n">
        <v>3.38897868080039</v>
      </c>
      <c r="K10" s="94" t="n">
        <v>21.6589861751152</v>
      </c>
      <c r="L10" s="111" t="s">
        <v>48</v>
      </c>
      <c r="M10" s="42" t="s">
        <v>49</v>
      </c>
      <c r="N10" s="43" t="n">
        <v>31</v>
      </c>
      <c r="O10" s="112" t="n">
        <v>2.4059095346971</v>
      </c>
      <c r="P10" s="96" t="n">
        <v>19.7452229299363</v>
      </c>
    </row>
    <row r="11" s="16" customFormat="true" ht="28.9" hidden="false" customHeight="true" outlineLevel="0" collapsed="false">
      <c r="A11" s="40" t="n">
        <v>2</v>
      </c>
      <c r="B11" s="111" t="s">
        <v>48</v>
      </c>
      <c r="C11" s="42" t="s">
        <v>49</v>
      </c>
      <c r="D11" s="43" t="n">
        <v>69</v>
      </c>
      <c r="E11" s="112" t="n">
        <v>2.57910902996532</v>
      </c>
      <c r="F11" s="94" t="n">
        <v>18.4491978609626</v>
      </c>
      <c r="G11" s="111" t="s">
        <v>48</v>
      </c>
      <c r="H11" s="42" t="s">
        <v>49</v>
      </c>
      <c r="I11" s="43" t="n">
        <v>38</v>
      </c>
      <c r="J11" s="112" t="n">
        <v>2.7400253163918</v>
      </c>
      <c r="K11" s="94" t="n">
        <v>17.5115207373272</v>
      </c>
      <c r="L11" s="111" t="s">
        <v>62</v>
      </c>
      <c r="M11" s="42" t="s">
        <v>63</v>
      </c>
      <c r="N11" s="43" t="n">
        <v>26</v>
      </c>
      <c r="O11" s="112" t="n">
        <v>2.01785960974595</v>
      </c>
      <c r="P11" s="96" t="n">
        <v>16.5605095541401</v>
      </c>
    </row>
    <row r="12" s="16" customFormat="true" ht="28.9" hidden="false" customHeight="true" outlineLevel="0" collapsed="false">
      <c r="A12" s="40" t="n">
        <v>3</v>
      </c>
      <c r="B12" s="111" t="s">
        <v>71</v>
      </c>
      <c r="C12" s="42" t="s">
        <v>72</v>
      </c>
      <c r="D12" s="43" t="n">
        <v>24</v>
      </c>
      <c r="E12" s="112" t="n">
        <v>0.897081401727069</v>
      </c>
      <c r="F12" s="94" t="n">
        <v>6.4171122994652</v>
      </c>
      <c r="G12" s="111" t="s">
        <v>50</v>
      </c>
      <c r="H12" s="42" t="s">
        <v>51</v>
      </c>
      <c r="I12" s="43" t="n">
        <v>12</v>
      </c>
      <c r="J12" s="114" t="s">
        <v>94</v>
      </c>
      <c r="K12" s="94" t="n">
        <v>5.5299539170507</v>
      </c>
      <c r="L12" s="111" t="s">
        <v>71</v>
      </c>
      <c r="M12" s="42" t="s">
        <v>72</v>
      </c>
      <c r="N12" s="43" t="n">
        <v>14</v>
      </c>
      <c r="O12" s="114" t="s">
        <v>94</v>
      </c>
      <c r="P12" s="96" t="n">
        <v>8.9171974522293</v>
      </c>
      <c r="Q12" s="115"/>
    </row>
    <row r="13" s="16" customFormat="true" ht="28.9" hidden="false" customHeight="true" outlineLevel="0" collapsed="false">
      <c r="A13" s="40" t="n">
        <v>4</v>
      </c>
      <c r="B13" s="111" t="s">
        <v>50</v>
      </c>
      <c r="C13" s="42" t="s">
        <v>51</v>
      </c>
      <c r="D13" s="43" t="n">
        <v>20</v>
      </c>
      <c r="E13" s="112" t="n">
        <v>0.747567834772557</v>
      </c>
      <c r="F13" s="94" t="n">
        <v>5.3475935828877</v>
      </c>
      <c r="G13" s="111" t="s">
        <v>86</v>
      </c>
      <c r="H13" s="42" t="s">
        <v>87</v>
      </c>
      <c r="I13" s="43" t="n">
        <v>11</v>
      </c>
      <c r="J13" s="114" t="s">
        <v>94</v>
      </c>
      <c r="K13" s="94" t="n">
        <v>5.0691244239631</v>
      </c>
      <c r="L13" s="111" t="s">
        <v>86</v>
      </c>
      <c r="M13" s="42" t="s">
        <v>87</v>
      </c>
      <c r="N13" s="43" t="n">
        <v>9</v>
      </c>
      <c r="O13" s="114" t="s">
        <v>94</v>
      </c>
      <c r="P13" s="96" t="n">
        <v>5.7324840764331</v>
      </c>
      <c r="Q13" s="115"/>
    </row>
    <row r="14" s="16" customFormat="true" ht="28.9" hidden="false" customHeight="true" outlineLevel="0" collapsed="false">
      <c r="A14" s="40" t="n">
        <v>5</v>
      </c>
      <c r="B14" s="111" t="s">
        <v>86</v>
      </c>
      <c r="C14" s="42" t="s">
        <v>87</v>
      </c>
      <c r="D14" s="43" t="n">
        <v>20</v>
      </c>
      <c r="E14" s="112" t="n">
        <v>0.747567834772557</v>
      </c>
      <c r="F14" s="94" t="n">
        <v>5.3475935828877</v>
      </c>
      <c r="G14" s="111" t="s">
        <v>71</v>
      </c>
      <c r="H14" s="42" t="s">
        <v>72</v>
      </c>
      <c r="I14" s="43" t="n">
        <v>10</v>
      </c>
      <c r="J14" s="114" t="s">
        <v>94</v>
      </c>
      <c r="K14" s="94" t="n">
        <v>4.6082949308756</v>
      </c>
      <c r="L14" s="111" t="s">
        <v>50</v>
      </c>
      <c r="M14" s="42" t="s">
        <v>51</v>
      </c>
      <c r="N14" s="43" t="n">
        <v>8</v>
      </c>
      <c r="O14" s="114" t="s">
        <v>94</v>
      </c>
      <c r="P14" s="96" t="n">
        <v>5.0955414012739</v>
      </c>
      <c r="Q14" s="115"/>
    </row>
    <row r="15" s="16" customFormat="true" ht="28.9" hidden="false" customHeight="true" outlineLevel="0" collapsed="false">
      <c r="A15" s="40" t="n">
        <v>6</v>
      </c>
      <c r="B15" s="111" t="s">
        <v>107</v>
      </c>
      <c r="C15" s="42" t="s">
        <v>108</v>
      </c>
      <c r="D15" s="43" t="n">
        <v>14</v>
      </c>
      <c r="E15" s="114" t="s">
        <v>94</v>
      </c>
      <c r="F15" s="94" t="n">
        <v>3.7433155080214</v>
      </c>
      <c r="G15" s="111" t="s">
        <v>107</v>
      </c>
      <c r="H15" s="42" t="s">
        <v>108</v>
      </c>
      <c r="I15" s="43" t="n">
        <v>8</v>
      </c>
      <c r="J15" s="114" t="s">
        <v>94</v>
      </c>
      <c r="K15" s="94" t="n">
        <v>3.6866359447005</v>
      </c>
      <c r="L15" s="116" t="s">
        <v>107</v>
      </c>
      <c r="M15" s="42" t="s">
        <v>108</v>
      </c>
      <c r="N15" s="43" t="n">
        <v>6</v>
      </c>
      <c r="O15" s="114" t="s">
        <v>94</v>
      </c>
      <c r="P15" s="96" t="n">
        <v>3.8216560509554</v>
      </c>
      <c r="Q15" s="115"/>
    </row>
    <row r="16" s="16" customFormat="true" ht="28.9" hidden="false" customHeight="true" outlineLevel="0" collapsed="false">
      <c r="A16" s="40" t="n">
        <v>7</v>
      </c>
      <c r="B16" s="111" t="s">
        <v>109</v>
      </c>
      <c r="C16" s="42" t="s">
        <v>110</v>
      </c>
      <c r="D16" s="43" t="n">
        <v>8</v>
      </c>
      <c r="E16" s="114" t="s">
        <v>94</v>
      </c>
      <c r="F16" s="94" t="n">
        <v>2.1390374331551</v>
      </c>
      <c r="G16" s="111" t="s">
        <v>52</v>
      </c>
      <c r="H16" s="42" t="s">
        <v>53</v>
      </c>
      <c r="I16" s="43" t="n">
        <v>6</v>
      </c>
      <c r="J16" s="114" t="s">
        <v>94</v>
      </c>
      <c r="K16" s="94" t="n">
        <v>2.7649769585253</v>
      </c>
      <c r="L16" s="111" t="s">
        <v>109</v>
      </c>
      <c r="M16" s="42" t="s">
        <v>110</v>
      </c>
      <c r="N16" s="43" t="n">
        <v>4</v>
      </c>
      <c r="O16" s="114" t="s">
        <v>94</v>
      </c>
      <c r="P16" s="96" t="n">
        <v>2.5477707006369</v>
      </c>
      <c r="Q16" s="115"/>
    </row>
    <row r="17" s="16" customFormat="true" ht="28.9" hidden="false" customHeight="true" outlineLevel="0" collapsed="false">
      <c r="A17" s="117" t="n">
        <v>8</v>
      </c>
      <c r="B17" s="116" t="s">
        <v>52</v>
      </c>
      <c r="C17" s="42" t="s">
        <v>53</v>
      </c>
      <c r="D17" s="43" t="n">
        <v>8</v>
      </c>
      <c r="E17" s="114" t="s">
        <v>94</v>
      </c>
      <c r="F17" s="94" t="n">
        <v>2.1390374331551</v>
      </c>
      <c r="G17" s="111" t="s">
        <v>109</v>
      </c>
      <c r="H17" s="42" t="s">
        <v>110</v>
      </c>
      <c r="I17" s="43" t="n">
        <v>4</v>
      </c>
      <c r="J17" s="114" t="s">
        <v>94</v>
      </c>
      <c r="K17" s="94" t="n">
        <v>1.8433179723502</v>
      </c>
      <c r="L17" s="111" t="s">
        <v>54</v>
      </c>
      <c r="M17" s="42" t="s">
        <v>55</v>
      </c>
      <c r="N17" s="43" t="n">
        <v>3</v>
      </c>
      <c r="O17" s="114" t="s">
        <v>94</v>
      </c>
      <c r="P17" s="96" t="n">
        <v>1.9108280254777</v>
      </c>
      <c r="Q17" s="115"/>
    </row>
    <row r="18" s="16" customFormat="true" ht="28.9" hidden="false" customHeight="true" outlineLevel="0" collapsed="false">
      <c r="A18" s="40" t="n">
        <v>9</v>
      </c>
      <c r="B18" s="118" t="s">
        <v>77</v>
      </c>
      <c r="C18" s="42" t="s">
        <v>78</v>
      </c>
      <c r="D18" s="43" t="n">
        <v>5</v>
      </c>
      <c r="E18" s="114" t="s">
        <v>94</v>
      </c>
      <c r="F18" s="94" t="n">
        <v>1.3368983957219</v>
      </c>
      <c r="G18" s="111" t="s">
        <v>77</v>
      </c>
      <c r="H18" s="42" t="s">
        <v>78</v>
      </c>
      <c r="I18" s="43" t="n">
        <v>3</v>
      </c>
      <c r="J18" s="114" t="s">
        <v>94</v>
      </c>
      <c r="K18" s="94" t="n">
        <v>1.3824884792627</v>
      </c>
      <c r="L18" s="111" t="s">
        <v>64</v>
      </c>
      <c r="M18" s="42" t="s">
        <v>65</v>
      </c>
      <c r="N18" s="43" t="n">
        <v>3</v>
      </c>
      <c r="O18" s="114" t="s">
        <v>94</v>
      </c>
      <c r="P18" s="96" t="n">
        <v>1.9108280254777</v>
      </c>
      <c r="Q18" s="115"/>
    </row>
    <row r="19" s="16" customFormat="true" ht="28.9" hidden="false" customHeight="true" outlineLevel="0" collapsed="false">
      <c r="A19" s="40" t="n">
        <v>10</v>
      </c>
      <c r="B19" s="41" t="s">
        <v>111</v>
      </c>
      <c r="C19" s="42" t="s">
        <v>112</v>
      </c>
      <c r="D19" s="43" t="n">
        <v>5</v>
      </c>
      <c r="E19" s="114" t="s">
        <v>94</v>
      </c>
      <c r="F19" s="94" t="n">
        <v>1.3368983957219</v>
      </c>
      <c r="G19" s="118" t="s">
        <v>111</v>
      </c>
      <c r="H19" s="42" t="s">
        <v>112</v>
      </c>
      <c r="I19" s="43" t="n">
        <v>3</v>
      </c>
      <c r="J19" s="114" t="s">
        <v>94</v>
      </c>
      <c r="K19" s="94" t="n">
        <v>1.3824884792627</v>
      </c>
      <c r="L19" s="111" t="s">
        <v>113</v>
      </c>
      <c r="M19" s="42" t="s">
        <v>114</v>
      </c>
      <c r="N19" s="43" t="n">
        <v>3</v>
      </c>
      <c r="O19" s="114" t="s">
        <v>94</v>
      </c>
      <c r="P19" s="96" t="n">
        <v>1.9108280254777</v>
      </c>
      <c r="Q19" s="115"/>
    </row>
    <row r="20" s="16" customFormat="true" ht="28.9" hidden="false" customHeight="true" outlineLevel="0" collapsed="false">
      <c r="A20" s="40"/>
      <c r="B20" s="119"/>
      <c r="C20" s="59" t="s">
        <v>70</v>
      </c>
      <c r="D20" s="48" t="n">
        <v>128</v>
      </c>
      <c r="E20" s="112" t="n">
        <v>4.78443414254437</v>
      </c>
      <c r="F20" s="105" t="n">
        <v>34.2245989304813</v>
      </c>
      <c r="G20" s="118"/>
      <c r="H20" s="59" t="s">
        <v>70</v>
      </c>
      <c r="I20" s="48" t="n">
        <v>75</v>
      </c>
      <c r="J20" s="112" t="n">
        <v>5.40794470340488</v>
      </c>
      <c r="K20" s="105" t="n">
        <v>34.5622119815668</v>
      </c>
      <c r="L20" s="118"/>
      <c r="M20" s="59" t="s">
        <v>70</v>
      </c>
      <c r="N20" s="48" t="n">
        <v>50</v>
      </c>
      <c r="O20" s="120" t="n">
        <v>3.88049924951145</v>
      </c>
      <c r="P20" s="107" t="n">
        <v>31.8471337579618</v>
      </c>
      <c r="Q20" s="115"/>
    </row>
    <row r="21" s="16" customFormat="true" ht="28.9" hidden="false" customHeight="true" outlineLevel="0" collapsed="false">
      <c r="A21" s="50" t="n">
        <v>11</v>
      </c>
      <c r="B21" s="111" t="s">
        <v>64</v>
      </c>
      <c r="C21" s="42" t="s">
        <v>65</v>
      </c>
      <c r="D21" s="53" t="n">
        <v>5</v>
      </c>
      <c r="E21" s="121" t="s">
        <v>94</v>
      </c>
      <c r="F21" s="96" t="n">
        <v>1.3368983957219</v>
      </c>
      <c r="G21" s="122" t="s">
        <v>58</v>
      </c>
      <c r="H21" s="42" t="s">
        <v>59</v>
      </c>
      <c r="I21" s="53" t="n">
        <v>3</v>
      </c>
      <c r="J21" s="121" t="s">
        <v>94</v>
      </c>
      <c r="K21" s="94" t="n">
        <v>1.3824884792627</v>
      </c>
      <c r="L21" s="123" t="s">
        <v>77</v>
      </c>
      <c r="M21" s="42" t="s">
        <v>78</v>
      </c>
      <c r="N21" s="53" t="n">
        <v>2</v>
      </c>
      <c r="O21" s="121" t="s">
        <v>94</v>
      </c>
      <c r="P21" s="124" t="n">
        <v>1.2738853503185</v>
      </c>
      <c r="Q21" s="115"/>
    </row>
    <row r="22" s="16" customFormat="true" ht="28.9" hidden="false" customHeight="true" outlineLevel="0" collapsed="false">
      <c r="A22" s="40" t="n">
        <v>12</v>
      </c>
      <c r="B22" s="41" t="s">
        <v>113</v>
      </c>
      <c r="C22" s="42" t="s">
        <v>114</v>
      </c>
      <c r="D22" s="43" t="n">
        <v>5</v>
      </c>
      <c r="E22" s="114" t="s">
        <v>94</v>
      </c>
      <c r="F22" s="94" t="n">
        <v>1.3368983957219</v>
      </c>
      <c r="G22" s="41" t="s">
        <v>73</v>
      </c>
      <c r="H22" s="42" t="s">
        <v>74</v>
      </c>
      <c r="I22" s="43" t="n">
        <v>2</v>
      </c>
      <c r="J22" s="114" t="s">
        <v>94</v>
      </c>
      <c r="K22" s="94" t="n">
        <v>0.9216589861751</v>
      </c>
      <c r="L22" s="125" t="s">
        <v>111</v>
      </c>
      <c r="M22" s="42" t="s">
        <v>112</v>
      </c>
      <c r="N22" s="43" t="n">
        <v>2</v>
      </c>
      <c r="O22" s="114" t="s">
        <v>94</v>
      </c>
      <c r="P22" s="96" t="n">
        <v>1.2738853503185</v>
      </c>
      <c r="Q22" s="115"/>
    </row>
    <row r="23" s="16" customFormat="true" ht="28.9" hidden="false" customHeight="true" outlineLevel="0" collapsed="false">
      <c r="A23" s="40" t="n">
        <v>13</v>
      </c>
      <c r="B23" s="111" t="s">
        <v>54</v>
      </c>
      <c r="C23" s="42" t="s">
        <v>55</v>
      </c>
      <c r="D23" s="43" t="n">
        <v>3</v>
      </c>
      <c r="E23" s="114" t="s">
        <v>94</v>
      </c>
      <c r="F23" s="94" t="n">
        <v>0.8021390374332</v>
      </c>
      <c r="G23" s="111" t="s">
        <v>64</v>
      </c>
      <c r="H23" s="42" t="s">
        <v>65</v>
      </c>
      <c r="I23" s="43" t="n">
        <v>2</v>
      </c>
      <c r="J23" s="114" t="s">
        <v>94</v>
      </c>
      <c r="K23" s="94" t="n">
        <v>0.9216589861751</v>
      </c>
      <c r="L23" s="116" t="s">
        <v>52</v>
      </c>
      <c r="M23" s="42" t="s">
        <v>53</v>
      </c>
      <c r="N23" s="43" t="n">
        <v>2</v>
      </c>
      <c r="O23" s="114" t="s">
        <v>94</v>
      </c>
      <c r="P23" s="96" t="n">
        <v>1.2738853503185</v>
      </c>
      <c r="Q23" s="115"/>
    </row>
    <row r="24" s="16" customFormat="true" ht="28.9" hidden="false" customHeight="true" outlineLevel="0" collapsed="false">
      <c r="A24" s="40" t="n">
        <v>14</v>
      </c>
      <c r="B24" s="111" t="s">
        <v>58</v>
      </c>
      <c r="C24" s="42" t="s">
        <v>59</v>
      </c>
      <c r="D24" s="43" t="n">
        <v>3</v>
      </c>
      <c r="E24" s="114" t="s">
        <v>94</v>
      </c>
      <c r="F24" s="94" t="n">
        <v>0.8021390374332</v>
      </c>
      <c r="G24" s="41" t="s">
        <v>113</v>
      </c>
      <c r="H24" s="42" t="s">
        <v>114</v>
      </c>
      <c r="I24" s="43" t="n">
        <v>2</v>
      </c>
      <c r="J24" s="114" t="s">
        <v>94</v>
      </c>
      <c r="K24" s="94" t="n">
        <v>0.9216589861751</v>
      </c>
      <c r="L24" s="116" t="s">
        <v>115</v>
      </c>
      <c r="M24" s="42" t="s">
        <v>116</v>
      </c>
      <c r="N24" s="43" t="n">
        <v>1</v>
      </c>
      <c r="O24" s="114" t="s">
        <v>94</v>
      </c>
      <c r="P24" s="96" t="n">
        <v>0.6369426751592</v>
      </c>
      <c r="Q24" s="115"/>
    </row>
    <row r="25" s="16" customFormat="true" ht="28.9" hidden="false" customHeight="true" outlineLevel="0" collapsed="false">
      <c r="A25" s="57" t="n">
        <v>15</v>
      </c>
      <c r="B25" s="126" t="s">
        <v>117</v>
      </c>
      <c r="C25" s="59" t="s">
        <v>118</v>
      </c>
      <c r="D25" s="60" t="n">
        <v>2</v>
      </c>
      <c r="E25" s="127" t="s">
        <v>94</v>
      </c>
      <c r="F25" s="105" t="n">
        <v>0.5347593582888</v>
      </c>
      <c r="G25" s="126" t="s">
        <v>119</v>
      </c>
      <c r="H25" s="59" t="s">
        <v>120</v>
      </c>
      <c r="I25" s="62" t="n">
        <v>1</v>
      </c>
      <c r="J25" s="127" t="s">
        <v>94</v>
      </c>
      <c r="K25" s="105" t="n">
        <v>0.4608294930876</v>
      </c>
      <c r="L25" s="126" t="s">
        <v>117</v>
      </c>
      <c r="M25" s="59" t="s">
        <v>118</v>
      </c>
      <c r="N25" s="62" t="n">
        <v>1</v>
      </c>
      <c r="O25" s="127" t="s">
        <v>94</v>
      </c>
      <c r="P25" s="107" t="n">
        <v>0.6369426751592</v>
      </c>
      <c r="Q25" s="115"/>
    </row>
    <row r="26" customFormat="false" ht="15.75" hidden="false" customHeight="false" outlineLevel="0" collapsed="false">
      <c r="A26" s="108" t="s">
        <v>121</v>
      </c>
      <c r="G26" s="7"/>
      <c r="H26" s="15"/>
      <c r="L26" s="7"/>
      <c r="N26" s="15"/>
    </row>
    <row r="27" customFormat="false" ht="15.75" hidden="false" customHeight="false" outlineLevel="0" collapsed="false">
      <c r="A27" s="109" t="s">
        <v>105</v>
      </c>
      <c r="B27" s="110"/>
      <c r="G27" s="7"/>
      <c r="H27" s="15"/>
      <c r="L27" s="7"/>
      <c r="N27" s="15"/>
    </row>
  </sheetData>
  <mergeCells count="2">
    <mergeCell ref="A1:P2"/>
    <mergeCell ref="H3:I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13.12"/>
    <col collapsed="false" customWidth="true" hidden="false" outlineLevel="0" max="3" min="3" style="6" width="19.87"/>
    <col collapsed="false" customWidth="true" hidden="false" outlineLevel="0" max="6" min="4" style="4" width="7.87"/>
    <col collapsed="false" customWidth="true" hidden="false" outlineLevel="0" max="7" min="7" style="5" width="13.12"/>
    <col collapsed="false" customWidth="true" hidden="false" outlineLevel="0" max="8" min="8" style="4" width="19.87"/>
    <col collapsed="false" customWidth="true" hidden="false" outlineLevel="0" max="11" min="9" style="4" width="7.87"/>
    <col collapsed="false" customWidth="true" hidden="false" outlineLevel="0" max="12" min="12" style="5" width="13.12"/>
    <col collapsed="false" customWidth="true" hidden="false" outlineLevel="0" max="13" min="13" style="4" width="19.87"/>
    <col collapsed="false" customWidth="true" hidden="false" outlineLevel="0" max="16" min="14" style="4" width="7.87"/>
    <col collapsed="false" customWidth="false" hidden="false" outlineLevel="0" max="257" min="17" style="4" width="8.99"/>
  </cols>
  <sheetData>
    <row r="1" customFormat="false" ht="25.5" hidden="false" customHeight="fals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" hidden="false" customHeight="true" outlineLevel="0" collapsed="false">
      <c r="A2" s="9"/>
      <c r="B2" s="10"/>
      <c r="C2" s="11"/>
      <c r="D2" s="11"/>
      <c r="E2" s="11"/>
      <c r="F2" s="11"/>
      <c r="G2" s="10"/>
      <c r="H2" s="11"/>
      <c r="I2" s="11"/>
      <c r="J2" s="11"/>
      <c r="K2" s="11"/>
      <c r="L2" s="10"/>
      <c r="M2" s="11"/>
      <c r="N2" s="11"/>
      <c r="O2" s="11"/>
      <c r="P2" s="11"/>
    </row>
    <row r="3" customFormat="false" ht="16.5" hidden="false" customHeight="false" outlineLevel="0" collapsed="false">
      <c r="A3" s="12"/>
      <c r="B3" s="10"/>
      <c r="C3" s="13"/>
      <c r="D3" s="11"/>
      <c r="E3" s="11"/>
      <c r="F3" s="11"/>
      <c r="G3" s="10"/>
      <c r="H3" s="14" t="s">
        <v>26</v>
      </c>
      <c r="I3" s="14"/>
      <c r="J3" s="11"/>
      <c r="K3" s="11"/>
      <c r="L3" s="10"/>
      <c r="M3" s="11"/>
      <c r="N3" s="11"/>
      <c r="O3" s="11"/>
      <c r="P3" s="13"/>
    </row>
    <row r="4" customFormat="false" ht="15.75" hidden="false" customHeight="false" outlineLevel="0" collapsed="false">
      <c r="A4" s="7"/>
      <c r="B4" s="15"/>
      <c r="C4" s="16"/>
      <c r="D4" s="7"/>
      <c r="E4" s="7"/>
      <c r="F4" s="7"/>
      <c r="G4" s="15"/>
      <c r="H4" s="7"/>
      <c r="I4" s="7"/>
      <c r="J4" s="7"/>
      <c r="K4" s="7"/>
      <c r="L4" s="15"/>
      <c r="M4" s="7"/>
      <c r="N4" s="7"/>
      <c r="O4" s="7"/>
      <c r="P4" s="17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28" customFormat="true" ht="14.25" hidden="false" customHeight="tru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28" customFormat="true" ht="14.25" hidden="false" customHeight="tru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28" customFormat="true" ht="14.25" hidden="false" customHeight="tru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customFormat="false" ht="28.9" hidden="false" customHeight="true" outlineLevel="0" collapsed="false">
      <c r="A9" s="40"/>
      <c r="B9" s="111" t="s">
        <v>46</v>
      </c>
      <c r="C9" s="42" t="s">
        <v>47</v>
      </c>
      <c r="D9" s="43" t="n">
        <v>1042</v>
      </c>
      <c r="E9" s="112" t="n">
        <v>43.877406862098</v>
      </c>
      <c r="F9" s="113" t="n">
        <v>100</v>
      </c>
      <c r="G9" s="111" t="s">
        <v>46</v>
      </c>
      <c r="H9" s="42" t="s">
        <v>47</v>
      </c>
      <c r="I9" s="43" t="n">
        <v>690</v>
      </c>
      <c r="J9" s="112" t="n">
        <v>55.6923875366894</v>
      </c>
      <c r="K9" s="113" t="n">
        <v>100</v>
      </c>
      <c r="L9" s="111" t="s">
        <v>46</v>
      </c>
      <c r="M9" s="42" t="s">
        <v>47</v>
      </c>
      <c r="N9" s="43" t="n">
        <v>352</v>
      </c>
      <c r="O9" s="112" t="n">
        <v>30.9900074833825</v>
      </c>
      <c r="P9" s="93" t="n">
        <v>100</v>
      </c>
    </row>
    <row r="10" s="6" customFormat="true" ht="28.9" hidden="false" customHeight="true" outlineLevel="0" collapsed="false">
      <c r="A10" s="40" t="n">
        <v>1</v>
      </c>
      <c r="B10" s="111" t="s">
        <v>62</v>
      </c>
      <c r="C10" s="42" t="s">
        <v>63</v>
      </c>
      <c r="D10" s="43" t="n">
        <v>430</v>
      </c>
      <c r="E10" s="112" t="n">
        <v>18.1067993768735</v>
      </c>
      <c r="F10" s="94" t="n">
        <v>41.2667946257198</v>
      </c>
      <c r="G10" s="111" t="s">
        <v>62</v>
      </c>
      <c r="H10" s="42" t="s">
        <v>63</v>
      </c>
      <c r="I10" s="43" t="n">
        <v>327</v>
      </c>
      <c r="J10" s="112" t="n">
        <v>26.3933488760832</v>
      </c>
      <c r="K10" s="94" t="n">
        <v>47.3913043478261</v>
      </c>
      <c r="L10" s="111" t="s">
        <v>71</v>
      </c>
      <c r="M10" s="42" t="s">
        <v>72</v>
      </c>
      <c r="N10" s="43" t="n">
        <v>121</v>
      </c>
      <c r="O10" s="112" t="n">
        <v>10.6528150724127</v>
      </c>
      <c r="P10" s="96" t="n">
        <v>34.375</v>
      </c>
    </row>
    <row r="11" s="6" customFormat="true" ht="28.9" hidden="false" customHeight="true" outlineLevel="0" collapsed="false">
      <c r="A11" s="40" t="n">
        <v>2</v>
      </c>
      <c r="B11" s="111" t="s">
        <v>71</v>
      </c>
      <c r="C11" s="42" t="s">
        <v>72</v>
      </c>
      <c r="D11" s="43" t="n">
        <v>260</v>
      </c>
      <c r="E11" s="112" t="n">
        <v>10.9482972976444</v>
      </c>
      <c r="F11" s="94" t="n">
        <v>24.9520153550864</v>
      </c>
      <c r="G11" s="111" t="s">
        <v>71</v>
      </c>
      <c r="H11" s="42" t="s">
        <v>72</v>
      </c>
      <c r="I11" s="43" t="n">
        <v>139</v>
      </c>
      <c r="J11" s="112" t="n">
        <v>11.2191911124635</v>
      </c>
      <c r="K11" s="94" t="n">
        <v>20.1449275362319</v>
      </c>
      <c r="L11" s="111" t="s">
        <v>62</v>
      </c>
      <c r="M11" s="42" t="s">
        <v>63</v>
      </c>
      <c r="N11" s="43" t="n">
        <v>103</v>
      </c>
      <c r="O11" s="112" t="n">
        <v>9.06809878064885</v>
      </c>
      <c r="P11" s="96" t="n">
        <v>29.2613636363636</v>
      </c>
    </row>
    <row r="12" s="6" customFormat="true" ht="28.9" hidden="false" customHeight="true" outlineLevel="0" collapsed="false">
      <c r="A12" s="40" t="n">
        <v>3</v>
      </c>
      <c r="B12" s="111" t="s">
        <v>48</v>
      </c>
      <c r="C12" s="42" t="s">
        <v>49</v>
      </c>
      <c r="D12" s="43" t="n">
        <v>77</v>
      </c>
      <c r="E12" s="112" t="n">
        <v>3.24238035353315</v>
      </c>
      <c r="F12" s="94" t="n">
        <v>7.3896353166987</v>
      </c>
      <c r="G12" s="111" t="s">
        <v>48</v>
      </c>
      <c r="H12" s="42" t="s">
        <v>49</v>
      </c>
      <c r="I12" s="43" t="n">
        <v>52</v>
      </c>
      <c r="J12" s="112" t="n">
        <v>4.19710746653311</v>
      </c>
      <c r="K12" s="94" t="n">
        <v>7.536231884058</v>
      </c>
      <c r="L12" s="111" t="s">
        <v>48</v>
      </c>
      <c r="M12" s="42" t="s">
        <v>49</v>
      </c>
      <c r="N12" s="43" t="n">
        <v>25</v>
      </c>
      <c r="O12" s="112" t="n">
        <v>2.20099484967205</v>
      </c>
      <c r="P12" s="96" t="n">
        <v>7.1022727272727</v>
      </c>
    </row>
    <row r="13" s="6" customFormat="true" ht="28.9" hidden="false" customHeight="true" outlineLevel="0" collapsed="false">
      <c r="A13" s="40" t="n">
        <v>4</v>
      </c>
      <c r="B13" s="111" t="s">
        <v>50</v>
      </c>
      <c r="C13" s="42" t="s">
        <v>51</v>
      </c>
      <c r="D13" s="43" t="n">
        <v>38</v>
      </c>
      <c r="E13" s="112" t="n">
        <v>1.60013575888649</v>
      </c>
      <c r="F13" s="94" t="n">
        <v>3.6468330134357</v>
      </c>
      <c r="G13" s="111" t="s">
        <v>50</v>
      </c>
      <c r="H13" s="42" t="s">
        <v>51</v>
      </c>
      <c r="I13" s="43" t="n">
        <v>25</v>
      </c>
      <c r="J13" s="112" t="n">
        <v>2.01784012814092</v>
      </c>
      <c r="K13" s="94" t="n">
        <v>3.6231884057971</v>
      </c>
      <c r="L13" s="111" t="s">
        <v>50</v>
      </c>
      <c r="M13" s="42" t="s">
        <v>51</v>
      </c>
      <c r="N13" s="43" t="n">
        <v>13</v>
      </c>
      <c r="O13" s="114" t="s">
        <v>94</v>
      </c>
      <c r="P13" s="96" t="n">
        <v>3.6931818181818</v>
      </c>
    </row>
    <row r="14" s="6" customFormat="true" ht="28.9" hidden="false" customHeight="true" outlineLevel="0" collapsed="false">
      <c r="A14" s="40" t="n">
        <v>5</v>
      </c>
      <c r="B14" s="111" t="s">
        <v>123</v>
      </c>
      <c r="C14" s="42" t="s">
        <v>124</v>
      </c>
      <c r="D14" s="43" t="n">
        <v>16</v>
      </c>
      <c r="E14" s="114" t="s">
        <v>94</v>
      </c>
      <c r="F14" s="94" t="n">
        <v>1.5355086372361</v>
      </c>
      <c r="G14" s="111" t="s">
        <v>107</v>
      </c>
      <c r="H14" s="42" t="s">
        <v>108</v>
      </c>
      <c r="I14" s="43" t="n">
        <v>12</v>
      </c>
      <c r="J14" s="114" t="s">
        <v>94</v>
      </c>
      <c r="K14" s="94" t="n">
        <v>1.7391304347826</v>
      </c>
      <c r="L14" s="111" t="s">
        <v>123</v>
      </c>
      <c r="M14" s="42" t="s">
        <v>124</v>
      </c>
      <c r="N14" s="43" t="n">
        <v>13</v>
      </c>
      <c r="O14" s="114" t="s">
        <v>94</v>
      </c>
      <c r="P14" s="96" t="n">
        <v>3.6931818181818</v>
      </c>
    </row>
    <row r="15" s="6" customFormat="true" ht="28.9" hidden="false" customHeight="true" outlineLevel="0" collapsed="false">
      <c r="A15" s="40" t="n">
        <v>6</v>
      </c>
      <c r="B15" s="111" t="s">
        <v>107</v>
      </c>
      <c r="C15" s="42" t="s">
        <v>108</v>
      </c>
      <c r="D15" s="43" t="n">
        <v>15</v>
      </c>
      <c r="E15" s="114" t="s">
        <v>94</v>
      </c>
      <c r="F15" s="94" t="n">
        <v>1.4395393474088</v>
      </c>
      <c r="G15" s="111" t="s">
        <v>52</v>
      </c>
      <c r="H15" s="42" t="s">
        <v>53</v>
      </c>
      <c r="I15" s="43" t="n">
        <v>7</v>
      </c>
      <c r="J15" s="114" t="s">
        <v>94</v>
      </c>
      <c r="K15" s="94" t="n">
        <v>1.0144927536232</v>
      </c>
      <c r="L15" s="111" t="s">
        <v>54</v>
      </c>
      <c r="M15" s="42" t="s">
        <v>55</v>
      </c>
      <c r="N15" s="43" t="n">
        <v>3</v>
      </c>
      <c r="O15" s="114" t="s">
        <v>94</v>
      </c>
      <c r="P15" s="96" t="n">
        <v>0.8522727272727</v>
      </c>
    </row>
    <row r="16" s="6" customFormat="true" ht="28.9" hidden="false" customHeight="true" outlineLevel="0" collapsed="false">
      <c r="A16" s="40" t="n">
        <v>7</v>
      </c>
      <c r="B16" s="111" t="s">
        <v>52</v>
      </c>
      <c r="C16" s="42" t="s">
        <v>53</v>
      </c>
      <c r="D16" s="43" t="n">
        <v>10</v>
      </c>
      <c r="E16" s="114" t="s">
        <v>94</v>
      </c>
      <c r="F16" s="94" t="n">
        <v>0.9596928982726</v>
      </c>
      <c r="G16" s="111" t="s">
        <v>54</v>
      </c>
      <c r="H16" s="42" t="s">
        <v>55</v>
      </c>
      <c r="I16" s="43" t="n">
        <v>5</v>
      </c>
      <c r="J16" s="114" t="s">
        <v>94</v>
      </c>
      <c r="K16" s="94" t="n">
        <v>0.7246376811594</v>
      </c>
      <c r="L16" s="111" t="s">
        <v>52</v>
      </c>
      <c r="M16" s="42" t="s">
        <v>53</v>
      </c>
      <c r="N16" s="43" t="n">
        <v>3</v>
      </c>
      <c r="O16" s="114" t="s">
        <v>94</v>
      </c>
      <c r="P16" s="96" t="n">
        <v>0.8522727272727</v>
      </c>
    </row>
    <row r="17" s="6" customFormat="true" ht="28.9" hidden="false" customHeight="true" outlineLevel="0" collapsed="false">
      <c r="A17" s="40" t="n">
        <v>8</v>
      </c>
      <c r="B17" s="111" t="s">
        <v>54</v>
      </c>
      <c r="C17" s="42" t="s">
        <v>55</v>
      </c>
      <c r="D17" s="43" t="n">
        <v>8</v>
      </c>
      <c r="E17" s="114" t="s">
        <v>94</v>
      </c>
      <c r="F17" s="94" t="n">
        <v>0.767754318618</v>
      </c>
      <c r="G17" s="111" t="s">
        <v>86</v>
      </c>
      <c r="H17" s="42" t="s">
        <v>87</v>
      </c>
      <c r="I17" s="43" t="n">
        <v>5</v>
      </c>
      <c r="J17" s="114" t="s">
        <v>94</v>
      </c>
      <c r="K17" s="96" t="n">
        <v>0.7246376811594</v>
      </c>
      <c r="L17" s="116" t="s">
        <v>86</v>
      </c>
      <c r="M17" s="42" t="s">
        <v>87</v>
      </c>
      <c r="N17" s="43" t="n">
        <v>3</v>
      </c>
      <c r="O17" s="114" t="s">
        <v>94</v>
      </c>
      <c r="P17" s="96" t="n">
        <v>0.8522727272727</v>
      </c>
    </row>
    <row r="18" s="6" customFormat="true" ht="28.9" hidden="false" customHeight="true" outlineLevel="0" collapsed="false">
      <c r="A18" s="40" t="n">
        <v>9</v>
      </c>
      <c r="B18" s="111" t="s">
        <v>86</v>
      </c>
      <c r="C18" s="42" t="s">
        <v>87</v>
      </c>
      <c r="D18" s="43" t="n">
        <v>8</v>
      </c>
      <c r="E18" s="114" t="s">
        <v>94</v>
      </c>
      <c r="F18" s="94" t="n">
        <v>0.767754318618</v>
      </c>
      <c r="G18" s="111" t="s">
        <v>58</v>
      </c>
      <c r="H18" s="42" t="s">
        <v>59</v>
      </c>
      <c r="I18" s="43" t="n">
        <v>5</v>
      </c>
      <c r="J18" s="114" t="s">
        <v>94</v>
      </c>
      <c r="K18" s="94" t="n">
        <v>0.7246376811594</v>
      </c>
      <c r="L18" s="118" t="s">
        <v>107</v>
      </c>
      <c r="M18" s="42" t="s">
        <v>108</v>
      </c>
      <c r="N18" s="43" t="n">
        <v>3</v>
      </c>
      <c r="O18" s="114" t="s">
        <v>94</v>
      </c>
      <c r="P18" s="96" t="n">
        <v>0.8522727272727</v>
      </c>
    </row>
    <row r="19" s="6" customFormat="true" ht="28.9" hidden="false" customHeight="true" outlineLevel="0" collapsed="false">
      <c r="A19" s="40" t="n">
        <v>10</v>
      </c>
      <c r="B19" s="111" t="s">
        <v>58</v>
      </c>
      <c r="C19" s="42" t="s">
        <v>59</v>
      </c>
      <c r="D19" s="43" t="n">
        <v>7</v>
      </c>
      <c r="E19" s="114" t="s">
        <v>94</v>
      </c>
      <c r="F19" s="94" t="n">
        <v>0.6717850287908</v>
      </c>
      <c r="G19" s="111" t="s">
        <v>56</v>
      </c>
      <c r="H19" s="42" t="s">
        <v>57</v>
      </c>
      <c r="I19" s="43" t="n">
        <v>4</v>
      </c>
      <c r="J19" s="114" t="s">
        <v>94</v>
      </c>
      <c r="K19" s="94" t="n">
        <v>0.5797101449275</v>
      </c>
      <c r="L19" s="111" t="s">
        <v>111</v>
      </c>
      <c r="M19" s="42" t="s">
        <v>112</v>
      </c>
      <c r="N19" s="43" t="n">
        <v>2</v>
      </c>
      <c r="O19" s="114" t="s">
        <v>94</v>
      </c>
      <c r="P19" s="96" t="n">
        <v>0.5681818181818</v>
      </c>
    </row>
    <row r="20" s="6" customFormat="true" ht="28.9" hidden="false" customHeight="true" outlineLevel="0" collapsed="false">
      <c r="A20" s="40"/>
      <c r="B20" s="118"/>
      <c r="C20" s="42" t="s">
        <v>70</v>
      </c>
      <c r="D20" s="48" t="n">
        <v>173</v>
      </c>
      <c r="E20" s="112" t="n">
        <v>7.28482858650955</v>
      </c>
      <c r="F20" s="105" t="n">
        <v>16.6026871401152</v>
      </c>
      <c r="G20" s="118"/>
      <c r="H20" s="42" t="s">
        <v>70</v>
      </c>
      <c r="I20" s="48" t="n">
        <v>109</v>
      </c>
      <c r="J20" s="120" t="n">
        <v>8.79778295869441</v>
      </c>
      <c r="K20" s="105" t="n">
        <v>15.7971014492754</v>
      </c>
      <c r="L20" s="118"/>
      <c r="M20" s="42" t="s">
        <v>70</v>
      </c>
      <c r="N20" s="48" t="n">
        <v>63</v>
      </c>
      <c r="O20" s="120" t="n">
        <v>5.54650702117357</v>
      </c>
      <c r="P20" s="107" t="n">
        <v>17.8977272727273</v>
      </c>
    </row>
    <row r="21" s="6" customFormat="true" ht="28.9" hidden="false" customHeight="true" outlineLevel="0" collapsed="false">
      <c r="A21" s="50" t="n">
        <v>11</v>
      </c>
      <c r="B21" s="122" t="s">
        <v>66</v>
      </c>
      <c r="C21" s="52" t="s">
        <v>67</v>
      </c>
      <c r="D21" s="53" t="n">
        <v>6</v>
      </c>
      <c r="E21" s="121" t="s">
        <v>94</v>
      </c>
      <c r="F21" s="94" t="n">
        <v>0.5758157389635</v>
      </c>
      <c r="G21" s="122" t="s">
        <v>66</v>
      </c>
      <c r="H21" s="52" t="s">
        <v>67</v>
      </c>
      <c r="I21" s="53" t="n">
        <v>4</v>
      </c>
      <c r="J21" s="121" t="s">
        <v>94</v>
      </c>
      <c r="K21" s="94" t="n">
        <v>0.5797101449275</v>
      </c>
      <c r="L21" s="122" t="s">
        <v>66</v>
      </c>
      <c r="M21" s="52" t="s">
        <v>67</v>
      </c>
      <c r="N21" s="53" t="n">
        <v>2</v>
      </c>
      <c r="O21" s="121" t="s">
        <v>94</v>
      </c>
      <c r="P21" s="124" t="n">
        <v>0.5681818181818</v>
      </c>
    </row>
    <row r="22" s="6" customFormat="true" ht="28.9" hidden="false" customHeight="true" outlineLevel="0" collapsed="false">
      <c r="A22" s="40" t="n">
        <v>12</v>
      </c>
      <c r="B22" s="111" t="s">
        <v>56</v>
      </c>
      <c r="C22" s="42" t="s">
        <v>57</v>
      </c>
      <c r="D22" s="43" t="n">
        <v>5</v>
      </c>
      <c r="E22" s="114" t="s">
        <v>94</v>
      </c>
      <c r="F22" s="96" t="n">
        <v>0.4798464491363</v>
      </c>
      <c r="G22" s="116" t="s">
        <v>77</v>
      </c>
      <c r="H22" s="42" t="s">
        <v>78</v>
      </c>
      <c r="I22" s="43" t="n">
        <v>3</v>
      </c>
      <c r="J22" s="114" t="s">
        <v>94</v>
      </c>
      <c r="K22" s="94" t="n">
        <v>0.4347826086957</v>
      </c>
      <c r="L22" s="111" t="s">
        <v>58</v>
      </c>
      <c r="M22" s="42" t="s">
        <v>59</v>
      </c>
      <c r="N22" s="43" t="n">
        <v>2</v>
      </c>
      <c r="O22" s="114" t="s">
        <v>94</v>
      </c>
      <c r="P22" s="96" t="n">
        <v>0.5681818181818</v>
      </c>
    </row>
    <row r="23" s="6" customFormat="true" ht="28.9" hidden="false" customHeight="true" outlineLevel="0" collapsed="false">
      <c r="A23" s="40" t="n">
        <v>13</v>
      </c>
      <c r="B23" s="111" t="s">
        <v>77</v>
      </c>
      <c r="C23" s="42" t="s">
        <v>78</v>
      </c>
      <c r="D23" s="43" t="n">
        <v>4</v>
      </c>
      <c r="E23" s="114" t="s">
        <v>94</v>
      </c>
      <c r="F23" s="94" t="n">
        <v>0.383877159309</v>
      </c>
      <c r="G23" s="116" t="s">
        <v>125</v>
      </c>
      <c r="H23" s="42" t="s">
        <v>126</v>
      </c>
      <c r="I23" s="43" t="n">
        <v>3</v>
      </c>
      <c r="J23" s="114" t="s">
        <v>94</v>
      </c>
      <c r="K23" s="94" t="n">
        <v>0.4347826086957</v>
      </c>
      <c r="L23" s="41" t="s">
        <v>77</v>
      </c>
      <c r="M23" s="42" t="s">
        <v>78</v>
      </c>
      <c r="N23" s="43" t="n">
        <v>1</v>
      </c>
      <c r="O23" s="114" t="s">
        <v>94</v>
      </c>
      <c r="P23" s="96" t="n">
        <v>0.2840909090909</v>
      </c>
    </row>
    <row r="24" s="6" customFormat="true" ht="28.9" hidden="false" customHeight="true" outlineLevel="0" collapsed="false">
      <c r="A24" s="40" t="n">
        <v>14</v>
      </c>
      <c r="B24" s="41" t="s">
        <v>111</v>
      </c>
      <c r="C24" s="42" t="s">
        <v>112</v>
      </c>
      <c r="D24" s="43" t="n">
        <v>4</v>
      </c>
      <c r="E24" s="114" t="s">
        <v>94</v>
      </c>
      <c r="F24" s="94" t="n">
        <v>0.383877159309</v>
      </c>
      <c r="G24" s="41" t="s">
        <v>127</v>
      </c>
      <c r="H24" s="42" t="s">
        <v>128</v>
      </c>
      <c r="I24" s="43" t="n">
        <v>3</v>
      </c>
      <c r="J24" s="114" t="s">
        <v>94</v>
      </c>
      <c r="K24" s="96" t="n">
        <v>0.4347826086957</v>
      </c>
      <c r="L24" s="116" t="s">
        <v>56</v>
      </c>
      <c r="M24" s="42" t="s">
        <v>57</v>
      </c>
      <c r="N24" s="43" t="n">
        <v>1</v>
      </c>
      <c r="O24" s="114" t="s">
        <v>94</v>
      </c>
      <c r="P24" s="96" t="n">
        <v>0.2840909090909</v>
      </c>
    </row>
    <row r="25" s="128" customFormat="true" ht="28.9" hidden="false" customHeight="true" outlineLevel="0" collapsed="false">
      <c r="A25" s="57" t="n">
        <v>15</v>
      </c>
      <c r="B25" s="126" t="s">
        <v>125</v>
      </c>
      <c r="C25" s="59" t="s">
        <v>126</v>
      </c>
      <c r="D25" s="60" t="n">
        <v>3</v>
      </c>
      <c r="E25" s="127" t="s">
        <v>94</v>
      </c>
      <c r="F25" s="105" t="n">
        <v>0.2879078694818</v>
      </c>
      <c r="G25" s="126" t="s">
        <v>60</v>
      </c>
      <c r="H25" s="59" t="s">
        <v>61</v>
      </c>
      <c r="I25" s="62" t="n">
        <v>3</v>
      </c>
      <c r="J25" s="127" t="s">
        <v>94</v>
      </c>
      <c r="K25" s="105" t="n">
        <v>0.4347826086957</v>
      </c>
      <c r="L25" s="126" t="s">
        <v>129</v>
      </c>
      <c r="M25" s="59" t="s">
        <v>130</v>
      </c>
      <c r="N25" s="62" t="n">
        <v>1</v>
      </c>
      <c r="O25" s="127" t="s">
        <v>94</v>
      </c>
      <c r="P25" s="107" t="n">
        <v>0.2840909090909</v>
      </c>
    </row>
    <row r="26" s="67" customFormat="true" ht="14.25" hidden="false" customHeight="true" outlineLevel="0" collapsed="false">
      <c r="A26" s="108" t="s">
        <v>131</v>
      </c>
      <c r="B26" s="15"/>
      <c r="C26" s="16"/>
      <c r="D26" s="7"/>
      <c r="E26" s="7"/>
      <c r="F26" s="7"/>
      <c r="G26" s="7"/>
      <c r="H26" s="15"/>
      <c r="I26" s="7"/>
      <c r="J26" s="7"/>
      <c r="K26" s="7"/>
      <c r="L26" s="7"/>
      <c r="M26" s="7"/>
      <c r="N26" s="15"/>
      <c r="O26" s="7"/>
      <c r="P26" s="7"/>
    </row>
    <row r="27" customFormat="false" ht="15.75" hidden="false" customHeight="false" outlineLevel="0" collapsed="false">
      <c r="A27" s="109" t="s">
        <v>105</v>
      </c>
      <c r="B27" s="110"/>
      <c r="C27" s="16"/>
      <c r="D27" s="7"/>
      <c r="E27" s="7"/>
      <c r="F27" s="7"/>
      <c r="G27" s="7"/>
      <c r="H27" s="15"/>
      <c r="I27" s="7"/>
      <c r="J27" s="7"/>
      <c r="K27" s="7"/>
      <c r="L27" s="7"/>
      <c r="M27" s="7"/>
      <c r="N27" s="15"/>
      <c r="O27" s="7"/>
      <c r="P27" s="7"/>
    </row>
  </sheetData>
  <mergeCells count="2">
    <mergeCell ref="A1:P1"/>
    <mergeCell ref="H3:I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13.12"/>
    <col collapsed="false" customWidth="true" hidden="false" outlineLevel="0" max="3" min="3" style="6" width="19.87"/>
    <col collapsed="false" customWidth="true" hidden="false" outlineLevel="0" max="6" min="4" style="4" width="7.87"/>
    <col collapsed="false" customWidth="true" hidden="false" outlineLevel="0" max="7" min="7" style="5" width="13.12"/>
    <col collapsed="false" customWidth="true" hidden="false" outlineLevel="0" max="8" min="8" style="4" width="19.87"/>
    <col collapsed="false" customWidth="true" hidden="false" outlineLevel="0" max="11" min="9" style="4" width="7.87"/>
    <col collapsed="false" customWidth="true" hidden="false" outlineLevel="0" max="12" min="12" style="5" width="13.12"/>
    <col collapsed="false" customWidth="true" hidden="false" outlineLevel="0" max="13" min="13" style="4" width="19.87"/>
    <col collapsed="false" customWidth="true" hidden="false" outlineLevel="0" max="16" min="14" style="4" width="7.87"/>
    <col collapsed="false" customWidth="false" hidden="false" outlineLevel="0" max="257" min="17" style="4" width="8.99"/>
  </cols>
  <sheetData>
    <row r="1" customFormat="false" ht="25.5" hidden="false" customHeight="fals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5.25" hidden="false" customHeight="true" outlineLevel="0" collapsed="false">
      <c r="A2" s="9"/>
      <c r="B2" s="10"/>
      <c r="C2" s="11"/>
      <c r="D2" s="11"/>
      <c r="E2" s="11"/>
      <c r="F2" s="11"/>
      <c r="G2" s="10"/>
      <c r="H2" s="11"/>
      <c r="I2" s="11"/>
      <c r="J2" s="11"/>
      <c r="K2" s="11"/>
      <c r="L2" s="10"/>
      <c r="M2" s="11"/>
      <c r="N2" s="11"/>
      <c r="O2" s="11"/>
      <c r="P2" s="11"/>
    </row>
    <row r="3" customFormat="false" ht="16.5" hidden="false" customHeight="false" outlineLevel="0" collapsed="false">
      <c r="A3" s="129" t="s">
        <v>2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5.75" hidden="false" customHeight="false" outlineLevel="0" collapsed="false">
      <c r="A4" s="7"/>
      <c r="B4" s="15"/>
      <c r="C4" s="16"/>
      <c r="D4" s="7"/>
      <c r="E4" s="7"/>
      <c r="F4" s="7"/>
      <c r="G4" s="15"/>
      <c r="H4" s="7"/>
      <c r="I4" s="7"/>
      <c r="J4" s="7"/>
      <c r="K4" s="7"/>
      <c r="L4" s="15"/>
      <c r="M4" s="7"/>
      <c r="N4" s="7"/>
      <c r="O4" s="7"/>
      <c r="P4" s="17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28" customFormat="true" ht="13.7" hidden="false" customHeight="tru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28" customFormat="true" ht="13.7" hidden="false" customHeight="tru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28" customFormat="true" ht="13.7" hidden="false" customHeight="tru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s="7" customFormat="true" ht="28.9" hidden="false" customHeight="true" outlineLevel="0" collapsed="false">
      <c r="A9" s="40"/>
      <c r="B9" s="111" t="s">
        <v>46</v>
      </c>
      <c r="C9" s="42" t="s">
        <v>47</v>
      </c>
      <c r="D9" s="43" t="n">
        <v>7261</v>
      </c>
      <c r="E9" s="112" t="n">
        <v>106.351666924331</v>
      </c>
      <c r="F9" s="113" t="n">
        <v>100</v>
      </c>
      <c r="G9" s="111" t="s">
        <v>46</v>
      </c>
      <c r="H9" s="42" t="s">
        <v>47</v>
      </c>
      <c r="I9" s="43" t="n">
        <v>5027</v>
      </c>
      <c r="J9" s="112" t="n">
        <v>145.278121481929</v>
      </c>
      <c r="K9" s="113" t="n">
        <v>100</v>
      </c>
      <c r="L9" s="111" t="s">
        <v>46</v>
      </c>
      <c r="M9" s="42" t="s">
        <v>47</v>
      </c>
      <c r="N9" s="43" t="n">
        <v>2234</v>
      </c>
      <c r="O9" s="112" t="n">
        <v>66.3480928635706</v>
      </c>
      <c r="P9" s="93" t="n">
        <v>100</v>
      </c>
    </row>
    <row r="10" s="16" customFormat="true" ht="28.9" hidden="false" customHeight="true" outlineLevel="0" collapsed="false">
      <c r="A10" s="40" t="n">
        <v>1</v>
      </c>
      <c r="B10" s="111" t="s">
        <v>48</v>
      </c>
      <c r="C10" s="42" t="s">
        <v>49</v>
      </c>
      <c r="D10" s="43" t="n">
        <v>1581</v>
      </c>
      <c r="E10" s="112" t="n">
        <v>23.1568634358033</v>
      </c>
      <c r="F10" s="94" t="n">
        <v>21.7738603498141</v>
      </c>
      <c r="G10" s="111" t="s">
        <v>48</v>
      </c>
      <c r="H10" s="42" t="s">
        <v>49</v>
      </c>
      <c r="I10" s="43" t="n">
        <v>849</v>
      </c>
      <c r="J10" s="112" t="n">
        <v>24.5357320744297</v>
      </c>
      <c r="K10" s="94" t="n">
        <v>16.8888004774219</v>
      </c>
      <c r="L10" s="111" t="s">
        <v>48</v>
      </c>
      <c r="M10" s="42" t="s">
        <v>49</v>
      </c>
      <c r="N10" s="43" t="n">
        <v>732</v>
      </c>
      <c r="O10" s="112" t="n">
        <v>21.7398406339005</v>
      </c>
      <c r="P10" s="96" t="n">
        <v>32.7663384064458</v>
      </c>
    </row>
    <row r="11" s="16" customFormat="true" ht="28.9" hidden="false" customHeight="true" outlineLevel="0" collapsed="false">
      <c r="A11" s="40" t="n">
        <v>2</v>
      </c>
      <c r="B11" s="111" t="s">
        <v>71</v>
      </c>
      <c r="C11" s="42" t="s">
        <v>72</v>
      </c>
      <c r="D11" s="43" t="n">
        <v>1139</v>
      </c>
      <c r="E11" s="112" t="n">
        <v>16.6829016150411</v>
      </c>
      <c r="F11" s="94" t="n">
        <v>15.6865445530919</v>
      </c>
      <c r="G11" s="111" t="s">
        <v>71</v>
      </c>
      <c r="H11" s="42" t="s">
        <v>72</v>
      </c>
      <c r="I11" s="43" t="n">
        <v>750</v>
      </c>
      <c r="J11" s="112" t="n">
        <v>21.6746749774114</v>
      </c>
      <c r="K11" s="94" t="n">
        <v>14.9194350507261</v>
      </c>
      <c r="L11" s="111" t="s">
        <v>71</v>
      </c>
      <c r="M11" s="42" t="s">
        <v>72</v>
      </c>
      <c r="N11" s="43" t="n">
        <v>389</v>
      </c>
      <c r="O11" s="112" t="n">
        <v>11.5530027412395</v>
      </c>
      <c r="P11" s="96" t="n">
        <v>17.4127126230976</v>
      </c>
    </row>
    <row r="12" s="16" customFormat="true" ht="28.9" hidden="false" customHeight="true" outlineLevel="0" collapsed="false">
      <c r="A12" s="40" t="n">
        <v>3</v>
      </c>
      <c r="B12" s="111" t="s">
        <v>62</v>
      </c>
      <c r="C12" s="42" t="s">
        <v>63</v>
      </c>
      <c r="D12" s="43" t="n">
        <v>922</v>
      </c>
      <c r="E12" s="112" t="n">
        <v>13.5045085944406</v>
      </c>
      <c r="F12" s="94" t="n">
        <v>12.6979754854703</v>
      </c>
      <c r="G12" s="111" t="s">
        <v>62</v>
      </c>
      <c r="H12" s="42" t="s">
        <v>63</v>
      </c>
      <c r="I12" s="43" t="n">
        <v>724</v>
      </c>
      <c r="J12" s="112" t="n">
        <v>20.9232862448611</v>
      </c>
      <c r="K12" s="94" t="n">
        <v>14.4022279689676</v>
      </c>
      <c r="L12" s="111" t="s">
        <v>62</v>
      </c>
      <c r="M12" s="42" t="s">
        <v>63</v>
      </c>
      <c r="N12" s="43" t="n">
        <v>198</v>
      </c>
      <c r="O12" s="112" t="n">
        <v>5.88044869605505</v>
      </c>
      <c r="P12" s="96" t="n">
        <v>8.8630259623993</v>
      </c>
    </row>
    <row r="13" s="16" customFormat="true" ht="28.9" hidden="false" customHeight="true" outlineLevel="0" collapsed="false">
      <c r="A13" s="40" t="n">
        <v>4</v>
      </c>
      <c r="B13" s="111" t="s">
        <v>50</v>
      </c>
      <c r="C13" s="42" t="s">
        <v>51</v>
      </c>
      <c r="D13" s="43" t="n">
        <v>767</v>
      </c>
      <c r="E13" s="112" t="n">
        <v>11.2342278654403</v>
      </c>
      <c r="F13" s="94" t="n">
        <v>10.5632832943121</v>
      </c>
      <c r="G13" s="111" t="s">
        <v>50</v>
      </c>
      <c r="H13" s="42" t="s">
        <v>51</v>
      </c>
      <c r="I13" s="43" t="n">
        <v>624</v>
      </c>
      <c r="J13" s="112" t="n">
        <v>18.0333295812063</v>
      </c>
      <c r="K13" s="94" t="n">
        <v>12.4129699622041</v>
      </c>
      <c r="L13" s="111" t="s">
        <v>50</v>
      </c>
      <c r="M13" s="42" t="s">
        <v>51</v>
      </c>
      <c r="N13" s="43" t="n">
        <v>143</v>
      </c>
      <c r="O13" s="112" t="n">
        <v>4.24699072492865</v>
      </c>
      <c r="P13" s="96" t="n">
        <v>6.4010743061773</v>
      </c>
    </row>
    <row r="14" s="16" customFormat="true" ht="28.9" hidden="false" customHeight="true" outlineLevel="0" collapsed="false">
      <c r="A14" s="40" t="n">
        <v>5</v>
      </c>
      <c r="B14" s="111" t="s">
        <v>73</v>
      </c>
      <c r="C14" s="42" t="s">
        <v>74</v>
      </c>
      <c r="D14" s="43" t="n">
        <v>390</v>
      </c>
      <c r="E14" s="112" t="n">
        <v>5.71231925361372</v>
      </c>
      <c r="F14" s="94" t="n">
        <v>5.3711609971078</v>
      </c>
      <c r="G14" s="111" t="s">
        <v>73</v>
      </c>
      <c r="H14" s="42" t="s">
        <v>74</v>
      </c>
      <c r="I14" s="43" t="n">
        <v>346</v>
      </c>
      <c r="J14" s="112" t="n">
        <v>9.99925005624578</v>
      </c>
      <c r="K14" s="94" t="n">
        <v>6.8828327034016</v>
      </c>
      <c r="L14" s="111" t="s">
        <v>54</v>
      </c>
      <c r="M14" s="42" t="s">
        <v>55</v>
      </c>
      <c r="N14" s="43" t="n">
        <v>95</v>
      </c>
      <c r="O14" s="112" t="n">
        <v>2.82142740467288</v>
      </c>
      <c r="P14" s="96" t="n">
        <v>4.2524619516562</v>
      </c>
    </row>
    <row r="15" s="16" customFormat="true" ht="28.9" hidden="false" customHeight="true" outlineLevel="0" collapsed="false">
      <c r="A15" s="40" t="n">
        <v>6</v>
      </c>
      <c r="B15" s="111" t="s">
        <v>54</v>
      </c>
      <c r="C15" s="42" t="s">
        <v>55</v>
      </c>
      <c r="D15" s="43" t="n">
        <v>315</v>
      </c>
      <c r="E15" s="112" t="n">
        <v>4.61379632022647</v>
      </c>
      <c r="F15" s="94" t="n">
        <v>4.3382454207409</v>
      </c>
      <c r="G15" s="111" t="s">
        <v>54</v>
      </c>
      <c r="H15" s="42" t="s">
        <v>55</v>
      </c>
      <c r="I15" s="43" t="n">
        <v>220</v>
      </c>
      <c r="J15" s="112" t="n">
        <v>6.35790466004067</v>
      </c>
      <c r="K15" s="94" t="n">
        <v>4.3763676148796</v>
      </c>
      <c r="L15" s="111" t="s">
        <v>56</v>
      </c>
      <c r="M15" s="42" t="s">
        <v>57</v>
      </c>
      <c r="N15" s="43" t="n">
        <v>48</v>
      </c>
      <c r="O15" s="112" t="n">
        <v>1.42556332025577</v>
      </c>
      <c r="P15" s="96" t="n">
        <v>2.148612354521</v>
      </c>
    </row>
    <row r="16" s="16" customFormat="true" ht="28.9" hidden="false" customHeight="true" outlineLevel="0" collapsed="false">
      <c r="A16" s="40" t="n">
        <v>7</v>
      </c>
      <c r="B16" s="111" t="s">
        <v>56</v>
      </c>
      <c r="C16" s="42" t="s">
        <v>57</v>
      </c>
      <c r="D16" s="43" t="n">
        <v>188</v>
      </c>
      <c r="E16" s="112" t="n">
        <v>2.75363081969072</v>
      </c>
      <c r="F16" s="94" t="n">
        <v>2.5891750447597</v>
      </c>
      <c r="G16" s="111" t="s">
        <v>56</v>
      </c>
      <c r="H16" s="42" t="s">
        <v>57</v>
      </c>
      <c r="I16" s="43" t="n">
        <v>140</v>
      </c>
      <c r="J16" s="112" t="n">
        <v>4.04593932911679</v>
      </c>
      <c r="K16" s="94" t="n">
        <v>2.7849612094689</v>
      </c>
      <c r="L16" s="111" t="s">
        <v>73</v>
      </c>
      <c r="M16" s="42" t="s">
        <v>74</v>
      </c>
      <c r="N16" s="43" t="n">
        <v>44</v>
      </c>
      <c r="O16" s="112" t="n">
        <v>1.30676637690112</v>
      </c>
      <c r="P16" s="96" t="n">
        <v>1.9695613249776</v>
      </c>
    </row>
    <row r="17" s="16" customFormat="true" ht="28.9" hidden="false" customHeight="true" outlineLevel="0" collapsed="false">
      <c r="A17" s="40" t="n">
        <v>8</v>
      </c>
      <c r="B17" s="111" t="s">
        <v>60</v>
      </c>
      <c r="C17" s="42" t="s">
        <v>61</v>
      </c>
      <c r="D17" s="43" t="n">
        <v>156</v>
      </c>
      <c r="E17" s="112" t="n">
        <v>2.28492770144549</v>
      </c>
      <c r="F17" s="94" t="n">
        <v>2.1484643988431</v>
      </c>
      <c r="G17" s="111" t="s">
        <v>60</v>
      </c>
      <c r="H17" s="42" t="s">
        <v>61</v>
      </c>
      <c r="I17" s="43" t="n">
        <v>128</v>
      </c>
      <c r="J17" s="112" t="n">
        <v>3.69914452947821</v>
      </c>
      <c r="K17" s="96" t="n">
        <v>2.5462502486573</v>
      </c>
      <c r="L17" s="116" t="s">
        <v>123</v>
      </c>
      <c r="M17" s="42" t="s">
        <v>124</v>
      </c>
      <c r="N17" s="43" t="n">
        <v>39</v>
      </c>
      <c r="O17" s="112" t="n">
        <v>1.15827019770781</v>
      </c>
      <c r="P17" s="96" t="n">
        <v>1.7457475380483</v>
      </c>
    </row>
    <row r="18" s="16" customFormat="true" ht="28.9" hidden="false" customHeight="true" outlineLevel="0" collapsed="false">
      <c r="A18" s="117" t="n">
        <v>9</v>
      </c>
      <c r="B18" s="116" t="s">
        <v>52</v>
      </c>
      <c r="C18" s="42" t="s">
        <v>53</v>
      </c>
      <c r="D18" s="43" t="n">
        <v>139</v>
      </c>
      <c r="E18" s="112" t="n">
        <v>2.03592916987771</v>
      </c>
      <c r="F18" s="94" t="n">
        <v>1.9143368682</v>
      </c>
      <c r="G18" s="116" t="s">
        <v>52</v>
      </c>
      <c r="H18" s="42" t="s">
        <v>53</v>
      </c>
      <c r="I18" s="43" t="n">
        <v>102</v>
      </c>
      <c r="J18" s="112" t="n">
        <v>2.94775579692795</v>
      </c>
      <c r="K18" s="94" t="n">
        <v>2.0290431668987</v>
      </c>
      <c r="L18" s="118" t="s">
        <v>52</v>
      </c>
      <c r="M18" s="42" t="s">
        <v>53</v>
      </c>
      <c r="N18" s="43" t="n">
        <v>37</v>
      </c>
      <c r="O18" s="112" t="n">
        <v>1.09887172603049</v>
      </c>
      <c r="P18" s="96" t="n">
        <v>1.6562220232766</v>
      </c>
    </row>
    <row r="19" s="16" customFormat="true" ht="28.9" hidden="false" customHeight="true" outlineLevel="0" collapsed="false">
      <c r="A19" s="40" t="n">
        <v>10</v>
      </c>
      <c r="B19" s="118" t="s">
        <v>58</v>
      </c>
      <c r="C19" s="42" t="s">
        <v>59</v>
      </c>
      <c r="D19" s="43" t="n">
        <v>102</v>
      </c>
      <c r="E19" s="112" t="n">
        <v>1.49399118940667</v>
      </c>
      <c r="F19" s="94" t="n">
        <v>1.404765183859</v>
      </c>
      <c r="G19" s="111" t="s">
        <v>58</v>
      </c>
      <c r="H19" s="42" t="s">
        <v>59</v>
      </c>
      <c r="I19" s="43" t="n">
        <v>66</v>
      </c>
      <c r="J19" s="112" t="n">
        <v>1.9073713980122</v>
      </c>
      <c r="K19" s="94" t="n">
        <v>1.3129102844639</v>
      </c>
      <c r="L19" s="111" t="s">
        <v>58</v>
      </c>
      <c r="M19" s="42" t="s">
        <v>59</v>
      </c>
      <c r="N19" s="43" t="n">
        <v>36</v>
      </c>
      <c r="O19" s="112" t="n">
        <v>1.06917249019183</v>
      </c>
      <c r="P19" s="96" t="n">
        <v>1.6114592658908</v>
      </c>
    </row>
    <row r="20" s="16" customFormat="true" ht="28.9" hidden="false" customHeight="true" outlineLevel="0" collapsed="false">
      <c r="A20" s="40"/>
      <c r="B20" s="119"/>
      <c r="C20" s="59" t="s">
        <v>70</v>
      </c>
      <c r="D20" s="48" t="n">
        <v>1562</v>
      </c>
      <c r="E20" s="120" t="n">
        <v>22.8785709593452</v>
      </c>
      <c r="F20" s="105" t="n">
        <v>21.5121884038011</v>
      </c>
      <c r="G20" s="119"/>
      <c r="H20" s="59" t="s">
        <v>70</v>
      </c>
      <c r="I20" s="48" t="n">
        <v>1078</v>
      </c>
      <c r="J20" s="120" t="n">
        <v>31.1537328341993</v>
      </c>
      <c r="K20" s="105" t="n">
        <v>21.4442013129103</v>
      </c>
      <c r="L20" s="119"/>
      <c r="M20" s="59" t="s">
        <v>70</v>
      </c>
      <c r="N20" s="48" t="n">
        <v>473</v>
      </c>
      <c r="O20" s="120" t="n">
        <v>14.0477385516871</v>
      </c>
      <c r="P20" s="96" t="n">
        <v>21.1727842435094</v>
      </c>
    </row>
    <row r="21" s="16" customFormat="true" ht="28.9" hidden="false" customHeight="true" outlineLevel="0" collapsed="false">
      <c r="A21" s="50" t="n">
        <v>11</v>
      </c>
      <c r="B21" s="111" t="s">
        <v>64</v>
      </c>
      <c r="C21" s="42" t="s">
        <v>65</v>
      </c>
      <c r="D21" s="53" t="n">
        <v>89</v>
      </c>
      <c r="E21" s="112" t="n">
        <v>1.30358054761954</v>
      </c>
      <c r="F21" s="94" t="n">
        <v>1.2257264839554</v>
      </c>
      <c r="G21" s="111" t="s">
        <v>64</v>
      </c>
      <c r="H21" s="42" t="s">
        <v>65</v>
      </c>
      <c r="I21" s="53" t="n">
        <v>61</v>
      </c>
      <c r="J21" s="112" t="n">
        <v>1.76287356482946</v>
      </c>
      <c r="K21" s="94" t="n">
        <v>1.2134473841257</v>
      </c>
      <c r="L21" s="111" t="s">
        <v>60</v>
      </c>
      <c r="M21" s="42" t="s">
        <v>61</v>
      </c>
      <c r="N21" s="53" t="n">
        <v>28</v>
      </c>
      <c r="O21" s="112" t="n">
        <v>0.831578603482532</v>
      </c>
      <c r="P21" s="124" t="n">
        <v>1.2533572068039</v>
      </c>
    </row>
    <row r="22" s="16" customFormat="true" ht="28.9" hidden="false" customHeight="true" outlineLevel="0" collapsed="false">
      <c r="A22" s="40" t="n">
        <v>12</v>
      </c>
      <c r="B22" s="111" t="s">
        <v>123</v>
      </c>
      <c r="C22" s="42" t="s">
        <v>124</v>
      </c>
      <c r="D22" s="43" t="n">
        <v>74</v>
      </c>
      <c r="E22" s="112" t="n">
        <v>1.08387596094209</v>
      </c>
      <c r="F22" s="94" t="n">
        <v>1.019143368682</v>
      </c>
      <c r="G22" s="111" t="s">
        <v>133</v>
      </c>
      <c r="H22" s="42" t="s">
        <v>134</v>
      </c>
      <c r="I22" s="43" t="n">
        <v>40</v>
      </c>
      <c r="J22" s="112" t="n">
        <v>1.15598266546194</v>
      </c>
      <c r="K22" s="94" t="n">
        <v>0.7957032027054</v>
      </c>
      <c r="L22" s="111" t="s">
        <v>64</v>
      </c>
      <c r="M22" s="42" t="s">
        <v>65</v>
      </c>
      <c r="N22" s="43" t="n">
        <v>28</v>
      </c>
      <c r="O22" s="112" t="n">
        <v>0.831578603482532</v>
      </c>
      <c r="P22" s="96" t="n">
        <v>1.2533572068039</v>
      </c>
    </row>
    <row r="23" s="16" customFormat="true" ht="28.9" hidden="false" customHeight="true" outlineLevel="0" collapsed="false">
      <c r="A23" s="40" t="n">
        <v>13</v>
      </c>
      <c r="B23" s="111" t="s">
        <v>77</v>
      </c>
      <c r="C23" s="42" t="s">
        <v>78</v>
      </c>
      <c r="D23" s="43" t="n">
        <v>52</v>
      </c>
      <c r="E23" s="112" t="n">
        <v>0.761642567148496</v>
      </c>
      <c r="F23" s="94" t="n">
        <v>0.7161547996144</v>
      </c>
      <c r="G23" s="111" t="s">
        <v>123</v>
      </c>
      <c r="H23" s="42" t="s">
        <v>124</v>
      </c>
      <c r="I23" s="43" t="n">
        <v>35</v>
      </c>
      <c r="J23" s="112" t="n">
        <v>1.0114848322792</v>
      </c>
      <c r="K23" s="94" t="n">
        <v>0.6962403023672</v>
      </c>
      <c r="L23" s="116" t="s">
        <v>77</v>
      </c>
      <c r="M23" s="42" t="s">
        <v>78</v>
      </c>
      <c r="N23" s="43" t="n">
        <v>20</v>
      </c>
      <c r="O23" s="112" t="n">
        <v>0.593984716773237</v>
      </c>
      <c r="P23" s="96" t="n">
        <v>0.8952551477171</v>
      </c>
    </row>
    <row r="24" s="16" customFormat="true" ht="28.9" hidden="false" customHeight="true" outlineLevel="0" collapsed="false">
      <c r="A24" s="40" t="n">
        <v>14</v>
      </c>
      <c r="B24" s="111" t="s">
        <v>133</v>
      </c>
      <c r="C24" s="42" t="s">
        <v>134</v>
      </c>
      <c r="D24" s="43" t="n">
        <v>42</v>
      </c>
      <c r="E24" s="112" t="n">
        <v>0.615172842696862</v>
      </c>
      <c r="F24" s="94" t="n">
        <v>0.5784327227655</v>
      </c>
      <c r="G24" s="111" t="s">
        <v>77</v>
      </c>
      <c r="H24" s="42" t="s">
        <v>78</v>
      </c>
      <c r="I24" s="43" t="n">
        <v>32</v>
      </c>
      <c r="J24" s="112" t="n">
        <v>0.924786132369552</v>
      </c>
      <c r="K24" s="94" t="n">
        <v>0.6365625621643</v>
      </c>
      <c r="L24" s="111" t="s">
        <v>86</v>
      </c>
      <c r="M24" s="42" t="s">
        <v>87</v>
      </c>
      <c r="N24" s="43" t="n">
        <v>17</v>
      </c>
      <c r="O24" s="114" t="s">
        <v>94</v>
      </c>
      <c r="P24" s="96" t="n">
        <v>0.7609668755595</v>
      </c>
    </row>
    <row r="25" s="16" customFormat="true" ht="28.9" hidden="false" customHeight="true" outlineLevel="0" collapsed="false">
      <c r="A25" s="57" t="n">
        <v>15</v>
      </c>
      <c r="B25" s="126" t="s">
        <v>107</v>
      </c>
      <c r="C25" s="59" t="s">
        <v>108</v>
      </c>
      <c r="D25" s="60" t="n">
        <v>36</v>
      </c>
      <c r="E25" s="120" t="n">
        <v>0.527291008025882</v>
      </c>
      <c r="F25" s="105" t="n">
        <v>0.4957994766561</v>
      </c>
      <c r="G25" s="126" t="s">
        <v>125</v>
      </c>
      <c r="H25" s="59" t="s">
        <v>126</v>
      </c>
      <c r="I25" s="62" t="n">
        <v>31</v>
      </c>
      <c r="J25" s="120" t="n">
        <v>0.895886565733004</v>
      </c>
      <c r="K25" s="105" t="n">
        <v>0.6166699820967</v>
      </c>
      <c r="L25" s="126" t="s">
        <v>111</v>
      </c>
      <c r="M25" s="59" t="s">
        <v>112</v>
      </c>
      <c r="N25" s="62" t="n">
        <v>16</v>
      </c>
      <c r="O25" s="127" t="s">
        <v>94</v>
      </c>
      <c r="P25" s="107" t="n">
        <v>0.7162041181737</v>
      </c>
    </row>
    <row r="26" s="130" customFormat="true" ht="15" hidden="false" customHeight="true" outlineLevel="0" collapsed="false">
      <c r="A26" s="108" t="s">
        <v>135</v>
      </c>
      <c r="B26" s="15"/>
      <c r="C26" s="16"/>
      <c r="D26" s="7"/>
      <c r="E26" s="7"/>
      <c r="F26" s="7"/>
      <c r="G26" s="7"/>
      <c r="H26" s="15"/>
      <c r="I26" s="7"/>
      <c r="J26" s="7"/>
      <c r="K26" s="7"/>
      <c r="L26" s="7"/>
      <c r="M26" s="7"/>
      <c r="N26" s="15"/>
      <c r="O26" s="7"/>
      <c r="P26" s="7"/>
    </row>
    <row r="27" customFormat="false" ht="15.75" hidden="false" customHeight="false" outlineLevel="0" collapsed="false">
      <c r="A27" s="109" t="s">
        <v>105</v>
      </c>
      <c r="B27" s="110"/>
      <c r="C27" s="16"/>
      <c r="D27" s="7"/>
      <c r="E27" s="7"/>
      <c r="F27" s="7"/>
      <c r="G27" s="7"/>
      <c r="H27" s="15"/>
      <c r="I27" s="7"/>
      <c r="J27" s="7"/>
      <c r="K27" s="7"/>
      <c r="L27" s="7"/>
      <c r="M27" s="7"/>
      <c r="N27" s="15"/>
      <c r="O27" s="7"/>
      <c r="P27" s="7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13.12"/>
    <col collapsed="false" customWidth="true" hidden="false" outlineLevel="0" max="3" min="3" style="6" width="19.87"/>
    <col collapsed="false" customWidth="true" hidden="false" outlineLevel="0" max="6" min="4" style="4" width="7.87"/>
    <col collapsed="false" customWidth="true" hidden="false" outlineLevel="0" max="7" min="7" style="5" width="13.12"/>
    <col collapsed="false" customWidth="true" hidden="false" outlineLevel="0" max="8" min="8" style="4" width="19.87"/>
    <col collapsed="false" customWidth="true" hidden="false" outlineLevel="0" max="11" min="9" style="4" width="7.87"/>
    <col collapsed="false" customWidth="true" hidden="false" outlineLevel="0" max="12" min="12" style="5" width="13.12"/>
    <col collapsed="false" customWidth="true" hidden="false" outlineLevel="0" max="13" min="13" style="4" width="19.87"/>
    <col collapsed="false" customWidth="true" hidden="false" outlineLevel="0" max="16" min="14" style="4" width="7.87"/>
    <col collapsed="false" customWidth="false" hidden="false" outlineLevel="0" max="257" min="17" style="4" width="8.99"/>
  </cols>
  <sheetData>
    <row r="1" customFormat="false" ht="25.5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0.5" hidden="false" customHeight="true" outlineLevel="0" collapsed="false">
      <c r="A2" s="9"/>
      <c r="B2" s="10"/>
      <c r="C2" s="11"/>
      <c r="D2" s="11"/>
      <c r="E2" s="11"/>
      <c r="F2" s="11"/>
      <c r="G2" s="10"/>
      <c r="H2" s="11"/>
      <c r="I2" s="11"/>
      <c r="J2" s="11"/>
      <c r="K2" s="11"/>
      <c r="L2" s="10"/>
      <c r="M2" s="11"/>
      <c r="N2" s="11"/>
      <c r="O2" s="11"/>
      <c r="P2" s="11"/>
    </row>
    <row r="3" customFormat="false" ht="16.5" hidden="false" customHeight="false" outlineLevel="0" collapsed="false">
      <c r="A3" s="129" t="s">
        <v>2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5.75" hidden="false" customHeight="false" outlineLevel="0" collapsed="false">
      <c r="A4" s="7"/>
      <c r="B4" s="15"/>
      <c r="C4" s="16"/>
      <c r="D4" s="7"/>
      <c r="E4" s="7"/>
      <c r="F4" s="7"/>
      <c r="G4" s="15"/>
      <c r="H4" s="7"/>
      <c r="I4" s="7"/>
      <c r="J4" s="7"/>
      <c r="K4" s="7"/>
      <c r="L4" s="15"/>
      <c r="M4" s="7"/>
      <c r="N4" s="7"/>
      <c r="O4" s="7"/>
      <c r="P4" s="17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28" customFormat="true" ht="14.25" hidden="false" customHeight="fals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s="7" customFormat="true" ht="28.9" hidden="false" customHeight="true" outlineLevel="0" collapsed="false">
      <c r="A9" s="40"/>
      <c r="B9" s="111" t="s">
        <v>46</v>
      </c>
      <c r="C9" s="42" t="s">
        <v>47</v>
      </c>
      <c r="D9" s="43" t="n">
        <v>40172</v>
      </c>
      <c r="E9" s="112" t="n">
        <v>562.419349622475</v>
      </c>
      <c r="F9" s="113" t="n">
        <v>100</v>
      </c>
      <c r="G9" s="111" t="s">
        <v>46</v>
      </c>
      <c r="H9" s="42" t="s">
        <v>47</v>
      </c>
      <c r="I9" s="43" t="n">
        <v>28477</v>
      </c>
      <c r="J9" s="112" t="n">
        <v>819.375436633854</v>
      </c>
      <c r="K9" s="113" t="n">
        <v>100</v>
      </c>
      <c r="L9" s="111" t="s">
        <v>46</v>
      </c>
      <c r="M9" s="42" t="s">
        <v>47</v>
      </c>
      <c r="N9" s="43" t="n">
        <v>11695</v>
      </c>
      <c r="O9" s="112" t="n">
        <v>318.902854200996</v>
      </c>
      <c r="P9" s="93" t="n">
        <v>100</v>
      </c>
    </row>
    <row r="10" s="16" customFormat="true" ht="28.9" hidden="false" customHeight="true" outlineLevel="0" collapsed="false">
      <c r="A10" s="40" t="n">
        <v>1</v>
      </c>
      <c r="B10" s="111" t="s">
        <v>48</v>
      </c>
      <c r="C10" s="42" t="s">
        <v>49</v>
      </c>
      <c r="D10" s="43" t="n">
        <v>16127</v>
      </c>
      <c r="E10" s="112" t="n">
        <v>225.782556291986</v>
      </c>
      <c r="F10" s="94" t="n">
        <v>40.1448770287763</v>
      </c>
      <c r="G10" s="111" t="s">
        <v>48</v>
      </c>
      <c r="H10" s="42" t="s">
        <v>49</v>
      </c>
      <c r="I10" s="43" t="n">
        <v>10332</v>
      </c>
      <c r="J10" s="112" t="n">
        <v>297.285072560346</v>
      </c>
      <c r="K10" s="94" t="n">
        <v>36.2819117182288</v>
      </c>
      <c r="L10" s="111" t="s">
        <v>48</v>
      </c>
      <c r="M10" s="42" t="s">
        <v>49</v>
      </c>
      <c r="N10" s="43" t="n">
        <v>5795</v>
      </c>
      <c r="O10" s="112" t="n">
        <v>158.019840965778</v>
      </c>
      <c r="P10" s="96" t="n">
        <v>49.5510902094912</v>
      </c>
    </row>
    <row r="11" s="16" customFormat="true" ht="28.9" hidden="false" customHeight="true" outlineLevel="0" collapsed="false">
      <c r="A11" s="40" t="n">
        <v>2</v>
      </c>
      <c r="B11" s="111" t="s">
        <v>50</v>
      </c>
      <c r="C11" s="42" t="s">
        <v>51</v>
      </c>
      <c r="D11" s="43" t="n">
        <v>4316</v>
      </c>
      <c r="E11" s="112" t="n">
        <v>60.4252193809271</v>
      </c>
      <c r="F11" s="94" t="n">
        <v>10.7438016528926</v>
      </c>
      <c r="G11" s="111" t="s">
        <v>50</v>
      </c>
      <c r="H11" s="42" t="s">
        <v>51</v>
      </c>
      <c r="I11" s="43" t="n">
        <v>3402</v>
      </c>
      <c r="J11" s="112" t="n">
        <v>97.8865482820652</v>
      </c>
      <c r="K11" s="94" t="n">
        <v>11.9464831267339</v>
      </c>
      <c r="L11" s="111" t="s">
        <v>50</v>
      </c>
      <c r="M11" s="42" t="s">
        <v>51</v>
      </c>
      <c r="N11" s="43" t="n">
        <v>914</v>
      </c>
      <c r="O11" s="112" t="n">
        <v>24.9232328977948</v>
      </c>
      <c r="P11" s="96" t="n">
        <v>7.8153056861907</v>
      </c>
    </row>
    <row r="12" s="16" customFormat="true" ht="28.9" hidden="false" customHeight="true" outlineLevel="0" collapsed="false">
      <c r="A12" s="40" t="n">
        <v>3</v>
      </c>
      <c r="B12" s="111" t="s">
        <v>54</v>
      </c>
      <c r="C12" s="42" t="s">
        <v>55</v>
      </c>
      <c r="D12" s="43" t="n">
        <v>2179</v>
      </c>
      <c r="E12" s="112" t="n">
        <v>30.5066156235033</v>
      </c>
      <c r="F12" s="94" t="n">
        <v>5.424176043015</v>
      </c>
      <c r="G12" s="111" t="s">
        <v>54</v>
      </c>
      <c r="H12" s="42" t="s">
        <v>55</v>
      </c>
      <c r="I12" s="43" t="n">
        <v>1641</v>
      </c>
      <c r="J12" s="112" t="n">
        <v>47.2168799914371</v>
      </c>
      <c r="K12" s="94" t="n">
        <v>5.7625452119254</v>
      </c>
      <c r="L12" s="111" t="s">
        <v>54</v>
      </c>
      <c r="M12" s="42" t="s">
        <v>55</v>
      </c>
      <c r="N12" s="43" t="n">
        <v>538</v>
      </c>
      <c r="O12" s="112" t="n">
        <v>14.6703493424657</v>
      </c>
      <c r="P12" s="96" t="n">
        <v>4.6002565198803</v>
      </c>
    </row>
    <row r="13" s="16" customFormat="true" ht="28.9" hidden="false" customHeight="true" outlineLevel="0" collapsed="false">
      <c r="A13" s="40" t="n">
        <v>4</v>
      </c>
      <c r="B13" s="111" t="s">
        <v>62</v>
      </c>
      <c r="C13" s="42" t="s">
        <v>63</v>
      </c>
      <c r="D13" s="43" t="n">
        <v>1921</v>
      </c>
      <c r="E13" s="112" t="n">
        <v>26.8945427318723</v>
      </c>
      <c r="F13" s="94" t="n">
        <v>4.7819376680275</v>
      </c>
      <c r="G13" s="111" t="s">
        <v>73</v>
      </c>
      <c r="H13" s="42" t="s">
        <v>74</v>
      </c>
      <c r="I13" s="43" t="n">
        <v>1586</v>
      </c>
      <c r="J13" s="112" t="n">
        <v>45.6343520209745</v>
      </c>
      <c r="K13" s="94" t="n">
        <v>5.5694068897707</v>
      </c>
      <c r="L13" s="111" t="s">
        <v>56</v>
      </c>
      <c r="M13" s="42" t="s">
        <v>57</v>
      </c>
      <c r="N13" s="43" t="n">
        <v>505</v>
      </c>
      <c r="O13" s="112" t="n">
        <v>13.7704952006416</v>
      </c>
      <c r="P13" s="96" t="n">
        <v>4.3180846515605</v>
      </c>
    </row>
    <row r="14" s="16" customFormat="true" ht="28.9" hidden="false" customHeight="true" outlineLevel="0" collapsed="false">
      <c r="A14" s="40" t="n">
        <v>5</v>
      </c>
      <c r="B14" s="111" t="s">
        <v>56</v>
      </c>
      <c r="C14" s="42" t="s">
        <v>57</v>
      </c>
      <c r="D14" s="43" t="n">
        <v>1860</v>
      </c>
      <c r="E14" s="112" t="n">
        <v>26.0405254978045</v>
      </c>
      <c r="F14" s="94" t="n">
        <v>4.6300906103754</v>
      </c>
      <c r="G14" s="111" t="s">
        <v>62</v>
      </c>
      <c r="H14" s="42" t="s">
        <v>63</v>
      </c>
      <c r="I14" s="43" t="n">
        <v>1467</v>
      </c>
      <c r="J14" s="112" t="n">
        <v>42.2103369576101</v>
      </c>
      <c r="K14" s="94" t="n">
        <v>5.151525792745</v>
      </c>
      <c r="L14" s="111" t="s">
        <v>62</v>
      </c>
      <c r="M14" s="42" t="s">
        <v>63</v>
      </c>
      <c r="N14" s="43" t="n">
        <v>454</v>
      </c>
      <c r="O14" s="112" t="n">
        <v>12.3798115269134</v>
      </c>
      <c r="P14" s="96" t="n">
        <v>3.8820008550663</v>
      </c>
    </row>
    <row r="15" s="16" customFormat="true" ht="28.9" hidden="false" customHeight="true" outlineLevel="0" collapsed="false">
      <c r="A15" s="40" t="n">
        <v>6</v>
      </c>
      <c r="B15" s="111" t="s">
        <v>73</v>
      </c>
      <c r="C15" s="42" t="s">
        <v>74</v>
      </c>
      <c r="D15" s="43" t="n">
        <v>1802</v>
      </c>
      <c r="E15" s="112" t="n">
        <v>25.2285091113139</v>
      </c>
      <c r="F15" s="94" t="n">
        <v>4.4857114408045</v>
      </c>
      <c r="G15" s="111" t="s">
        <v>56</v>
      </c>
      <c r="H15" s="42" t="s">
        <v>57</v>
      </c>
      <c r="I15" s="43" t="n">
        <v>1355</v>
      </c>
      <c r="J15" s="112" t="n">
        <v>38.9877345450318</v>
      </c>
      <c r="K15" s="94" t="n">
        <v>4.7582259367209</v>
      </c>
      <c r="L15" s="111" t="s">
        <v>71</v>
      </c>
      <c r="M15" s="42" t="s">
        <v>72</v>
      </c>
      <c r="N15" s="43" t="n">
        <v>454</v>
      </c>
      <c r="O15" s="112" t="n">
        <v>12.3798115269134</v>
      </c>
      <c r="P15" s="96" t="n">
        <v>3.8820008550663</v>
      </c>
    </row>
    <row r="16" s="16" customFormat="true" ht="28.9" hidden="false" customHeight="true" outlineLevel="0" collapsed="false">
      <c r="A16" s="40" t="n">
        <v>7</v>
      </c>
      <c r="B16" s="111" t="s">
        <v>71</v>
      </c>
      <c r="C16" s="42" t="s">
        <v>72</v>
      </c>
      <c r="D16" s="43" t="n">
        <v>1345</v>
      </c>
      <c r="E16" s="112" t="n">
        <v>18.8303799970683</v>
      </c>
      <c r="F16" s="94" t="n">
        <v>3.3481031564274</v>
      </c>
      <c r="G16" s="111" t="s">
        <v>52</v>
      </c>
      <c r="H16" s="42" t="s">
        <v>53</v>
      </c>
      <c r="I16" s="43" t="n">
        <v>929</v>
      </c>
      <c r="J16" s="112" t="n">
        <v>26.7303360829037</v>
      </c>
      <c r="K16" s="94" t="n">
        <v>3.2622818414861</v>
      </c>
      <c r="L16" s="111" t="s">
        <v>52</v>
      </c>
      <c r="M16" s="42" t="s">
        <v>53</v>
      </c>
      <c r="N16" s="43" t="n">
        <v>259</v>
      </c>
      <c r="O16" s="112" t="n">
        <v>7.0624915979528</v>
      </c>
      <c r="P16" s="96" t="n">
        <v>2.2146216331766</v>
      </c>
    </row>
    <row r="17" s="16" customFormat="true" ht="28.9" hidden="false" customHeight="true" outlineLevel="0" collapsed="false">
      <c r="A17" s="40" t="n">
        <v>8</v>
      </c>
      <c r="B17" s="111" t="s">
        <v>52</v>
      </c>
      <c r="C17" s="42" t="s">
        <v>53</v>
      </c>
      <c r="D17" s="43" t="n">
        <v>1188</v>
      </c>
      <c r="E17" s="112" t="n">
        <v>16.6323356405332</v>
      </c>
      <c r="F17" s="94" t="n">
        <v>2.9572836801752</v>
      </c>
      <c r="G17" s="111" t="s">
        <v>71</v>
      </c>
      <c r="H17" s="42" t="s">
        <v>72</v>
      </c>
      <c r="I17" s="43" t="n">
        <v>891</v>
      </c>
      <c r="J17" s="112" t="n">
        <v>25.6369531214933</v>
      </c>
      <c r="K17" s="94" t="n">
        <v>3.1288408189065</v>
      </c>
      <c r="L17" s="111" t="s">
        <v>58</v>
      </c>
      <c r="M17" s="42" t="s">
        <v>59</v>
      </c>
      <c r="N17" s="43" t="n">
        <v>250</v>
      </c>
      <c r="O17" s="112" t="n">
        <v>6.81707683200078</v>
      </c>
      <c r="P17" s="96" t="n">
        <v>2.1376656690894</v>
      </c>
    </row>
    <row r="18" s="16" customFormat="true" ht="28.9" hidden="false" customHeight="true" outlineLevel="0" collapsed="false">
      <c r="A18" s="40" t="n">
        <v>9</v>
      </c>
      <c r="B18" s="111" t="s">
        <v>60</v>
      </c>
      <c r="C18" s="42" t="s">
        <v>61</v>
      </c>
      <c r="D18" s="43" t="n">
        <v>1096</v>
      </c>
      <c r="E18" s="112" t="n">
        <v>15.3443096481687</v>
      </c>
      <c r="F18" s="94" t="n">
        <v>2.7282684456836</v>
      </c>
      <c r="G18" s="111" t="s">
        <v>60</v>
      </c>
      <c r="H18" s="42" t="s">
        <v>61</v>
      </c>
      <c r="I18" s="43" t="n">
        <v>870</v>
      </c>
      <c r="J18" s="112" t="n">
        <v>25.0327151691348</v>
      </c>
      <c r="K18" s="94" t="n">
        <v>3.055097095902</v>
      </c>
      <c r="L18" s="111" t="s">
        <v>60</v>
      </c>
      <c r="M18" s="42" t="s">
        <v>61</v>
      </c>
      <c r="N18" s="43" t="n">
        <v>226</v>
      </c>
      <c r="O18" s="112" t="n">
        <v>6.1626374561287</v>
      </c>
      <c r="P18" s="96" t="n">
        <v>1.9324497648568</v>
      </c>
    </row>
    <row r="19" s="16" customFormat="true" ht="28.9" hidden="false" customHeight="true" outlineLevel="0" collapsed="false">
      <c r="A19" s="40" t="n">
        <v>10</v>
      </c>
      <c r="B19" s="111" t="s">
        <v>58</v>
      </c>
      <c r="C19" s="42" t="s">
        <v>59</v>
      </c>
      <c r="D19" s="43" t="n">
        <v>826</v>
      </c>
      <c r="E19" s="112" t="n">
        <v>11.5642333662293</v>
      </c>
      <c r="F19" s="94" t="n">
        <v>2.056158518371</v>
      </c>
      <c r="G19" s="111" t="s">
        <v>58</v>
      </c>
      <c r="H19" s="42" t="s">
        <v>59</v>
      </c>
      <c r="I19" s="43" t="n">
        <v>576</v>
      </c>
      <c r="J19" s="112" t="n">
        <v>16.5733838361169</v>
      </c>
      <c r="K19" s="94" t="n">
        <v>2.0226849738385</v>
      </c>
      <c r="L19" s="111" t="s">
        <v>64</v>
      </c>
      <c r="M19" s="42" t="s">
        <v>65</v>
      </c>
      <c r="N19" s="43" t="n">
        <v>221</v>
      </c>
      <c r="O19" s="112" t="n">
        <v>6.02629591948869</v>
      </c>
      <c r="P19" s="96" t="n">
        <v>1.889696451475</v>
      </c>
    </row>
    <row r="20" s="16" customFormat="true" ht="28.9" hidden="false" customHeight="true" outlineLevel="0" collapsed="false">
      <c r="A20" s="40"/>
      <c r="B20" s="118"/>
      <c r="C20" s="42" t="s">
        <v>70</v>
      </c>
      <c r="D20" s="48" t="n">
        <v>7512</v>
      </c>
      <c r="E20" s="120" t="n">
        <v>105.170122333069</v>
      </c>
      <c r="F20" s="105" t="n">
        <v>18.6995917554516</v>
      </c>
      <c r="G20" s="118"/>
      <c r="H20" s="42" t="s">
        <v>70</v>
      </c>
      <c r="I20" s="48" t="n">
        <v>5428</v>
      </c>
      <c r="J20" s="120" t="n">
        <v>156.18112406674</v>
      </c>
      <c r="K20" s="105" t="n">
        <v>19.0609965937423</v>
      </c>
      <c r="L20" s="118"/>
      <c r="M20" s="42" t="s">
        <v>70</v>
      </c>
      <c r="N20" s="48" t="n">
        <v>2079</v>
      </c>
      <c r="O20" s="120" t="n">
        <v>56.6908109349185</v>
      </c>
      <c r="P20" s="96" t="n">
        <v>17.7768277041471</v>
      </c>
    </row>
    <row r="21" s="16" customFormat="true" ht="28.9" hidden="false" customHeight="true" outlineLevel="0" collapsed="false">
      <c r="A21" s="50" t="n">
        <v>11</v>
      </c>
      <c r="B21" s="131" t="s">
        <v>64</v>
      </c>
      <c r="C21" s="52" t="s">
        <v>65</v>
      </c>
      <c r="D21" s="53" t="n">
        <v>746</v>
      </c>
      <c r="E21" s="112" t="n">
        <v>10.4442107641732</v>
      </c>
      <c r="F21" s="94" t="n">
        <v>1.8570148362043</v>
      </c>
      <c r="G21" s="131" t="s">
        <v>64</v>
      </c>
      <c r="H21" s="52" t="s">
        <v>65</v>
      </c>
      <c r="I21" s="53" t="n">
        <v>525</v>
      </c>
      <c r="J21" s="112" t="n">
        <v>15.1059488089607</v>
      </c>
      <c r="K21" s="94" t="n">
        <v>1.8435930751132</v>
      </c>
      <c r="L21" s="131" t="s">
        <v>73</v>
      </c>
      <c r="M21" s="52" t="s">
        <v>74</v>
      </c>
      <c r="N21" s="53" t="n">
        <v>216</v>
      </c>
      <c r="O21" s="112" t="n">
        <v>5.88995438284867</v>
      </c>
      <c r="P21" s="124" t="n">
        <v>1.8469431380932</v>
      </c>
    </row>
    <row r="22" s="16" customFormat="true" ht="28.9" hidden="false" customHeight="true" outlineLevel="0" collapsed="false">
      <c r="A22" s="40" t="n">
        <v>12</v>
      </c>
      <c r="B22" s="111" t="s">
        <v>66</v>
      </c>
      <c r="C22" s="42" t="s">
        <v>67</v>
      </c>
      <c r="D22" s="43" t="n">
        <v>465</v>
      </c>
      <c r="E22" s="112" t="n">
        <v>6.51013137445114</v>
      </c>
      <c r="F22" s="94" t="n">
        <v>1.1575226525938</v>
      </c>
      <c r="G22" s="111" t="s">
        <v>66</v>
      </c>
      <c r="H22" s="42" t="s">
        <v>67</v>
      </c>
      <c r="I22" s="43" t="n">
        <v>378</v>
      </c>
      <c r="J22" s="112" t="n">
        <v>10.8762831424517</v>
      </c>
      <c r="K22" s="94" t="n">
        <v>1.3273870140815</v>
      </c>
      <c r="L22" s="111" t="s">
        <v>123</v>
      </c>
      <c r="M22" s="42" t="s">
        <v>124</v>
      </c>
      <c r="N22" s="43" t="n">
        <v>141</v>
      </c>
      <c r="O22" s="112" t="n">
        <v>3.84483133324844</v>
      </c>
      <c r="P22" s="96" t="n">
        <v>1.2056434373664</v>
      </c>
    </row>
    <row r="23" s="16" customFormat="true" ht="28.9" hidden="false" customHeight="true" outlineLevel="0" collapsed="false">
      <c r="A23" s="40" t="n">
        <v>13</v>
      </c>
      <c r="B23" s="111" t="s">
        <v>123</v>
      </c>
      <c r="C23" s="42" t="s">
        <v>124</v>
      </c>
      <c r="D23" s="43" t="n">
        <v>366</v>
      </c>
      <c r="E23" s="112" t="n">
        <v>5.1241034044067</v>
      </c>
      <c r="F23" s="94" t="n">
        <v>0.9110823459126</v>
      </c>
      <c r="G23" s="111" t="s">
        <v>77</v>
      </c>
      <c r="H23" s="42" t="s">
        <v>78</v>
      </c>
      <c r="I23" s="43" t="n">
        <v>266</v>
      </c>
      <c r="J23" s="112" t="n">
        <v>7.65368072987341</v>
      </c>
      <c r="K23" s="94" t="n">
        <v>0.9340871580574</v>
      </c>
      <c r="L23" s="111" t="s">
        <v>77</v>
      </c>
      <c r="M23" s="42" t="s">
        <v>78</v>
      </c>
      <c r="N23" s="43" t="n">
        <v>95</v>
      </c>
      <c r="O23" s="112" t="n">
        <v>2.5904891961603</v>
      </c>
      <c r="P23" s="96" t="n">
        <v>0.812312954254</v>
      </c>
    </row>
    <row r="24" s="16" customFormat="true" ht="28.9" hidden="false" customHeight="true" outlineLevel="0" collapsed="false">
      <c r="A24" s="40" t="n">
        <v>14</v>
      </c>
      <c r="B24" s="111" t="s">
        <v>77</v>
      </c>
      <c r="C24" s="42" t="s">
        <v>78</v>
      </c>
      <c r="D24" s="43" t="n">
        <v>361</v>
      </c>
      <c r="E24" s="112" t="n">
        <v>5.05410199177819</v>
      </c>
      <c r="F24" s="94" t="n">
        <v>0.8986358657772</v>
      </c>
      <c r="G24" s="111" t="s">
        <v>123</v>
      </c>
      <c r="H24" s="42" t="s">
        <v>124</v>
      </c>
      <c r="I24" s="43" t="n">
        <v>225</v>
      </c>
      <c r="J24" s="112" t="n">
        <v>6.47397806098315</v>
      </c>
      <c r="K24" s="94" t="n">
        <v>0.7901113179057</v>
      </c>
      <c r="L24" s="111" t="s">
        <v>66</v>
      </c>
      <c r="M24" s="42" t="s">
        <v>67</v>
      </c>
      <c r="N24" s="43" t="n">
        <v>87</v>
      </c>
      <c r="O24" s="112" t="n">
        <v>2.37234273753627</v>
      </c>
      <c r="P24" s="96" t="n">
        <v>0.7439076528431</v>
      </c>
    </row>
    <row r="25" s="16" customFormat="true" ht="28.9" hidden="false" customHeight="true" outlineLevel="0" collapsed="false">
      <c r="A25" s="57" t="n">
        <v>15</v>
      </c>
      <c r="B25" s="126" t="s">
        <v>133</v>
      </c>
      <c r="C25" s="59" t="s">
        <v>134</v>
      </c>
      <c r="D25" s="60" t="n">
        <v>257</v>
      </c>
      <c r="E25" s="120" t="n">
        <v>3.59807260910525</v>
      </c>
      <c r="F25" s="105" t="n">
        <v>0.6397490789605</v>
      </c>
      <c r="G25" s="126" t="s">
        <v>133</v>
      </c>
      <c r="H25" s="59" t="s">
        <v>134</v>
      </c>
      <c r="I25" s="62" t="n">
        <v>199</v>
      </c>
      <c r="J25" s="120" t="n">
        <v>5.72587392949176</v>
      </c>
      <c r="K25" s="105" t="n">
        <v>0.6988095656144</v>
      </c>
      <c r="L25" s="126" t="s">
        <v>111</v>
      </c>
      <c r="M25" s="59" t="s">
        <v>112</v>
      </c>
      <c r="N25" s="62" t="n">
        <v>74</v>
      </c>
      <c r="O25" s="120" t="n">
        <v>2.01785474227223</v>
      </c>
      <c r="P25" s="107" t="n">
        <v>0.6327490380504</v>
      </c>
    </row>
    <row r="26" s="132" customFormat="true" ht="15.75" hidden="false" customHeight="true" outlineLevel="0" collapsed="false">
      <c r="A26" s="64" t="s">
        <v>137</v>
      </c>
      <c r="B26" s="64"/>
      <c r="C26" s="65"/>
      <c r="D26" s="65"/>
      <c r="E26" s="65"/>
      <c r="F26" s="65"/>
      <c r="G26" s="66"/>
      <c r="H26" s="65"/>
      <c r="I26" s="65"/>
      <c r="J26" s="65"/>
      <c r="K26" s="65"/>
      <c r="L26" s="66"/>
      <c r="M26" s="65"/>
      <c r="N26" s="65"/>
      <c r="O26" s="65"/>
      <c r="P26" s="65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5" width="13.12"/>
    <col collapsed="false" customWidth="true" hidden="false" outlineLevel="0" max="3" min="3" style="6" width="19.87"/>
    <col collapsed="false" customWidth="true" hidden="false" outlineLevel="0" max="6" min="4" style="4" width="7.87"/>
    <col collapsed="false" customWidth="true" hidden="false" outlineLevel="0" max="7" min="7" style="5" width="13.12"/>
    <col collapsed="false" customWidth="true" hidden="false" outlineLevel="0" max="8" min="8" style="4" width="19.87"/>
    <col collapsed="false" customWidth="true" hidden="false" outlineLevel="0" max="11" min="9" style="4" width="7.87"/>
    <col collapsed="false" customWidth="true" hidden="false" outlineLevel="0" max="12" min="12" style="5" width="13.12"/>
    <col collapsed="false" customWidth="true" hidden="false" outlineLevel="0" max="13" min="13" style="4" width="19.87"/>
    <col collapsed="false" customWidth="true" hidden="false" outlineLevel="0" max="16" min="14" style="4" width="7.87"/>
    <col collapsed="false" customWidth="false" hidden="false" outlineLevel="0" max="257" min="17" style="4" width="8.99"/>
  </cols>
  <sheetData>
    <row r="1" customFormat="false" ht="25.5" hidden="false" customHeight="true" outlineLevel="0" collapsed="false">
      <c r="A1" s="8" t="s">
        <v>1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false" outlineLevel="0" collapsed="false">
      <c r="A3" s="129" t="s">
        <v>2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5.75" hidden="false" customHeight="false" outlineLevel="0" collapsed="false">
      <c r="A4" s="7"/>
      <c r="B4" s="15"/>
      <c r="C4" s="16"/>
      <c r="D4" s="7"/>
      <c r="E4" s="7"/>
      <c r="F4" s="7"/>
      <c r="G4" s="15"/>
      <c r="H4" s="7"/>
      <c r="I4" s="7"/>
      <c r="J4" s="7"/>
      <c r="K4" s="7"/>
      <c r="L4" s="15"/>
      <c r="M4" s="7"/>
      <c r="N4" s="7"/>
      <c r="O4" s="7"/>
      <c r="P4" s="17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81" t="s">
        <v>32</v>
      </c>
      <c r="F6" s="18" t="s">
        <v>36</v>
      </c>
      <c r="G6" s="23" t="s">
        <v>33</v>
      </c>
      <c r="H6" s="24"/>
      <c r="I6" s="18" t="s">
        <v>34</v>
      </c>
      <c r="J6" s="81" t="s">
        <v>32</v>
      </c>
      <c r="K6" s="18" t="s">
        <v>36</v>
      </c>
      <c r="L6" s="23" t="s">
        <v>33</v>
      </c>
      <c r="M6" s="24"/>
      <c r="N6" s="18" t="s">
        <v>34</v>
      </c>
      <c r="O6" s="82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29" t="s">
        <v>41</v>
      </c>
    </row>
    <row r="8" s="28" customFormat="true" ht="14.25" hidden="false" customHeight="false" outlineLevel="0" collapsed="false">
      <c r="A8" s="34" t="s">
        <v>42</v>
      </c>
      <c r="B8" s="35" t="s">
        <v>43</v>
      </c>
      <c r="C8" s="36"/>
      <c r="D8" s="34" t="s">
        <v>44</v>
      </c>
      <c r="E8" s="84" t="s">
        <v>32</v>
      </c>
      <c r="F8" s="38" t="s">
        <v>45</v>
      </c>
      <c r="G8" s="35" t="s">
        <v>43</v>
      </c>
      <c r="H8" s="36"/>
      <c r="I8" s="34" t="s">
        <v>44</v>
      </c>
      <c r="J8" s="84" t="s">
        <v>32</v>
      </c>
      <c r="K8" s="38" t="s">
        <v>45</v>
      </c>
      <c r="L8" s="35" t="s">
        <v>43</v>
      </c>
      <c r="M8" s="36"/>
      <c r="N8" s="34" t="s">
        <v>44</v>
      </c>
      <c r="O8" s="84" t="s">
        <v>32</v>
      </c>
      <c r="P8" s="39" t="s">
        <v>45</v>
      </c>
    </row>
    <row r="9" s="7" customFormat="true" ht="28.9" hidden="false" customHeight="true" outlineLevel="0" collapsed="false">
      <c r="A9" s="40"/>
      <c r="B9" s="111" t="s">
        <v>46</v>
      </c>
      <c r="C9" s="42" t="s">
        <v>47</v>
      </c>
      <c r="D9" s="43" t="n">
        <v>156148</v>
      </c>
      <c r="E9" s="112" t="n">
        <v>3725.44757835648</v>
      </c>
      <c r="F9" s="113" t="n">
        <v>100</v>
      </c>
      <c r="G9" s="111" t="s">
        <v>46</v>
      </c>
      <c r="H9" s="42" t="s">
        <v>47</v>
      </c>
      <c r="I9" s="43" t="n">
        <v>84219</v>
      </c>
      <c r="J9" s="112" t="n">
        <v>4439.79829306654</v>
      </c>
      <c r="K9" s="113" t="n">
        <v>100</v>
      </c>
      <c r="L9" s="111" t="s">
        <v>46</v>
      </c>
      <c r="M9" s="42" t="s">
        <v>47</v>
      </c>
      <c r="N9" s="43" t="n">
        <v>71929</v>
      </c>
      <c r="O9" s="112" t="n">
        <v>3134.87356713083</v>
      </c>
      <c r="P9" s="93" t="n">
        <v>100</v>
      </c>
    </row>
    <row r="10" s="16" customFormat="true" ht="28.9" hidden="false" customHeight="true" outlineLevel="0" collapsed="false">
      <c r="A10" s="40" t="n">
        <v>1</v>
      </c>
      <c r="B10" s="111" t="s">
        <v>48</v>
      </c>
      <c r="C10" s="42" t="s">
        <v>49</v>
      </c>
      <c r="D10" s="43" t="n">
        <v>35271</v>
      </c>
      <c r="E10" s="112" t="n">
        <v>841.511012220531</v>
      </c>
      <c r="F10" s="94" t="n">
        <v>22.5881855675385</v>
      </c>
      <c r="G10" s="111" t="s">
        <v>48</v>
      </c>
      <c r="H10" s="42" t="s">
        <v>49</v>
      </c>
      <c r="I10" s="43" t="n">
        <v>20614</v>
      </c>
      <c r="J10" s="112" t="n">
        <v>1086.71442326878</v>
      </c>
      <c r="K10" s="94" t="n">
        <v>24.4766620358826</v>
      </c>
      <c r="L10" s="111" t="s">
        <v>48</v>
      </c>
      <c r="M10" s="42" t="s">
        <v>49</v>
      </c>
      <c r="N10" s="43" t="n">
        <v>14657</v>
      </c>
      <c r="O10" s="112" t="n">
        <v>638.794392712767</v>
      </c>
      <c r="P10" s="96" t="n">
        <v>20.3770384684898</v>
      </c>
    </row>
    <row r="11" s="16" customFormat="true" ht="28.9" hidden="false" customHeight="true" outlineLevel="0" collapsed="false">
      <c r="A11" s="40" t="n">
        <v>2</v>
      </c>
      <c r="B11" s="111" t="s">
        <v>50</v>
      </c>
      <c r="C11" s="42" t="s">
        <v>51</v>
      </c>
      <c r="D11" s="43" t="n">
        <v>18273</v>
      </c>
      <c r="E11" s="112" t="n">
        <v>435.965261158055</v>
      </c>
      <c r="F11" s="94" t="n">
        <v>11.7023593001511</v>
      </c>
      <c r="G11" s="111" t="s">
        <v>50</v>
      </c>
      <c r="H11" s="42" t="s">
        <v>51</v>
      </c>
      <c r="I11" s="43" t="n">
        <v>9409</v>
      </c>
      <c r="J11" s="112" t="n">
        <v>496.017076187833</v>
      </c>
      <c r="K11" s="94" t="n">
        <v>11.1720633111293</v>
      </c>
      <c r="L11" s="111" t="s">
        <v>50</v>
      </c>
      <c r="M11" s="42" t="s">
        <v>51</v>
      </c>
      <c r="N11" s="43" t="n">
        <v>8864</v>
      </c>
      <c r="O11" s="112" t="n">
        <v>386.31872122576</v>
      </c>
      <c r="P11" s="96" t="n">
        <v>12.3232632178954</v>
      </c>
    </row>
    <row r="12" s="16" customFormat="true" ht="28.9" hidden="false" customHeight="true" outlineLevel="0" collapsed="false">
      <c r="A12" s="40" t="n">
        <v>3</v>
      </c>
      <c r="B12" s="111" t="s">
        <v>52</v>
      </c>
      <c r="C12" s="42" t="s">
        <v>53</v>
      </c>
      <c r="D12" s="43" t="n">
        <v>15344</v>
      </c>
      <c r="E12" s="112" t="n">
        <v>366.08389247574</v>
      </c>
      <c r="F12" s="94" t="n">
        <v>9.8265747880216</v>
      </c>
      <c r="G12" s="111" t="s">
        <v>52</v>
      </c>
      <c r="H12" s="42" t="s">
        <v>53</v>
      </c>
      <c r="I12" s="43" t="n">
        <v>8772</v>
      </c>
      <c r="J12" s="112" t="n">
        <v>462.436156054806</v>
      </c>
      <c r="K12" s="94" t="n">
        <v>10.4157019199943</v>
      </c>
      <c r="L12" s="111" t="s">
        <v>52</v>
      </c>
      <c r="M12" s="42" t="s">
        <v>53</v>
      </c>
      <c r="N12" s="43" t="n">
        <v>6572</v>
      </c>
      <c r="O12" s="112" t="n">
        <v>286.426741414226</v>
      </c>
      <c r="P12" s="96" t="n">
        <v>9.1367876656147</v>
      </c>
    </row>
    <row r="13" s="16" customFormat="true" ht="28.9" hidden="false" customHeight="true" outlineLevel="0" collapsed="false">
      <c r="A13" s="40" t="n">
        <v>4</v>
      </c>
      <c r="B13" s="111" t="s">
        <v>54</v>
      </c>
      <c r="C13" s="42" t="s">
        <v>55</v>
      </c>
      <c r="D13" s="43" t="n">
        <v>9864</v>
      </c>
      <c r="E13" s="112" t="n">
        <v>235.339645162976</v>
      </c>
      <c r="F13" s="94" t="n">
        <v>6.3170837922996</v>
      </c>
      <c r="G13" s="111" t="s">
        <v>54</v>
      </c>
      <c r="H13" s="42" t="s">
        <v>55</v>
      </c>
      <c r="I13" s="43" t="n">
        <v>5407</v>
      </c>
      <c r="J13" s="112" t="n">
        <v>285.042441380339</v>
      </c>
      <c r="K13" s="94" t="n">
        <v>6.4201664707489</v>
      </c>
      <c r="L13" s="111" t="s">
        <v>56</v>
      </c>
      <c r="M13" s="42" t="s">
        <v>57</v>
      </c>
      <c r="N13" s="43" t="n">
        <v>5096</v>
      </c>
      <c r="O13" s="112" t="n">
        <v>222.098398394232</v>
      </c>
      <c r="P13" s="96" t="n">
        <v>7.0847641424182</v>
      </c>
    </row>
    <row r="14" s="16" customFormat="true" ht="28.9" hidden="false" customHeight="true" outlineLevel="0" collapsed="false">
      <c r="A14" s="40" t="n">
        <v>5</v>
      </c>
      <c r="B14" s="111" t="s">
        <v>56</v>
      </c>
      <c r="C14" s="42" t="s">
        <v>57</v>
      </c>
      <c r="D14" s="43" t="n">
        <v>9572</v>
      </c>
      <c r="E14" s="112" t="n">
        <v>228.372980890106</v>
      </c>
      <c r="F14" s="94" t="n">
        <v>6.1300817173451</v>
      </c>
      <c r="G14" s="111" t="s">
        <v>58</v>
      </c>
      <c r="H14" s="42" t="s">
        <v>59</v>
      </c>
      <c r="I14" s="43" t="n">
        <v>4600</v>
      </c>
      <c r="J14" s="112" t="n">
        <v>242.499580238498</v>
      </c>
      <c r="K14" s="94" t="n">
        <v>5.4619503912419</v>
      </c>
      <c r="L14" s="111" t="s">
        <v>54</v>
      </c>
      <c r="M14" s="42" t="s">
        <v>55</v>
      </c>
      <c r="N14" s="43" t="n">
        <v>4457</v>
      </c>
      <c r="O14" s="112" t="n">
        <v>194.248932818503</v>
      </c>
      <c r="P14" s="96" t="n">
        <v>6.1963881049368</v>
      </c>
    </row>
    <row r="15" s="16" customFormat="true" ht="28.9" hidden="false" customHeight="true" outlineLevel="0" collapsed="false">
      <c r="A15" s="40" t="n">
        <v>6</v>
      </c>
      <c r="B15" s="111" t="s">
        <v>58</v>
      </c>
      <c r="C15" s="42" t="s">
        <v>59</v>
      </c>
      <c r="D15" s="43" t="n">
        <v>8021</v>
      </c>
      <c r="E15" s="112" t="n">
        <v>191.368541550307</v>
      </c>
      <c r="F15" s="94" t="n">
        <v>5.1367932986654</v>
      </c>
      <c r="G15" s="111" t="s">
        <v>56</v>
      </c>
      <c r="H15" s="42" t="s">
        <v>57</v>
      </c>
      <c r="I15" s="43" t="n">
        <v>4476</v>
      </c>
      <c r="J15" s="112" t="n">
        <v>235.962635032069</v>
      </c>
      <c r="K15" s="94" t="n">
        <v>5.3147152067823</v>
      </c>
      <c r="L15" s="111" t="s">
        <v>60</v>
      </c>
      <c r="M15" s="42" t="s">
        <v>61</v>
      </c>
      <c r="N15" s="43" t="n">
        <v>4146</v>
      </c>
      <c r="O15" s="112" t="n">
        <v>180.694654580551</v>
      </c>
      <c r="P15" s="96" t="n">
        <v>5.7640172948324</v>
      </c>
    </row>
    <row r="16" s="16" customFormat="true" ht="28.9" hidden="false" customHeight="true" outlineLevel="0" collapsed="false">
      <c r="A16" s="40" t="n">
        <v>7</v>
      </c>
      <c r="B16" s="111" t="s">
        <v>60</v>
      </c>
      <c r="C16" s="42" t="s">
        <v>61</v>
      </c>
      <c r="D16" s="43" t="n">
        <v>7675</v>
      </c>
      <c r="E16" s="112" t="n">
        <v>183.113521555742</v>
      </c>
      <c r="F16" s="94" t="n">
        <v>4.9152086482055</v>
      </c>
      <c r="G16" s="111" t="s">
        <v>66</v>
      </c>
      <c r="H16" s="42" t="s">
        <v>67</v>
      </c>
      <c r="I16" s="43" t="n">
        <v>3874</v>
      </c>
      <c r="J16" s="112" t="n">
        <v>204.226820400857</v>
      </c>
      <c r="K16" s="94" t="n">
        <v>4.5999121338415</v>
      </c>
      <c r="L16" s="111" t="s">
        <v>58</v>
      </c>
      <c r="M16" s="42" t="s">
        <v>59</v>
      </c>
      <c r="N16" s="43" t="n">
        <v>3421</v>
      </c>
      <c r="O16" s="112" t="n">
        <v>149.097060617478</v>
      </c>
      <c r="P16" s="96" t="n">
        <v>4.7560789111485</v>
      </c>
    </row>
    <row r="17" s="16" customFormat="true" ht="28.9" hidden="false" customHeight="true" outlineLevel="0" collapsed="false">
      <c r="A17" s="40" t="n">
        <v>8</v>
      </c>
      <c r="B17" s="111" t="s">
        <v>66</v>
      </c>
      <c r="C17" s="42" t="s">
        <v>67</v>
      </c>
      <c r="D17" s="43" t="n">
        <v>5662</v>
      </c>
      <c r="E17" s="112" t="n">
        <v>135.086483263663</v>
      </c>
      <c r="F17" s="94" t="n">
        <v>3.6260470835361</v>
      </c>
      <c r="G17" s="111" t="s">
        <v>60</v>
      </c>
      <c r="H17" s="42" t="s">
        <v>61</v>
      </c>
      <c r="I17" s="43" t="n">
        <v>3529</v>
      </c>
      <c r="J17" s="112" t="n">
        <v>186.03935188297</v>
      </c>
      <c r="K17" s="94" t="n">
        <v>4.1902658544984</v>
      </c>
      <c r="L17" s="111" t="s">
        <v>64</v>
      </c>
      <c r="M17" s="42" t="s">
        <v>65</v>
      </c>
      <c r="N17" s="43" t="n">
        <v>2645</v>
      </c>
      <c r="O17" s="112" t="n">
        <v>115.276739354934</v>
      </c>
      <c r="P17" s="96" t="n">
        <v>3.6772372756468</v>
      </c>
    </row>
    <row r="18" s="16" customFormat="true" ht="28.9" hidden="false" customHeight="true" outlineLevel="0" collapsed="false">
      <c r="A18" s="40" t="n">
        <v>9</v>
      </c>
      <c r="B18" s="111" t="s">
        <v>64</v>
      </c>
      <c r="C18" s="42" t="s">
        <v>65</v>
      </c>
      <c r="D18" s="43" t="n">
        <v>4970</v>
      </c>
      <c r="E18" s="112" t="n">
        <v>118.576443274533</v>
      </c>
      <c r="F18" s="94" t="n">
        <v>3.1828777826165</v>
      </c>
      <c r="G18" s="111" t="s">
        <v>62</v>
      </c>
      <c r="H18" s="42" t="s">
        <v>63</v>
      </c>
      <c r="I18" s="43" t="n">
        <v>2336</v>
      </c>
      <c r="J18" s="112" t="n">
        <v>123.147612921116</v>
      </c>
      <c r="K18" s="94" t="n">
        <v>2.773720894335</v>
      </c>
      <c r="L18" s="111" t="s">
        <v>68</v>
      </c>
      <c r="M18" s="42" t="s">
        <v>69</v>
      </c>
      <c r="N18" s="43" t="n">
        <v>2113</v>
      </c>
      <c r="O18" s="112" t="n">
        <v>92.0906428192725</v>
      </c>
      <c r="P18" s="96" t="n">
        <v>2.9376190409988</v>
      </c>
    </row>
    <row r="19" s="16" customFormat="true" ht="28.9" hidden="false" customHeight="true" outlineLevel="0" collapsed="false">
      <c r="A19" s="40" t="n">
        <v>10</v>
      </c>
      <c r="B19" s="111" t="s">
        <v>62</v>
      </c>
      <c r="C19" s="42" t="s">
        <v>63</v>
      </c>
      <c r="D19" s="43" t="n">
        <v>3684</v>
      </c>
      <c r="E19" s="112" t="n">
        <v>87.8944903467562</v>
      </c>
      <c r="F19" s="94" t="n">
        <v>2.3593001511387</v>
      </c>
      <c r="G19" s="111" t="s">
        <v>64</v>
      </c>
      <c r="H19" s="42" t="s">
        <v>65</v>
      </c>
      <c r="I19" s="43" t="n">
        <v>2325</v>
      </c>
      <c r="J19" s="112" t="n">
        <v>122.567722620545</v>
      </c>
      <c r="K19" s="94" t="n">
        <v>2.7606597086168</v>
      </c>
      <c r="L19" s="111" t="s">
        <v>66</v>
      </c>
      <c r="M19" s="42" t="s">
        <v>67</v>
      </c>
      <c r="N19" s="43" t="n">
        <v>1788</v>
      </c>
      <c r="O19" s="112" t="n">
        <v>77.9262041461709</v>
      </c>
      <c r="P19" s="96" t="n">
        <v>2.4857845931405</v>
      </c>
    </row>
    <row r="20" s="16" customFormat="true" ht="28.9" hidden="false" customHeight="true" outlineLevel="0" collapsed="false">
      <c r="A20" s="40"/>
      <c r="B20" s="118"/>
      <c r="C20" s="42" t="s">
        <v>70</v>
      </c>
      <c r="D20" s="48" t="n">
        <v>37812</v>
      </c>
      <c r="E20" s="120" t="n">
        <v>902.135306458074</v>
      </c>
      <c r="F20" s="105" t="n">
        <v>24.2154878704819</v>
      </c>
      <c r="G20" s="118"/>
      <c r="H20" s="42" t="s">
        <v>70</v>
      </c>
      <c r="I20" s="48" t="n">
        <v>18877</v>
      </c>
      <c r="J20" s="120" t="n">
        <v>995.144473078725</v>
      </c>
      <c r="K20" s="105" t="n">
        <v>22.4141820729289</v>
      </c>
      <c r="L20" s="118"/>
      <c r="M20" s="42" t="s">
        <v>70</v>
      </c>
      <c r="N20" s="48" t="n">
        <v>18170</v>
      </c>
      <c r="O20" s="120" t="n">
        <v>791.901079046938</v>
      </c>
      <c r="P20" s="96" t="n">
        <v>25.2610212848781</v>
      </c>
    </row>
    <row r="21" s="16" customFormat="true" ht="28.9" hidden="false" customHeight="true" outlineLevel="0" collapsed="false">
      <c r="A21" s="50" t="n">
        <v>11</v>
      </c>
      <c r="B21" s="131" t="s">
        <v>68</v>
      </c>
      <c r="C21" s="52" t="s">
        <v>69</v>
      </c>
      <c r="D21" s="53" t="n">
        <v>3595</v>
      </c>
      <c r="E21" s="112" t="n">
        <v>85.7710892498883</v>
      </c>
      <c r="F21" s="94" t="n">
        <v>2.3023029433614</v>
      </c>
      <c r="G21" s="131" t="s">
        <v>68</v>
      </c>
      <c r="H21" s="52" t="s">
        <v>69</v>
      </c>
      <c r="I21" s="53" t="n">
        <v>1482</v>
      </c>
      <c r="J21" s="112" t="n">
        <v>78.1270386768379</v>
      </c>
      <c r="K21" s="94" t="n">
        <v>1.7596979303958</v>
      </c>
      <c r="L21" s="131" t="s">
        <v>75</v>
      </c>
      <c r="M21" s="52" t="s">
        <v>76</v>
      </c>
      <c r="N21" s="53" t="n">
        <v>1783</v>
      </c>
      <c r="O21" s="112" t="n">
        <v>77.7082897050463</v>
      </c>
      <c r="P21" s="124" t="n">
        <v>2.4788332939426</v>
      </c>
    </row>
    <row r="22" s="16" customFormat="true" ht="28.9" hidden="false" customHeight="true" outlineLevel="0" collapsed="false">
      <c r="A22" s="40" t="n">
        <v>12</v>
      </c>
      <c r="B22" s="111" t="s">
        <v>75</v>
      </c>
      <c r="C22" s="42" t="s">
        <v>76</v>
      </c>
      <c r="D22" s="43" t="n">
        <v>3150</v>
      </c>
      <c r="E22" s="112" t="n">
        <v>75.1540837655489</v>
      </c>
      <c r="F22" s="94" t="n">
        <v>2.0173169044752</v>
      </c>
      <c r="G22" s="111" t="s">
        <v>75</v>
      </c>
      <c r="H22" s="42" t="s">
        <v>76</v>
      </c>
      <c r="I22" s="43" t="n">
        <v>1367</v>
      </c>
      <c r="J22" s="112" t="n">
        <v>72.0645491708755</v>
      </c>
      <c r="K22" s="94" t="n">
        <v>1.6231491706147</v>
      </c>
      <c r="L22" s="111" t="s">
        <v>62</v>
      </c>
      <c r="M22" s="42" t="s">
        <v>63</v>
      </c>
      <c r="N22" s="43" t="n">
        <v>1348</v>
      </c>
      <c r="O22" s="112" t="n">
        <v>58.7497333272027</v>
      </c>
      <c r="P22" s="96" t="n">
        <v>1.8740702637323</v>
      </c>
    </row>
    <row r="23" s="16" customFormat="true" ht="28.9" hidden="false" customHeight="true" outlineLevel="0" collapsed="false">
      <c r="A23" s="40" t="n">
        <v>13</v>
      </c>
      <c r="B23" s="111" t="s">
        <v>77</v>
      </c>
      <c r="C23" s="42" t="s">
        <v>78</v>
      </c>
      <c r="D23" s="43" t="n">
        <v>2163</v>
      </c>
      <c r="E23" s="112" t="n">
        <v>51.6058041856769</v>
      </c>
      <c r="F23" s="94" t="n">
        <v>1.3852242744063</v>
      </c>
      <c r="G23" s="111" t="s">
        <v>77</v>
      </c>
      <c r="H23" s="42" t="s">
        <v>78</v>
      </c>
      <c r="I23" s="43" t="n">
        <v>1098</v>
      </c>
      <c r="J23" s="112" t="n">
        <v>57.8835954569285</v>
      </c>
      <c r="K23" s="94" t="n">
        <v>1.303743810779</v>
      </c>
      <c r="L23" s="111" t="s">
        <v>77</v>
      </c>
      <c r="M23" s="42" t="s">
        <v>78</v>
      </c>
      <c r="N23" s="43" t="n">
        <v>1065</v>
      </c>
      <c r="O23" s="112" t="n">
        <v>46.4157759595481</v>
      </c>
      <c r="P23" s="96" t="n">
        <v>1.4806267291357</v>
      </c>
    </row>
    <row r="24" s="16" customFormat="true" ht="28.9" hidden="false" customHeight="true" outlineLevel="0" collapsed="false">
      <c r="A24" s="40" t="n">
        <v>14</v>
      </c>
      <c r="B24" s="111" t="s">
        <v>139</v>
      </c>
      <c r="C24" s="42" t="s">
        <v>140</v>
      </c>
      <c r="D24" s="43" t="n">
        <v>1676</v>
      </c>
      <c r="E24" s="112" t="n">
        <v>39.9867442511301</v>
      </c>
      <c r="F24" s="94" t="n">
        <v>1.0733406767938</v>
      </c>
      <c r="G24" s="111" t="s">
        <v>139</v>
      </c>
      <c r="H24" s="42" t="s">
        <v>140</v>
      </c>
      <c r="I24" s="43" t="n">
        <v>893</v>
      </c>
      <c r="J24" s="112" t="n">
        <v>47.0765489462998</v>
      </c>
      <c r="K24" s="94" t="n">
        <v>1.0603308042128</v>
      </c>
      <c r="L24" s="111" t="s">
        <v>139</v>
      </c>
      <c r="M24" s="42" t="s">
        <v>140</v>
      </c>
      <c r="N24" s="43" t="n">
        <v>783</v>
      </c>
      <c r="O24" s="112" t="n">
        <v>34.1254014801185</v>
      </c>
      <c r="P24" s="96" t="n">
        <v>1.0885734543786</v>
      </c>
    </row>
    <row r="25" s="16" customFormat="true" ht="28.9" hidden="false" customHeight="true" outlineLevel="0" collapsed="false">
      <c r="A25" s="57" t="n">
        <v>15</v>
      </c>
      <c r="B25" s="126" t="s">
        <v>73</v>
      </c>
      <c r="C25" s="59" t="s">
        <v>74</v>
      </c>
      <c r="D25" s="60" t="n">
        <v>1618</v>
      </c>
      <c r="E25" s="120" t="n">
        <v>38.6029547722724</v>
      </c>
      <c r="F25" s="105" t="n">
        <v>1.0361964290289</v>
      </c>
      <c r="G25" s="126" t="s">
        <v>73</v>
      </c>
      <c r="H25" s="59" t="s">
        <v>74</v>
      </c>
      <c r="I25" s="62" t="n">
        <v>876</v>
      </c>
      <c r="J25" s="120" t="n">
        <v>46.1803548454184</v>
      </c>
      <c r="K25" s="105" t="n">
        <v>1.0401453353756</v>
      </c>
      <c r="L25" s="126" t="s">
        <v>123</v>
      </c>
      <c r="M25" s="59" t="s">
        <v>124</v>
      </c>
      <c r="N25" s="62" t="n">
        <v>751</v>
      </c>
      <c r="O25" s="120" t="n">
        <v>32.7307490569208</v>
      </c>
      <c r="P25" s="107" t="n">
        <v>1.0440851395126</v>
      </c>
    </row>
    <row r="26" s="132" customFormat="true" ht="15.75" hidden="false" customHeight="true" outlineLevel="0" collapsed="false">
      <c r="A26" s="64" t="s">
        <v>141</v>
      </c>
      <c r="B26" s="64"/>
      <c r="C26" s="65"/>
      <c r="D26" s="65"/>
      <c r="E26" s="65"/>
      <c r="F26" s="65"/>
      <c r="G26" s="66"/>
      <c r="H26" s="65"/>
      <c r="I26" s="65"/>
      <c r="J26" s="65"/>
      <c r="K26" s="65"/>
      <c r="L26" s="66"/>
      <c r="M26" s="65"/>
      <c r="N26" s="65"/>
      <c r="O26" s="65"/>
      <c r="P26" s="65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134" width="13.12"/>
    <col collapsed="false" customWidth="true" hidden="false" outlineLevel="0" max="3" min="3" style="135" width="19.87"/>
    <col collapsed="false" customWidth="true" hidden="false" outlineLevel="0" max="4" min="4" style="133" width="5.62"/>
    <col collapsed="false" customWidth="true" hidden="false" outlineLevel="0" max="5" min="5" style="133" width="6.5"/>
    <col collapsed="false" customWidth="true" hidden="false" outlineLevel="0" max="6" min="6" style="133" width="7.87"/>
    <col collapsed="false" customWidth="true" hidden="false" outlineLevel="0" max="7" min="7" style="134" width="13.12"/>
    <col collapsed="false" customWidth="true" hidden="false" outlineLevel="0" max="8" min="8" style="136" width="19.87"/>
    <col collapsed="false" customWidth="true" hidden="false" outlineLevel="0" max="9" min="9" style="133" width="5.99"/>
    <col collapsed="false" customWidth="true" hidden="false" outlineLevel="0" max="10" min="10" style="133" width="6.24"/>
    <col collapsed="false" customWidth="true" hidden="false" outlineLevel="0" max="11" min="11" style="133" width="7.87"/>
    <col collapsed="false" customWidth="true" hidden="false" outlineLevel="0" max="12" min="12" style="134" width="13.12"/>
    <col collapsed="false" customWidth="true" hidden="false" outlineLevel="0" max="13" min="13" style="136" width="19.87"/>
    <col collapsed="false" customWidth="true" hidden="false" outlineLevel="0" max="14" min="14" style="133" width="6.75"/>
    <col collapsed="false" customWidth="true" hidden="false" outlineLevel="0" max="15" min="15" style="133" width="6.87"/>
    <col collapsed="false" customWidth="true" hidden="false" outlineLevel="0" max="16" min="16" style="133" width="7.87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137" t="s">
        <v>14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5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6.5" hidden="false" customHeight="false" outlineLevel="0" collapsed="false">
      <c r="A3" s="138" t="s">
        <v>2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15.75" hidden="false" customHeight="false" outlineLevel="0" collapsed="false">
      <c r="A4" s="139"/>
      <c r="B4" s="140"/>
      <c r="C4" s="141"/>
      <c r="D4" s="139"/>
      <c r="E4" s="139"/>
      <c r="F4" s="139"/>
      <c r="G4" s="140"/>
      <c r="H4" s="142"/>
      <c r="I4" s="139"/>
      <c r="J4" s="139"/>
      <c r="K4" s="139"/>
      <c r="L4" s="140"/>
      <c r="M4" s="142"/>
      <c r="N4" s="139"/>
      <c r="O4" s="139"/>
      <c r="P4" s="143" t="s">
        <v>27</v>
      </c>
    </row>
    <row r="5" s="21" customFormat="true" ht="14.25" hidden="false" customHeight="false" outlineLevel="0" collapsed="false">
      <c r="A5" s="18" t="s">
        <v>28</v>
      </c>
      <c r="B5" s="73"/>
      <c r="C5" s="74" t="s">
        <v>83</v>
      </c>
      <c r="D5" s="73"/>
      <c r="E5" s="75"/>
      <c r="F5" s="76"/>
      <c r="G5" s="73"/>
      <c r="H5" s="74" t="s">
        <v>84</v>
      </c>
      <c r="I5" s="73"/>
      <c r="J5" s="77"/>
      <c r="K5" s="78"/>
      <c r="L5" s="79"/>
      <c r="M5" s="74" t="s">
        <v>85</v>
      </c>
      <c r="N5" s="73"/>
      <c r="O5" s="77"/>
      <c r="P5" s="80"/>
    </row>
    <row r="6" customFormat="false" ht="14.25" hidden="false" customHeight="true" outlineLevel="0" collapsed="false">
      <c r="A6" s="144"/>
      <c r="B6" s="145" t="s">
        <v>33</v>
      </c>
      <c r="C6" s="146"/>
      <c r="D6" s="147" t="s">
        <v>34</v>
      </c>
      <c r="E6" s="148" t="s">
        <v>32</v>
      </c>
      <c r="F6" s="147" t="s">
        <v>36</v>
      </c>
      <c r="G6" s="145" t="s">
        <v>33</v>
      </c>
      <c r="H6" s="146"/>
      <c r="I6" s="147" t="s">
        <v>34</v>
      </c>
      <c r="J6" s="148" t="s">
        <v>32</v>
      </c>
      <c r="K6" s="147" t="s">
        <v>36</v>
      </c>
      <c r="L6" s="145" t="s">
        <v>33</v>
      </c>
      <c r="M6" s="146"/>
      <c r="N6" s="147" t="s">
        <v>34</v>
      </c>
      <c r="O6" s="149" t="s">
        <v>32</v>
      </c>
      <c r="P6" s="150" t="s">
        <v>36</v>
      </c>
    </row>
    <row r="7" customFormat="false" ht="14.25" hidden="false" customHeight="true" outlineLevel="0" collapsed="false">
      <c r="A7" s="144"/>
      <c r="B7" s="151" t="s">
        <v>37</v>
      </c>
      <c r="C7" s="152" t="s">
        <v>38</v>
      </c>
      <c r="D7" s="153"/>
      <c r="E7" s="154" t="s">
        <v>39</v>
      </c>
      <c r="F7" s="155" t="s">
        <v>41</v>
      </c>
      <c r="G7" s="151" t="s">
        <v>37</v>
      </c>
      <c r="H7" s="152" t="s">
        <v>38</v>
      </c>
      <c r="I7" s="153"/>
      <c r="J7" s="154" t="s">
        <v>39</v>
      </c>
      <c r="K7" s="155" t="s">
        <v>41</v>
      </c>
      <c r="L7" s="151" t="s">
        <v>37</v>
      </c>
      <c r="M7" s="152" t="s">
        <v>38</v>
      </c>
      <c r="N7" s="153"/>
      <c r="O7" s="154" t="s">
        <v>39</v>
      </c>
      <c r="P7" s="151" t="s">
        <v>41</v>
      </c>
    </row>
    <row r="8" customFormat="false" ht="14.25" hidden="false" customHeight="true" outlineLevel="0" collapsed="false">
      <c r="A8" s="156" t="s">
        <v>42</v>
      </c>
      <c r="B8" s="157" t="s">
        <v>43</v>
      </c>
      <c r="C8" s="158"/>
      <c r="D8" s="156" t="s">
        <v>44</v>
      </c>
      <c r="E8" s="159" t="s">
        <v>32</v>
      </c>
      <c r="F8" s="160" t="s">
        <v>45</v>
      </c>
      <c r="G8" s="157" t="s">
        <v>43</v>
      </c>
      <c r="H8" s="158"/>
      <c r="I8" s="156" t="s">
        <v>44</v>
      </c>
      <c r="J8" s="159" t="s">
        <v>32</v>
      </c>
      <c r="K8" s="160" t="s">
        <v>45</v>
      </c>
      <c r="L8" s="157" t="s">
        <v>43</v>
      </c>
      <c r="M8" s="158"/>
      <c r="N8" s="156" t="s">
        <v>44</v>
      </c>
      <c r="O8" s="159" t="s">
        <v>32</v>
      </c>
      <c r="P8" s="161" t="s">
        <v>45</v>
      </c>
    </row>
    <row r="9" customFormat="false" ht="24.75" hidden="false" customHeight="true" outlineLevel="0" collapsed="false">
      <c r="A9" s="162"/>
      <c r="B9" s="163" t="s">
        <v>46</v>
      </c>
      <c r="C9" s="164" t="s">
        <v>47</v>
      </c>
      <c r="D9" s="165" t="n">
        <v>1118</v>
      </c>
      <c r="E9" s="166" t="n">
        <v>32.7074163627773</v>
      </c>
      <c r="F9" s="167" t="n">
        <v>100</v>
      </c>
      <c r="G9" s="168" t="s">
        <v>46</v>
      </c>
      <c r="H9" s="164" t="s">
        <v>47</v>
      </c>
      <c r="I9" s="165" t="n">
        <v>647</v>
      </c>
      <c r="J9" s="166" t="n">
        <v>36.4676334253197</v>
      </c>
      <c r="K9" s="169" t="n">
        <v>100</v>
      </c>
      <c r="L9" s="168" t="s">
        <v>46</v>
      </c>
      <c r="M9" s="164" t="s">
        <v>47</v>
      </c>
      <c r="N9" s="165" t="n">
        <v>471</v>
      </c>
      <c r="O9" s="166" t="n">
        <v>28.6494781962872</v>
      </c>
      <c r="P9" s="170" t="n">
        <v>100</v>
      </c>
    </row>
    <row r="10" customFormat="false" ht="24.75" hidden="false" customHeight="true" outlineLevel="0" collapsed="false">
      <c r="A10" s="162" t="n">
        <v>1</v>
      </c>
      <c r="B10" s="171" t="s">
        <v>113</v>
      </c>
      <c r="C10" s="164" t="s">
        <v>114</v>
      </c>
      <c r="D10" s="165" t="n">
        <v>326</v>
      </c>
      <c r="E10" s="166" t="n">
        <v>9.537225164817</v>
      </c>
      <c r="F10" s="172" t="n">
        <v>29.1592128801431</v>
      </c>
      <c r="G10" s="173" t="s">
        <v>113</v>
      </c>
      <c r="H10" s="164" t="s">
        <v>114</v>
      </c>
      <c r="I10" s="165" t="n">
        <v>183</v>
      </c>
      <c r="J10" s="166" t="n">
        <v>10.3146474757859</v>
      </c>
      <c r="K10" s="169" t="n">
        <v>28.2843894899536</v>
      </c>
      <c r="L10" s="173" t="s">
        <v>113</v>
      </c>
      <c r="M10" s="164" t="s">
        <v>114</v>
      </c>
      <c r="N10" s="165" t="n">
        <v>143</v>
      </c>
      <c r="O10" s="166" t="n">
        <v>8.69824921883031</v>
      </c>
      <c r="P10" s="170" t="n">
        <v>30.3609341825902</v>
      </c>
    </row>
    <row r="11" customFormat="false" ht="24.75" hidden="false" customHeight="true" outlineLevel="0" collapsed="false">
      <c r="A11" s="162" t="n">
        <v>2</v>
      </c>
      <c r="B11" s="171" t="s">
        <v>62</v>
      </c>
      <c r="C11" s="164" t="s">
        <v>63</v>
      </c>
      <c r="D11" s="165" t="n">
        <v>167</v>
      </c>
      <c r="E11" s="166" t="n">
        <v>4.88563375007497</v>
      </c>
      <c r="F11" s="172" t="n">
        <v>14.9373881932021</v>
      </c>
      <c r="G11" s="173" t="s">
        <v>62</v>
      </c>
      <c r="H11" s="164" t="s">
        <v>63</v>
      </c>
      <c r="I11" s="165" t="n">
        <v>115</v>
      </c>
      <c r="J11" s="166" t="n">
        <v>6.48188229352669</v>
      </c>
      <c r="K11" s="169" t="n">
        <v>17.774343122102</v>
      </c>
      <c r="L11" s="173" t="s">
        <v>62</v>
      </c>
      <c r="M11" s="164" t="s">
        <v>63</v>
      </c>
      <c r="N11" s="165" t="n">
        <v>52</v>
      </c>
      <c r="O11" s="166" t="n">
        <v>3.16299971593829</v>
      </c>
      <c r="P11" s="170" t="n">
        <v>11.0403397027601</v>
      </c>
    </row>
    <row r="12" customFormat="false" ht="24.75" hidden="false" customHeight="true" outlineLevel="0" collapsed="false">
      <c r="A12" s="162" t="n">
        <v>3</v>
      </c>
      <c r="B12" s="171" t="s">
        <v>86</v>
      </c>
      <c r="C12" s="164" t="s">
        <v>87</v>
      </c>
      <c r="D12" s="165" t="n">
        <v>113</v>
      </c>
      <c r="E12" s="166" t="n">
        <v>3.30584798657767</v>
      </c>
      <c r="F12" s="172" t="n">
        <v>10.1073345259392</v>
      </c>
      <c r="G12" s="173" t="s">
        <v>86</v>
      </c>
      <c r="H12" s="164" t="s">
        <v>87</v>
      </c>
      <c r="I12" s="165" t="n">
        <v>71</v>
      </c>
      <c r="J12" s="166" t="n">
        <v>4.00185776382952</v>
      </c>
      <c r="K12" s="169" t="n">
        <v>10.9737248840804</v>
      </c>
      <c r="L12" s="173" t="s">
        <v>86</v>
      </c>
      <c r="M12" s="164" t="s">
        <v>87</v>
      </c>
      <c r="N12" s="165" t="n">
        <v>42</v>
      </c>
      <c r="O12" s="166" t="n">
        <v>2.55473053979632</v>
      </c>
      <c r="P12" s="170" t="n">
        <v>8.9171974522293</v>
      </c>
    </row>
    <row r="13" customFormat="false" ht="24.75" hidden="false" customHeight="true" outlineLevel="0" collapsed="false">
      <c r="A13" s="162" t="n">
        <v>4</v>
      </c>
      <c r="B13" s="171" t="s">
        <v>48</v>
      </c>
      <c r="C13" s="164" t="s">
        <v>49</v>
      </c>
      <c r="D13" s="165" t="n">
        <v>89</v>
      </c>
      <c r="E13" s="166" t="n">
        <v>2.60372098057887</v>
      </c>
      <c r="F13" s="172" t="n">
        <v>7.9606440071556</v>
      </c>
      <c r="G13" s="173" t="s">
        <v>48</v>
      </c>
      <c r="H13" s="164" t="s">
        <v>49</v>
      </c>
      <c r="I13" s="165" t="n">
        <v>50</v>
      </c>
      <c r="J13" s="166" t="n">
        <v>2.81820969283769</v>
      </c>
      <c r="K13" s="169" t="n">
        <v>7.7279752704791</v>
      </c>
      <c r="L13" s="173" t="s">
        <v>48</v>
      </c>
      <c r="M13" s="164" t="s">
        <v>49</v>
      </c>
      <c r="N13" s="165" t="n">
        <v>39</v>
      </c>
      <c r="O13" s="166" t="n">
        <v>2.37224978695372</v>
      </c>
      <c r="P13" s="170" t="n">
        <v>8.2802547770701</v>
      </c>
    </row>
    <row r="14" customFormat="false" ht="24.75" hidden="false" customHeight="true" outlineLevel="0" collapsed="false">
      <c r="A14" s="162" t="n">
        <v>5</v>
      </c>
      <c r="B14" s="171" t="s">
        <v>71</v>
      </c>
      <c r="C14" s="164" t="s">
        <v>72</v>
      </c>
      <c r="D14" s="165" t="n">
        <v>50</v>
      </c>
      <c r="E14" s="166" t="n">
        <v>1.46276459583083</v>
      </c>
      <c r="F14" s="172" t="n">
        <v>4.4722719141324</v>
      </c>
      <c r="G14" s="173" t="s">
        <v>50</v>
      </c>
      <c r="H14" s="164" t="s">
        <v>51</v>
      </c>
      <c r="I14" s="165" t="n">
        <v>20</v>
      </c>
      <c r="J14" s="166" t="n">
        <v>1.12728387713508</v>
      </c>
      <c r="K14" s="169" t="n">
        <v>3.0911901081917</v>
      </c>
      <c r="L14" s="173" t="s">
        <v>71</v>
      </c>
      <c r="M14" s="164" t="s">
        <v>72</v>
      </c>
      <c r="N14" s="165" t="n">
        <v>35</v>
      </c>
      <c r="O14" s="166" t="n">
        <v>2.12894211649693</v>
      </c>
      <c r="P14" s="170" t="n">
        <v>7.4309978768578</v>
      </c>
    </row>
    <row r="15" customFormat="false" ht="24.75" hidden="false" customHeight="true" outlineLevel="0" collapsed="false">
      <c r="A15" s="162" t="n">
        <v>6</v>
      </c>
      <c r="B15" s="171" t="s">
        <v>50</v>
      </c>
      <c r="C15" s="164" t="s">
        <v>51</v>
      </c>
      <c r="D15" s="165" t="n">
        <v>37</v>
      </c>
      <c r="E15" s="166" t="n">
        <v>1.08244580091481</v>
      </c>
      <c r="F15" s="172" t="n">
        <v>3.309481216458</v>
      </c>
      <c r="G15" s="173" t="s">
        <v>71</v>
      </c>
      <c r="H15" s="164" t="s">
        <v>72</v>
      </c>
      <c r="I15" s="165" t="n">
        <v>15</v>
      </c>
      <c r="J15" s="114" t="s">
        <v>94</v>
      </c>
      <c r="K15" s="169" t="n">
        <v>2.3183925811437</v>
      </c>
      <c r="L15" s="173" t="s">
        <v>50</v>
      </c>
      <c r="M15" s="164" t="s">
        <v>51</v>
      </c>
      <c r="N15" s="165" t="n">
        <v>17</v>
      </c>
      <c r="O15" s="114" t="s">
        <v>94</v>
      </c>
      <c r="P15" s="170" t="n">
        <v>3.6093418259023</v>
      </c>
    </row>
    <row r="16" customFormat="false" ht="24.75" hidden="false" customHeight="true" outlineLevel="0" collapsed="false">
      <c r="A16" s="162" t="n">
        <v>7</v>
      </c>
      <c r="B16" s="171" t="s">
        <v>52</v>
      </c>
      <c r="C16" s="164" t="s">
        <v>53</v>
      </c>
      <c r="D16" s="165" t="n">
        <v>22</v>
      </c>
      <c r="E16" s="166" t="n">
        <v>0.643616422165565</v>
      </c>
      <c r="F16" s="172" t="n">
        <v>1.9677996422182</v>
      </c>
      <c r="G16" s="173" t="s">
        <v>107</v>
      </c>
      <c r="H16" s="164" t="s">
        <v>108</v>
      </c>
      <c r="I16" s="165" t="n">
        <v>13</v>
      </c>
      <c r="J16" s="114" t="s">
        <v>94</v>
      </c>
      <c r="K16" s="169" t="n">
        <v>2.0092735703246</v>
      </c>
      <c r="L16" s="173" t="s">
        <v>52</v>
      </c>
      <c r="M16" s="164" t="s">
        <v>53</v>
      </c>
      <c r="N16" s="165" t="n">
        <v>10</v>
      </c>
      <c r="O16" s="114" t="s">
        <v>94</v>
      </c>
      <c r="P16" s="170" t="n">
        <v>2.1231422505308</v>
      </c>
    </row>
    <row r="17" customFormat="false" ht="24.75" hidden="false" customHeight="true" outlineLevel="0" collapsed="false">
      <c r="A17" s="162" t="n">
        <v>8</v>
      </c>
      <c r="B17" s="171" t="s">
        <v>107</v>
      </c>
      <c r="C17" s="164" t="s">
        <v>108</v>
      </c>
      <c r="D17" s="165" t="n">
        <v>20</v>
      </c>
      <c r="E17" s="166" t="n">
        <v>0.585105838332331</v>
      </c>
      <c r="F17" s="172" t="n">
        <v>1.788908765653</v>
      </c>
      <c r="G17" s="173" t="s">
        <v>52</v>
      </c>
      <c r="H17" s="164" t="s">
        <v>53</v>
      </c>
      <c r="I17" s="165" t="n">
        <v>12</v>
      </c>
      <c r="J17" s="114" t="s">
        <v>94</v>
      </c>
      <c r="K17" s="169" t="n">
        <v>1.854714064915</v>
      </c>
      <c r="L17" s="173" t="s">
        <v>95</v>
      </c>
      <c r="M17" s="164" t="s">
        <v>96</v>
      </c>
      <c r="N17" s="165" t="n">
        <v>8</v>
      </c>
      <c r="O17" s="114" t="s">
        <v>94</v>
      </c>
      <c r="P17" s="170" t="n">
        <v>1.6985138004246</v>
      </c>
    </row>
    <row r="18" customFormat="false" ht="24.75" hidden="false" customHeight="true" outlineLevel="0" collapsed="false">
      <c r="A18" s="162" t="n">
        <v>9</v>
      </c>
      <c r="B18" s="171" t="s">
        <v>95</v>
      </c>
      <c r="C18" s="164" t="s">
        <v>96</v>
      </c>
      <c r="D18" s="165" t="n">
        <v>16</v>
      </c>
      <c r="E18" s="114" t="s">
        <v>94</v>
      </c>
      <c r="F18" s="172" t="n">
        <v>1.4311270125224</v>
      </c>
      <c r="G18" s="173" t="s">
        <v>95</v>
      </c>
      <c r="H18" s="164" t="s">
        <v>96</v>
      </c>
      <c r="I18" s="165" t="n">
        <v>8</v>
      </c>
      <c r="J18" s="114" t="s">
        <v>94</v>
      </c>
      <c r="K18" s="169" t="n">
        <v>1.2364760432767</v>
      </c>
      <c r="L18" s="173" t="s">
        <v>107</v>
      </c>
      <c r="M18" s="164" t="s">
        <v>108</v>
      </c>
      <c r="N18" s="165" t="n">
        <v>7</v>
      </c>
      <c r="O18" s="114" t="s">
        <v>94</v>
      </c>
      <c r="P18" s="170" t="n">
        <v>1.4861995753715</v>
      </c>
    </row>
    <row r="19" customFormat="false" ht="24.75" hidden="false" customHeight="true" outlineLevel="0" collapsed="false">
      <c r="A19" s="162" t="n">
        <v>10</v>
      </c>
      <c r="B19" s="171" t="s">
        <v>109</v>
      </c>
      <c r="C19" s="164" t="s">
        <v>110</v>
      </c>
      <c r="D19" s="165" t="n">
        <v>10</v>
      </c>
      <c r="E19" s="114" t="s">
        <v>94</v>
      </c>
      <c r="F19" s="172" t="n">
        <v>0.8944543828265</v>
      </c>
      <c r="G19" s="173" t="s">
        <v>77</v>
      </c>
      <c r="H19" s="164" t="s">
        <v>78</v>
      </c>
      <c r="I19" s="165" t="n">
        <v>6</v>
      </c>
      <c r="J19" s="114" t="s">
        <v>94</v>
      </c>
      <c r="K19" s="169" t="n">
        <v>0.9273570324575</v>
      </c>
      <c r="L19" s="173" t="s">
        <v>54</v>
      </c>
      <c r="M19" s="164" t="s">
        <v>55</v>
      </c>
      <c r="N19" s="165" t="n">
        <v>5</v>
      </c>
      <c r="O19" s="114" t="s">
        <v>94</v>
      </c>
      <c r="P19" s="170" t="n">
        <v>1.0615711252654</v>
      </c>
    </row>
    <row r="20" customFormat="false" ht="24.75" hidden="false" customHeight="true" outlineLevel="0" collapsed="false">
      <c r="A20" s="162"/>
      <c r="B20" s="174"/>
      <c r="C20" s="175" t="s">
        <v>70</v>
      </c>
      <c r="D20" s="176" t="n">
        <v>268</v>
      </c>
      <c r="E20" s="177" t="n">
        <v>7.84041823365324</v>
      </c>
      <c r="F20" s="178" t="n">
        <v>23.9713774597496</v>
      </c>
      <c r="G20" s="174"/>
      <c r="H20" s="175" t="s">
        <v>70</v>
      </c>
      <c r="I20" s="176" t="n">
        <v>154</v>
      </c>
      <c r="J20" s="177" t="n">
        <v>8.68008585394008</v>
      </c>
      <c r="K20" s="179" t="n">
        <v>23.8021638330757</v>
      </c>
      <c r="L20" s="171"/>
      <c r="M20" s="175" t="s">
        <v>70</v>
      </c>
      <c r="N20" s="176" t="n">
        <v>113</v>
      </c>
      <c r="O20" s="177" t="n">
        <v>6.87344169040437</v>
      </c>
      <c r="P20" s="180" t="n">
        <v>23.9915074309979</v>
      </c>
    </row>
    <row r="21" customFormat="false" ht="24.75" hidden="false" customHeight="true" outlineLevel="0" collapsed="false">
      <c r="A21" s="181" t="n">
        <v>11</v>
      </c>
      <c r="B21" s="182" t="s">
        <v>77</v>
      </c>
      <c r="C21" s="164" t="s">
        <v>78</v>
      </c>
      <c r="D21" s="183" t="n">
        <v>9</v>
      </c>
      <c r="E21" s="121" t="s">
        <v>94</v>
      </c>
      <c r="F21" s="172" t="n">
        <v>0.8050089445438</v>
      </c>
      <c r="G21" s="182" t="s">
        <v>109</v>
      </c>
      <c r="H21" s="164" t="s">
        <v>110</v>
      </c>
      <c r="I21" s="183" t="n">
        <v>6</v>
      </c>
      <c r="J21" s="121" t="s">
        <v>94</v>
      </c>
      <c r="K21" s="169" t="n">
        <v>0.9273570324575</v>
      </c>
      <c r="L21" s="182" t="s">
        <v>109</v>
      </c>
      <c r="M21" s="164" t="s">
        <v>110</v>
      </c>
      <c r="N21" s="183" t="n">
        <v>4</v>
      </c>
      <c r="O21" s="121" t="s">
        <v>94</v>
      </c>
      <c r="P21" s="170" t="n">
        <v>0.8492569002123</v>
      </c>
    </row>
    <row r="22" customFormat="false" ht="24.75" hidden="false" customHeight="true" outlineLevel="0" collapsed="false">
      <c r="A22" s="184" t="n">
        <v>12</v>
      </c>
      <c r="B22" s="171" t="s">
        <v>111</v>
      </c>
      <c r="C22" s="164" t="s">
        <v>112</v>
      </c>
      <c r="D22" s="165" t="n">
        <v>8</v>
      </c>
      <c r="E22" s="114" t="s">
        <v>94</v>
      </c>
      <c r="F22" s="172" t="n">
        <v>0.7155635062612</v>
      </c>
      <c r="G22" s="171" t="s">
        <v>111</v>
      </c>
      <c r="H22" s="164" t="s">
        <v>112</v>
      </c>
      <c r="I22" s="165" t="n">
        <v>5</v>
      </c>
      <c r="J22" s="114" t="s">
        <v>94</v>
      </c>
      <c r="K22" s="169" t="n">
        <v>0.7727975270479</v>
      </c>
      <c r="L22" s="171" t="s">
        <v>123</v>
      </c>
      <c r="M22" s="164" t="s">
        <v>124</v>
      </c>
      <c r="N22" s="165" t="n">
        <v>4</v>
      </c>
      <c r="O22" s="114" t="s">
        <v>94</v>
      </c>
      <c r="P22" s="170" t="n">
        <v>0.8492569002123</v>
      </c>
    </row>
    <row r="23" customFormat="false" ht="24.75" hidden="false" customHeight="true" outlineLevel="0" collapsed="false">
      <c r="A23" s="184" t="n">
        <v>13</v>
      </c>
      <c r="B23" s="171" t="s">
        <v>64</v>
      </c>
      <c r="C23" s="164" t="s">
        <v>65</v>
      </c>
      <c r="D23" s="165" t="n">
        <v>8</v>
      </c>
      <c r="E23" s="114" t="s">
        <v>94</v>
      </c>
      <c r="F23" s="172" t="n">
        <v>0.7155635062612</v>
      </c>
      <c r="G23" s="171" t="s">
        <v>58</v>
      </c>
      <c r="H23" s="164" t="s">
        <v>59</v>
      </c>
      <c r="I23" s="165" t="n">
        <v>5</v>
      </c>
      <c r="J23" s="114" t="s">
        <v>94</v>
      </c>
      <c r="K23" s="169" t="n">
        <v>0.7727975270479</v>
      </c>
      <c r="L23" s="171" t="s">
        <v>64</v>
      </c>
      <c r="M23" s="164" t="s">
        <v>65</v>
      </c>
      <c r="N23" s="165" t="n">
        <v>4</v>
      </c>
      <c r="O23" s="114" t="s">
        <v>94</v>
      </c>
      <c r="P23" s="170" t="n">
        <v>0.8492569002123</v>
      </c>
    </row>
    <row r="24" customFormat="false" ht="24.75" hidden="false" customHeight="true" outlineLevel="0" collapsed="false">
      <c r="A24" s="184" t="n">
        <v>14</v>
      </c>
      <c r="B24" s="171" t="s">
        <v>58</v>
      </c>
      <c r="C24" s="164" t="s">
        <v>59</v>
      </c>
      <c r="D24" s="165" t="n">
        <v>8</v>
      </c>
      <c r="E24" s="114" t="s">
        <v>94</v>
      </c>
      <c r="F24" s="172" t="n">
        <v>0.7155635062612</v>
      </c>
      <c r="G24" s="171" t="s">
        <v>64</v>
      </c>
      <c r="H24" s="164" t="s">
        <v>65</v>
      </c>
      <c r="I24" s="165" t="n">
        <v>4</v>
      </c>
      <c r="J24" s="114" t="s">
        <v>94</v>
      </c>
      <c r="K24" s="169" t="n">
        <v>0.6182380216383</v>
      </c>
      <c r="L24" s="171" t="s">
        <v>77</v>
      </c>
      <c r="M24" s="164" t="s">
        <v>78</v>
      </c>
      <c r="N24" s="165" t="n">
        <v>3</v>
      </c>
      <c r="O24" s="114" t="s">
        <v>94</v>
      </c>
      <c r="P24" s="170" t="n">
        <v>0.6369426751592</v>
      </c>
    </row>
    <row r="25" customFormat="false" ht="24.75" hidden="false" customHeight="true" outlineLevel="0" collapsed="false">
      <c r="A25" s="185" t="n">
        <v>15</v>
      </c>
      <c r="B25" s="174" t="s">
        <v>54</v>
      </c>
      <c r="C25" s="175" t="s">
        <v>55</v>
      </c>
      <c r="D25" s="186" t="n">
        <v>6</v>
      </c>
      <c r="E25" s="127" t="s">
        <v>94</v>
      </c>
      <c r="F25" s="178" t="n">
        <v>0.5366726296959</v>
      </c>
      <c r="G25" s="174" t="s">
        <v>143</v>
      </c>
      <c r="H25" s="175" t="s">
        <v>144</v>
      </c>
      <c r="I25" s="187" t="n">
        <v>3</v>
      </c>
      <c r="J25" s="127" t="s">
        <v>94</v>
      </c>
      <c r="K25" s="179" t="n">
        <v>0.4636785162287</v>
      </c>
      <c r="L25" s="174" t="s">
        <v>111</v>
      </c>
      <c r="M25" s="175" t="s">
        <v>112</v>
      </c>
      <c r="N25" s="187" t="n">
        <v>3</v>
      </c>
      <c r="O25" s="127" t="s">
        <v>94</v>
      </c>
      <c r="P25" s="180" t="n">
        <v>0.6369426751592</v>
      </c>
    </row>
    <row r="26" s="188" customFormat="true" ht="16.5" hidden="false" customHeight="false" outlineLevel="0" collapsed="false">
      <c r="A26" s="108" t="s">
        <v>145</v>
      </c>
      <c r="B26" s="15"/>
      <c r="C26" s="16"/>
      <c r="D26" s="7"/>
      <c r="E26" s="7"/>
      <c r="F26" s="7"/>
      <c r="G26" s="7"/>
      <c r="H26" s="15"/>
      <c r="I26" s="7"/>
      <c r="J26" s="7"/>
      <c r="K26" s="7"/>
      <c r="L26" s="7"/>
      <c r="M26" s="7"/>
      <c r="N26" s="15"/>
      <c r="O26" s="7"/>
      <c r="P26" s="7"/>
    </row>
    <row r="27" customFormat="false" ht="15.75" hidden="false" customHeight="false" outlineLevel="0" collapsed="false">
      <c r="A27" s="109" t="s">
        <v>105</v>
      </c>
      <c r="B27" s="110"/>
      <c r="C27" s="16"/>
      <c r="D27" s="7"/>
      <c r="E27" s="7"/>
      <c r="F27" s="7"/>
      <c r="G27" s="7"/>
      <c r="H27" s="15"/>
      <c r="I27" s="7"/>
      <c r="J27" s="7"/>
      <c r="K27" s="7"/>
      <c r="L27" s="7"/>
      <c r="M27" s="7"/>
      <c r="N27" s="15"/>
      <c r="O27" s="7"/>
      <c r="P27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吳姿慧</cp:lastModifiedBy>
  <cp:lastPrinted>2024-05-22T08:52:41Z</cp:lastPrinted>
  <dcterms:modified xsi:type="dcterms:W3CDTF">2024-05-23T05:51:10Z</dcterms:modified>
  <cp:revision>0</cp:revision>
  <dc:subject/>
  <dc:title/>
</cp:coreProperties>
</file>