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會數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社區發展協會及社區活動中心數一覽表</t>
  </si>
  <si>
    <t xml:space="preserve">    項目
縣市別         </t>
  </si>
  <si>
    <t xml:space="preserve">社區發展
協會</t>
  </si>
  <si>
    <t xml:space="preserve">理事長</t>
  </si>
  <si>
    <t xml:space="preserve">社區活
動中心</t>
  </si>
  <si>
    <t xml:space="preserve">社區發展協會附設</t>
  </si>
  <si>
    <t xml:space="preserve">社區照顧關懷據點</t>
  </si>
  <si>
    <t xml:space="preserve">社區圖書室</t>
  </si>
  <si>
    <t xml:space="preserve">合計</t>
  </si>
  <si>
    <t xml:space="preserve">男</t>
  </si>
  <si>
    <t xml:space="preserve">女</t>
  </si>
  <si>
    <t xml:space="preserve">長壽俱
樂部</t>
  </si>
  <si>
    <t xml:space="preserve">媽媽
教室</t>
  </si>
  <si>
    <t xml:space="preserve">守望相
助隊</t>
  </si>
  <si>
    <t xml:space="preserve">民俗技藝團隊</t>
  </si>
  <si>
    <t xml:space="preserve">臺北市</t>
  </si>
  <si>
    <t xml:space="preserve">高雄市</t>
  </si>
  <si>
    <t xml:space="preserve">新北市</t>
  </si>
  <si>
    <t xml:space="preserve">臺中市</t>
  </si>
  <si>
    <t xml:space="preserve">臺南市</t>
  </si>
  <si>
    <t xml:space="preserve">臺灣省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t xml:space="preserve">總計</t>
  </si>
  <si>
    <r>
      <rPr>
        <sz val="14"/>
        <rFont val="Noto Sans"/>
        <family val="2"/>
      </rPr>
      <t xml:space="preserve">資料來源：各縣市填報數據（截至</t>
    </r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47160</xdr:rowOff>
    </xdr:from>
    <xdr:to>
      <xdr:col>1</xdr:col>
      <xdr:colOff>360</xdr:colOff>
      <xdr:row>3</xdr:row>
      <xdr:rowOff>18720</xdr:rowOff>
    </xdr:to>
    <xdr:sp>
      <xdr:nvSpPr>
        <xdr:cNvPr id="0" name="Line 1"/>
        <xdr:cNvSpPr/>
      </xdr:nvSpPr>
      <xdr:spPr>
        <a:xfrm>
          <a:off x="21960" y="390240"/>
          <a:ext cx="6192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0624&#38642;&#26519;&#32291;&#31038;&#21312;&#30332;&#23637;&#21332;&#26371;&#21517;&#208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0711&#26032;&#31481;&#24066;&#31038;&#21312;&#30332;&#23637;&#21332;&#26371;-&#21322;&#24180;&#225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雲林縣社區協會名冊"/>
      <sheetName val="雲林縣社區協會數"/>
    </sheetNames>
    <sheetDataSet>
      <sheetData sheetId="0">
        <row r="4">
          <cell r="C4">
            <v>422</v>
          </cell>
        </row>
        <row r="4">
          <cell r="F4">
            <v>45</v>
          </cell>
        </row>
        <row r="4">
          <cell r="L4">
            <v>398</v>
          </cell>
          <cell r="M4">
            <v>296</v>
          </cell>
          <cell r="N4">
            <v>128</v>
          </cell>
          <cell r="O4">
            <v>69</v>
          </cell>
          <cell r="P4">
            <v>32</v>
          </cell>
          <cell r="Q4">
            <v>34</v>
          </cell>
          <cell r="R4">
            <v>2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協會名冊"/>
      <sheetName val="協會數"/>
    </sheetNames>
    <sheetDataSet>
      <sheetData sheetId="0">
        <row r="4">
          <cell r="E4">
            <v>94</v>
          </cell>
          <cell r="F4">
            <v>20</v>
          </cell>
        </row>
        <row r="4">
          <cell r="L4">
            <v>25</v>
          </cell>
          <cell r="M4">
            <v>29</v>
          </cell>
          <cell r="N4">
            <v>77</v>
          </cell>
          <cell r="O4">
            <v>41</v>
          </cell>
          <cell r="P4">
            <v>17</v>
          </cell>
          <cell r="Q4">
            <v>24</v>
          </cell>
          <cell r="R4">
            <v>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7" min="6" style="1" width="7.24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4" t="s">
        <v>4</v>
      </c>
      <c r="G2" s="6" t="s">
        <v>5</v>
      </c>
      <c r="H2" s="6"/>
      <c r="I2" s="6"/>
      <c r="J2" s="6"/>
      <c r="K2" s="4" t="s">
        <v>6</v>
      </c>
      <c r="L2" s="7" t="s">
        <v>7</v>
      </c>
    </row>
    <row r="3" customFormat="false" ht="69.75" hidden="false" customHeight="true" outlineLevel="0" collapsed="false">
      <c r="A3" s="3"/>
      <c r="B3" s="4"/>
      <c r="C3" s="8" t="s">
        <v>8</v>
      </c>
      <c r="D3" s="9" t="s">
        <v>9</v>
      </c>
      <c r="E3" s="9" t="s">
        <v>10</v>
      </c>
      <c r="F3" s="4"/>
      <c r="G3" s="10" t="s">
        <v>11</v>
      </c>
      <c r="H3" s="11" t="s">
        <v>12</v>
      </c>
      <c r="I3" s="11" t="s">
        <v>13</v>
      </c>
      <c r="J3" s="12" t="s">
        <v>14</v>
      </c>
      <c r="K3" s="4"/>
      <c r="L3" s="7"/>
    </row>
    <row r="4" customFormat="false" ht="21" hidden="false" customHeight="true" outlineLevel="0" collapsed="false">
      <c r="A4" s="13" t="s">
        <v>15</v>
      </c>
      <c r="B4" s="14" t="n">
        <v>350</v>
      </c>
      <c r="C4" s="15" t="n">
        <f aca="false">E4+D4</f>
        <v>350</v>
      </c>
      <c r="D4" s="14" t="n">
        <v>242</v>
      </c>
      <c r="E4" s="14" t="n">
        <v>108</v>
      </c>
      <c r="F4" s="14" t="n">
        <v>154</v>
      </c>
      <c r="G4" s="14" t="n">
        <v>51</v>
      </c>
      <c r="H4" s="14" t="n">
        <v>55</v>
      </c>
      <c r="I4" s="14" t="n">
        <v>28</v>
      </c>
      <c r="J4" s="14" t="n">
        <v>14</v>
      </c>
      <c r="K4" s="14" t="n">
        <v>32</v>
      </c>
      <c r="L4" s="16" t="n">
        <v>17</v>
      </c>
    </row>
    <row r="5" customFormat="false" ht="20.1" hidden="false" customHeight="true" outlineLevel="0" collapsed="false">
      <c r="A5" s="17" t="s">
        <v>16</v>
      </c>
      <c r="B5" s="18" t="n">
        <v>800</v>
      </c>
      <c r="C5" s="15" t="n">
        <f aca="false">E5+D5</f>
        <v>800</v>
      </c>
      <c r="D5" s="15" t="n">
        <v>626</v>
      </c>
      <c r="E5" s="15" t="n">
        <v>174</v>
      </c>
      <c r="F5" s="15" t="n">
        <v>327</v>
      </c>
      <c r="G5" s="15" t="n">
        <v>144</v>
      </c>
      <c r="H5" s="15" t="n">
        <v>226</v>
      </c>
      <c r="I5" s="15" t="n">
        <v>212</v>
      </c>
      <c r="J5" s="19" t="n">
        <v>92</v>
      </c>
      <c r="K5" s="20" t="n">
        <v>131</v>
      </c>
      <c r="L5" s="21" t="n">
        <v>62</v>
      </c>
    </row>
    <row r="6" customFormat="false" ht="20.1" hidden="false" customHeight="true" outlineLevel="0" collapsed="false">
      <c r="A6" s="22" t="s">
        <v>17</v>
      </c>
      <c r="B6" s="23" t="n">
        <v>441</v>
      </c>
      <c r="C6" s="15" t="n">
        <f aca="false">E6+D6</f>
        <v>441</v>
      </c>
      <c r="D6" s="23" t="n">
        <v>350</v>
      </c>
      <c r="E6" s="23" t="n">
        <v>91</v>
      </c>
      <c r="F6" s="23" t="n">
        <v>126</v>
      </c>
      <c r="G6" s="23" t="n">
        <v>114</v>
      </c>
      <c r="H6" s="23" t="n">
        <v>212</v>
      </c>
      <c r="I6" s="23" t="n">
        <v>46</v>
      </c>
      <c r="J6" s="24" t="n">
        <v>47</v>
      </c>
      <c r="K6" s="25" t="n">
        <v>89</v>
      </c>
      <c r="L6" s="21" t="n">
        <v>14</v>
      </c>
    </row>
    <row r="7" customFormat="false" ht="20.1" hidden="false" customHeight="true" outlineLevel="0" collapsed="false">
      <c r="A7" s="26" t="s">
        <v>18</v>
      </c>
      <c r="B7" s="23" t="n">
        <v>593</v>
      </c>
      <c r="C7" s="15" t="n">
        <f aca="false">E7+D7</f>
        <v>593</v>
      </c>
      <c r="D7" s="23" t="n">
        <v>495</v>
      </c>
      <c r="E7" s="23" t="n">
        <v>98</v>
      </c>
      <c r="F7" s="23" t="n">
        <v>228</v>
      </c>
      <c r="G7" s="23" t="n">
        <v>363</v>
      </c>
      <c r="H7" s="23" t="n">
        <v>298</v>
      </c>
      <c r="I7" s="23" t="n">
        <v>42</v>
      </c>
      <c r="J7" s="24" t="n">
        <v>82</v>
      </c>
      <c r="K7" s="25" t="n">
        <v>73</v>
      </c>
      <c r="L7" s="21" t="n">
        <v>23</v>
      </c>
    </row>
    <row r="8" customFormat="false" ht="20.1" hidden="false" customHeight="true" outlineLevel="0" collapsed="false">
      <c r="A8" s="27" t="s">
        <v>19</v>
      </c>
      <c r="B8" s="28" t="n">
        <v>674</v>
      </c>
      <c r="C8" s="15" t="n">
        <f aca="false">E8+D8</f>
        <v>674</v>
      </c>
      <c r="D8" s="28" t="n">
        <v>567</v>
      </c>
      <c r="E8" s="28" t="n">
        <v>107</v>
      </c>
      <c r="F8" s="28" t="n">
        <v>155</v>
      </c>
      <c r="G8" s="28" t="n">
        <v>505</v>
      </c>
      <c r="H8" s="28" t="n">
        <v>398</v>
      </c>
      <c r="I8" s="28" t="n">
        <v>156</v>
      </c>
      <c r="J8" s="29" t="n">
        <v>104</v>
      </c>
      <c r="K8" s="30" t="n">
        <v>253</v>
      </c>
      <c r="L8" s="31" t="n">
        <v>95</v>
      </c>
    </row>
    <row r="9" customFormat="false" ht="20.1" hidden="false" customHeight="true" outlineLevel="0" collapsed="false">
      <c r="A9" s="32" t="s">
        <v>20</v>
      </c>
      <c r="B9" s="33" t="n">
        <f aca="false">SUM(B10:B24)</f>
        <v>3733</v>
      </c>
      <c r="C9" s="33" t="n">
        <f aca="false">SUM(C10:C24)</f>
        <v>3733</v>
      </c>
      <c r="D9" s="33" t="n">
        <f aca="false">SUM(D10:D24)</f>
        <v>3222</v>
      </c>
      <c r="E9" s="33" t="n">
        <f aca="false">SUM(E10:E24)</f>
        <v>511</v>
      </c>
      <c r="F9" s="33" t="n">
        <f aca="false">SUM(F10:F24)</f>
        <v>2896</v>
      </c>
      <c r="G9" s="33" t="n">
        <f aca="false">SUM(G10:G24)</f>
        <v>2107</v>
      </c>
      <c r="H9" s="33" t="n">
        <f aca="false">SUM(H10:H24)</f>
        <v>2391</v>
      </c>
      <c r="I9" s="33" t="n">
        <f aca="false">SUM(I10:I24)</f>
        <v>997</v>
      </c>
      <c r="J9" s="33" t="n">
        <f aca="false">SUM(J10:J24)</f>
        <v>983</v>
      </c>
      <c r="K9" s="33" t="n">
        <f aca="false">SUM(K10:K24)</f>
        <v>668</v>
      </c>
      <c r="L9" s="34" t="n">
        <f aca="false">SUM(L10:L24)</f>
        <v>363</v>
      </c>
    </row>
    <row r="10" customFormat="false" ht="20.1" hidden="false" customHeight="true" outlineLevel="0" collapsed="false">
      <c r="A10" s="35" t="s">
        <v>21</v>
      </c>
      <c r="B10" s="36" t="n">
        <v>236</v>
      </c>
      <c r="C10" s="36" t="n">
        <f aca="false">E10+D10</f>
        <v>236</v>
      </c>
      <c r="D10" s="36" t="n">
        <v>215</v>
      </c>
      <c r="E10" s="36" t="n">
        <v>21</v>
      </c>
      <c r="F10" s="37" t="n">
        <v>203</v>
      </c>
      <c r="G10" s="37" t="n">
        <v>145</v>
      </c>
      <c r="H10" s="37" t="n">
        <v>135</v>
      </c>
      <c r="I10" s="37" t="n">
        <v>100</v>
      </c>
      <c r="J10" s="37" t="n">
        <v>151</v>
      </c>
      <c r="K10" s="37" t="n">
        <v>37</v>
      </c>
      <c r="L10" s="38" t="n">
        <v>13</v>
      </c>
    </row>
    <row r="11" customFormat="false" ht="20.1" hidden="false" customHeight="true" outlineLevel="0" collapsed="false">
      <c r="A11" s="35" t="s">
        <v>22</v>
      </c>
      <c r="B11" s="23" t="n">
        <v>239</v>
      </c>
      <c r="C11" s="36" t="n">
        <f aca="false">E11+D11</f>
        <v>239</v>
      </c>
      <c r="D11" s="23" t="n">
        <v>192</v>
      </c>
      <c r="E11" s="23" t="n">
        <v>47</v>
      </c>
      <c r="F11" s="23" t="n">
        <v>196</v>
      </c>
      <c r="G11" s="23" t="n">
        <v>89</v>
      </c>
      <c r="H11" s="23" t="n">
        <v>394</v>
      </c>
      <c r="I11" s="23" t="n">
        <v>24</v>
      </c>
      <c r="J11" s="23" t="n">
        <v>86</v>
      </c>
      <c r="K11" s="25" t="n">
        <v>57</v>
      </c>
      <c r="L11" s="21" t="n">
        <v>19</v>
      </c>
    </row>
    <row r="12" customFormat="false" ht="20.1" hidden="false" customHeight="true" outlineLevel="0" collapsed="false">
      <c r="A12" s="35" t="s">
        <v>23</v>
      </c>
      <c r="B12" s="23" t="n">
        <v>182</v>
      </c>
      <c r="C12" s="36" t="n">
        <f aca="false">E12+D12</f>
        <v>182</v>
      </c>
      <c r="D12" s="23" t="n">
        <v>156</v>
      </c>
      <c r="E12" s="23" t="n">
        <v>26</v>
      </c>
      <c r="F12" s="23" t="n">
        <v>81</v>
      </c>
      <c r="G12" s="23" t="n">
        <v>142</v>
      </c>
      <c r="H12" s="23" t="n">
        <v>142</v>
      </c>
      <c r="I12" s="23" t="n">
        <v>61</v>
      </c>
      <c r="J12" s="23" t="n">
        <v>129</v>
      </c>
      <c r="K12" s="25" t="n">
        <v>44</v>
      </c>
      <c r="L12" s="21" t="n">
        <v>9</v>
      </c>
    </row>
    <row r="13" customFormat="false" ht="20.1" hidden="false" customHeight="true" outlineLevel="0" collapsed="false">
      <c r="A13" s="35" t="s">
        <v>24</v>
      </c>
      <c r="B13" s="23" t="n">
        <v>279</v>
      </c>
      <c r="C13" s="36" t="n">
        <f aca="false">E13+D13</f>
        <v>279</v>
      </c>
      <c r="D13" s="23" t="n">
        <v>222</v>
      </c>
      <c r="E13" s="23" t="n">
        <v>57</v>
      </c>
      <c r="F13" s="23" t="n">
        <v>239</v>
      </c>
      <c r="G13" s="23" t="n">
        <v>172</v>
      </c>
      <c r="H13" s="23" t="n">
        <v>198</v>
      </c>
      <c r="I13" s="23" t="n">
        <v>142</v>
      </c>
      <c r="J13" s="23" t="n">
        <v>54</v>
      </c>
      <c r="K13" s="25" t="n">
        <v>59</v>
      </c>
      <c r="L13" s="21" t="n">
        <v>42</v>
      </c>
    </row>
    <row r="14" customFormat="false" ht="20.1" hidden="false" customHeight="true" outlineLevel="0" collapsed="false">
      <c r="A14" s="39" t="s">
        <v>25</v>
      </c>
      <c r="B14" s="23" t="n">
        <v>543</v>
      </c>
      <c r="C14" s="36" t="n">
        <f aca="false">E14+D14</f>
        <v>543</v>
      </c>
      <c r="D14" s="23" t="n">
        <v>493</v>
      </c>
      <c r="E14" s="23" t="n">
        <v>50</v>
      </c>
      <c r="F14" s="23" t="n">
        <v>425</v>
      </c>
      <c r="G14" s="23" t="n">
        <v>357</v>
      </c>
      <c r="H14" s="23" t="n">
        <v>306</v>
      </c>
      <c r="I14" s="23" t="n">
        <v>113</v>
      </c>
      <c r="J14" s="23" t="n">
        <v>224</v>
      </c>
      <c r="K14" s="25" t="n">
        <v>80</v>
      </c>
      <c r="L14" s="21" t="n">
        <v>48</v>
      </c>
    </row>
    <row r="15" customFormat="false" ht="20.1" hidden="false" customHeight="true" outlineLevel="0" collapsed="false">
      <c r="A15" s="35" t="s">
        <v>26</v>
      </c>
      <c r="B15" s="23" t="n">
        <v>272</v>
      </c>
      <c r="C15" s="36" t="n">
        <f aca="false">E15+D15</f>
        <v>272</v>
      </c>
      <c r="D15" s="23" t="n">
        <v>249</v>
      </c>
      <c r="E15" s="23" t="n">
        <v>23</v>
      </c>
      <c r="F15" s="23" t="n">
        <v>201</v>
      </c>
      <c r="G15" s="23" t="n">
        <v>77</v>
      </c>
      <c r="H15" s="23" t="n">
        <v>151</v>
      </c>
      <c r="I15" s="23" t="n">
        <v>103</v>
      </c>
      <c r="J15" s="23" t="n">
        <v>58</v>
      </c>
      <c r="K15" s="25" t="n">
        <v>63</v>
      </c>
      <c r="L15" s="21" t="n">
        <v>32</v>
      </c>
    </row>
    <row r="16" customFormat="false" ht="20.1" hidden="false" customHeight="true" outlineLevel="0" collapsed="false">
      <c r="A16" s="39" t="s">
        <v>27</v>
      </c>
      <c r="B16" s="28" t="n">
        <f aca="false">[1]雲林縣社區協會名冊!C4</f>
        <v>422</v>
      </c>
      <c r="C16" s="36" t="n">
        <f aca="false">E16+D16</f>
        <v>422</v>
      </c>
      <c r="D16" s="28" t="n">
        <v>377</v>
      </c>
      <c r="E16" s="28" t="n">
        <f aca="false">[1]雲林縣社區協會名冊!F4</f>
        <v>45</v>
      </c>
      <c r="F16" s="28" t="n">
        <f aca="false">[1]雲林縣社區協會名冊!L4</f>
        <v>398</v>
      </c>
      <c r="G16" s="28" t="n">
        <f aca="false">[1]雲林縣社區協會名冊!M4</f>
        <v>296</v>
      </c>
      <c r="H16" s="28" t="n">
        <f aca="false">[1]雲林縣社區協會名冊!N4</f>
        <v>128</v>
      </c>
      <c r="I16" s="28" t="n">
        <f aca="false">[1]雲林縣社區協會名冊!O4</f>
        <v>69</v>
      </c>
      <c r="J16" s="28" t="n">
        <f aca="false">[1]雲林縣社區協會名冊!P4</f>
        <v>32</v>
      </c>
      <c r="K16" s="28" t="n">
        <f aca="false">[1]雲林縣社區協會名冊!Q4</f>
        <v>34</v>
      </c>
      <c r="L16" s="40" t="n">
        <f aca="false">[1]雲林縣社區協會名冊!R4</f>
        <v>22</v>
      </c>
    </row>
    <row r="17" customFormat="false" ht="20.1" hidden="false" customHeight="true" outlineLevel="0" collapsed="false">
      <c r="A17" s="39" t="s">
        <v>28</v>
      </c>
      <c r="B17" s="23" t="n">
        <v>355</v>
      </c>
      <c r="C17" s="36" t="n">
        <f aca="false">E17+D17</f>
        <v>355</v>
      </c>
      <c r="D17" s="23" t="n">
        <v>320</v>
      </c>
      <c r="E17" s="23" t="n">
        <v>35</v>
      </c>
      <c r="F17" s="23" t="n">
        <v>317</v>
      </c>
      <c r="G17" s="23" t="n">
        <v>310</v>
      </c>
      <c r="H17" s="23" t="n">
        <v>243</v>
      </c>
      <c r="I17" s="23" t="n">
        <v>87</v>
      </c>
      <c r="J17" s="23" t="n">
        <v>63</v>
      </c>
      <c r="K17" s="23" t="n">
        <v>43</v>
      </c>
      <c r="L17" s="41" t="n">
        <v>47</v>
      </c>
    </row>
    <row r="18" customFormat="false" ht="20.1" hidden="false" customHeight="true" outlineLevel="0" collapsed="false">
      <c r="A18" s="39" t="s">
        <v>29</v>
      </c>
      <c r="B18" s="23" t="n">
        <v>458</v>
      </c>
      <c r="C18" s="36" t="n">
        <f aca="false">E18+D18</f>
        <v>458</v>
      </c>
      <c r="D18" s="23" t="n">
        <v>389</v>
      </c>
      <c r="E18" s="23" t="n">
        <v>69</v>
      </c>
      <c r="F18" s="23" t="n">
        <v>342</v>
      </c>
      <c r="G18" s="23" t="n">
        <v>297</v>
      </c>
      <c r="H18" s="23" t="n">
        <v>325</v>
      </c>
      <c r="I18" s="23" t="n">
        <v>118</v>
      </c>
      <c r="J18" s="23" t="n">
        <v>35</v>
      </c>
      <c r="K18" s="25" t="n">
        <v>102</v>
      </c>
      <c r="L18" s="21" t="n">
        <v>28</v>
      </c>
    </row>
    <row r="19" customFormat="false" ht="20.1" hidden="false" customHeight="true" outlineLevel="0" collapsed="false">
      <c r="A19" s="35" t="s">
        <v>30</v>
      </c>
      <c r="B19" s="23" t="n">
        <v>152</v>
      </c>
      <c r="C19" s="36" t="n">
        <f aca="false">E19+D19</f>
        <v>152</v>
      </c>
      <c r="D19" s="23" t="n">
        <v>140</v>
      </c>
      <c r="E19" s="23" t="n">
        <v>12</v>
      </c>
      <c r="F19" s="23" t="n">
        <v>133</v>
      </c>
      <c r="G19" s="23" t="n">
        <v>20</v>
      </c>
      <c r="H19" s="23" t="n">
        <v>45</v>
      </c>
      <c r="I19" s="23" t="n">
        <v>54</v>
      </c>
      <c r="J19" s="23" t="n">
        <v>29</v>
      </c>
      <c r="K19" s="23" t="n">
        <v>37</v>
      </c>
      <c r="L19" s="41" t="n">
        <v>18</v>
      </c>
    </row>
    <row r="20" customFormat="false" ht="20.1" hidden="false" customHeight="true" outlineLevel="0" collapsed="false">
      <c r="A20" s="35" t="s">
        <v>31</v>
      </c>
      <c r="B20" s="23" t="n">
        <v>174</v>
      </c>
      <c r="C20" s="36" t="n">
        <f aca="false">E20+D20</f>
        <v>174</v>
      </c>
      <c r="D20" s="23" t="n">
        <v>142</v>
      </c>
      <c r="E20" s="23" t="n">
        <v>32</v>
      </c>
      <c r="F20" s="23" t="n">
        <v>165</v>
      </c>
      <c r="G20" s="23" t="n">
        <v>56</v>
      </c>
      <c r="H20" s="23" t="n">
        <v>82</v>
      </c>
      <c r="I20" s="23" t="n">
        <v>42</v>
      </c>
      <c r="J20" s="23" t="n">
        <v>50</v>
      </c>
      <c r="K20" s="25" t="n">
        <v>29</v>
      </c>
      <c r="L20" s="21" t="n">
        <v>22</v>
      </c>
    </row>
    <row r="21" customFormat="false" ht="20.1" hidden="false" customHeight="true" outlineLevel="0" collapsed="false">
      <c r="A21" s="35" t="s">
        <v>32</v>
      </c>
      <c r="B21" s="23" t="n">
        <v>91</v>
      </c>
      <c r="C21" s="36" t="n">
        <f aca="false">E21+D21</f>
        <v>91</v>
      </c>
      <c r="D21" s="23" t="n">
        <v>83</v>
      </c>
      <c r="E21" s="23" t="n">
        <v>8</v>
      </c>
      <c r="F21" s="23" t="n">
        <v>87</v>
      </c>
      <c r="G21" s="23" t="n">
        <v>37</v>
      </c>
      <c r="H21" s="23" t="n">
        <v>65</v>
      </c>
      <c r="I21" s="23" t="n">
        <v>5</v>
      </c>
      <c r="J21" s="23" t="n">
        <v>22</v>
      </c>
      <c r="K21" s="25" t="n">
        <v>13</v>
      </c>
      <c r="L21" s="21" t="n">
        <v>17</v>
      </c>
    </row>
    <row r="22" customFormat="false" ht="20.1" hidden="false" customHeight="true" outlineLevel="0" collapsed="false">
      <c r="A22" s="35" t="s">
        <v>33</v>
      </c>
      <c r="B22" s="23" t="n">
        <v>144</v>
      </c>
      <c r="C22" s="36" t="n">
        <f aca="false">E22+D22</f>
        <v>144</v>
      </c>
      <c r="D22" s="23" t="n">
        <v>94</v>
      </c>
      <c r="E22" s="23" t="n">
        <v>50</v>
      </c>
      <c r="F22" s="23" t="n">
        <v>70</v>
      </c>
      <c r="G22" s="23" t="n">
        <v>68</v>
      </c>
      <c r="H22" s="23" t="n">
        <v>62</v>
      </c>
      <c r="I22" s="23" t="n">
        <v>25</v>
      </c>
      <c r="J22" s="23" t="n">
        <v>12</v>
      </c>
      <c r="K22" s="25" t="n">
        <v>34</v>
      </c>
      <c r="L22" s="21" t="n">
        <v>30</v>
      </c>
    </row>
    <row r="23" customFormat="false" ht="20.1" hidden="false" customHeight="true" outlineLevel="0" collapsed="false">
      <c r="A23" s="35" t="s">
        <v>34</v>
      </c>
      <c r="B23" s="23" t="n">
        <v>114</v>
      </c>
      <c r="C23" s="36" t="n">
        <f aca="false">E23+D23</f>
        <v>114</v>
      </c>
      <c r="D23" s="23" t="n">
        <f aca="false">[2]協會名冊!E4</f>
        <v>94</v>
      </c>
      <c r="E23" s="23" t="n">
        <f aca="false">[2]協會名冊!F4</f>
        <v>20</v>
      </c>
      <c r="F23" s="23" t="n">
        <f aca="false">[2]協會名冊!L4</f>
        <v>25</v>
      </c>
      <c r="G23" s="23" t="n">
        <f aca="false">[2]協會名冊!M4</f>
        <v>29</v>
      </c>
      <c r="H23" s="23" t="n">
        <f aca="false">[2]協會名冊!N4</f>
        <v>77</v>
      </c>
      <c r="I23" s="23" t="n">
        <f aca="false">[2]協會名冊!O4</f>
        <v>41</v>
      </c>
      <c r="J23" s="23" t="n">
        <f aca="false">[2]協會名冊!P4</f>
        <v>17</v>
      </c>
      <c r="K23" s="23" t="n">
        <f aca="false">[2]協會名冊!Q4</f>
        <v>24</v>
      </c>
      <c r="L23" s="41" t="n">
        <f aca="false">[2]協會名冊!R4</f>
        <v>6</v>
      </c>
    </row>
    <row r="24" customFormat="false" ht="20.1" hidden="false" customHeight="true" outlineLevel="0" collapsed="false">
      <c r="A24" s="35" t="s">
        <v>35</v>
      </c>
      <c r="B24" s="42" t="n">
        <v>72</v>
      </c>
      <c r="C24" s="36" t="n">
        <f aca="false">E24+D24</f>
        <v>72</v>
      </c>
      <c r="D24" s="23" t="n">
        <v>56</v>
      </c>
      <c r="E24" s="23" t="n">
        <v>16</v>
      </c>
      <c r="F24" s="23" t="n">
        <v>14</v>
      </c>
      <c r="G24" s="23" t="n">
        <v>12</v>
      </c>
      <c r="H24" s="23" t="n">
        <v>38</v>
      </c>
      <c r="I24" s="23" t="n">
        <v>13</v>
      </c>
      <c r="J24" s="24" t="n">
        <v>21</v>
      </c>
      <c r="K24" s="25" t="n">
        <v>12</v>
      </c>
      <c r="L24" s="21" t="n">
        <v>10</v>
      </c>
    </row>
    <row r="25" customFormat="false" ht="20.1" hidden="false" customHeight="true" outlineLevel="0" collapsed="false">
      <c r="A25" s="43" t="s">
        <v>36</v>
      </c>
      <c r="B25" s="42" t="n">
        <f aca="false">SUM(B26:B27)</f>
        <v>121</v>
      </c>
      <c r="C25" s="23" t="n">
        <f aca="false">SUM(C26:C27)</f>
        <v>121</v>
      </c>
      <c r="D25" s="23" t="n">
        <f aca="false">SUM(D26:D27)</f>
        <v>117</v>
      </c>
      <c r="E25" s="23" t="n">
        <f aca="false">SUM(E26:E27)</f>
        <v>4</v>
      </c>
      <c r="F25" s="23" t="n">
        <f aca="false">SUM(F26:F27)</f>
        <v>37</v>
      </c>
      <c r="G25" s="23" t="n">
        <f aca="false">SUM(G26:G27)</f>
        <v>27</v>
      </c>
      <c r="H25" s="23" t="n">
        <f aca="false">SUM(H26:H27)</f>
        <v>17</v>
      </c>
      <c r="I25" s="23" t="n">
        <f aca="false">SUM(I26:I27)</f>
        <v>18</v>
      </c>
      <c r="J25" s="24" t="n">
        <f aca="false">SUM(J26:J27)</f>
        <v>12</v>
      </c>
      <c r="K25" s="24" t="n">
        <f aca="false">SUM(K26:K27)</f>
        <v>13</v>
      </c>
      <c r="L25" s="41" t="n">
        <f aca="false">SUM(L26:L27)</f>
        <v>13</v>
      </c>
    </row>
    <row r="26" customFormat="false" ht="20.1" hidden="false" customHeight="true" outlineLevel="0" collapsed="false">
      <c r="A26" s="35" t="s">
        <v>37</v>
      </c>
      <c r="B26" s="42" t="n">
        <v>101</v>
      </c>
      <c r="C26" s="36" t="n">
        <f aca="false">E26+D26</f>
        <v>101</v>
      </c>
      <c r="D26" s="23" t="n">
        <v>97</v>
      </c>
      <c r="E26" s="23" t="n">
        <v>4</v>
      </c>
      <c r="F26" s="23" t="n">
        <v>37</v>
      </c>
      <c r="G26" s="23" t="n">
        <v>26</v>
      </c>
      <c r="H26" s="23" t="n">
        <v>15</v>
      </c>
      <c r="I26" s="23" t="n">
        <v>14</v>
      </c>
      <c r="J26" s="24" t="n">
        <v>12</v>
      </c>
      <c r="K26" s="25" t="n">
        <v>7</v>
      </c>
      <c r="L26" s="21" t="n">
        <v>13</v>
      </c>
    </row>
    <row r="27" customFormat="false" ht="20.1" hidden="false" customHeight="true" outlineLevel="0" collapsed="false">
      <c r="A27" s="35" t="s">
        <v>38</v>
      </c>
      <c r="B27" s="42" t="n">
        <v>20</v>
      </c>
      <c r="C27" s="36" t="n">
        <f aca="false">E27+D27</f>
        <v>20</v>
      </c>
      <c r="D27" s="23" t="n">
        <v>20</v>
      </c>
      <c r="E27" s="23" t="n">
        <v>0</v>
      </c>
      <c r="F27" s="23" t="n">
        <v>0</v>
      </c>
      <c r="G27" s="23" t="n">
        <v>1</v>
      </c>
      <c r="H27" s="23" t="n">
        <v>2</v>
      </c>
      <c r="I27" s="23" t="n">
        <v>4</v>
      </c>
      <c r="J27" s="24" t="n">
        <v>0</v>
      </c>
      <c r="K27" s="25" t="n">
        <v>6</v>
      </c>
      <c r="L27" s="21" t="n">
        <v>0</v>
      </c>
    </row>
    <row r="28" customFormat="false" ht="20.1" hidden="false" customHeight="true" outlineLevel="0" collapsed="false">
      <c r="A28" s="44" t="s">
        <v>39</v>
      </c>
      <c r="B28" s="45" t="n">
        <f aca="false">B9+B25+B4+B5+B6+B7+B8</f>
        <v>6712</v>
      </c>
      <c r="C28" s="45" t="n">
        <f aca="false">C9+C25+C4+C5+C6+C7+C8</f>
        <v>6712</v>
      </c>
      <c r="D28" s="45" t="n">
        <f aca="false">D9+D25+D4+D5+D6+D7+D8</f>
        <v>5619</v>
      </c>
      <c r="E28" s="45" t="n">
        <f aca="false">E9+E25+E4+E5+E6+E7+E8</f>
        <v>1093</v>
      </c>
      <c r="F28" s="45" t="n">
        <f aca="false">F9+F25+F4+F5+F6+F7+F8</f>
        <v>3923</v>
      </c>
      <c r="G28" s="45" t="n">
        <f aca="false">G9+G25+G4+G5+G6+G7+G8</f>
        <v>3311</v>
      </c>
      <c r="H28" s="45" t="n">
        <f aca="false">H9+H25+H4+H5+H6+H7+H8</f>
        <v>3597</v>
      </c>
      <c r="I28" s="45" t="n">
        <f aca="false">I9+I25+I4+I5+I6+I7+I8</f>
        <v>1499</v>
      </c>
      <c r="J28" s="45" t="n">
        <f aca="false">J9+J25+J4+J5+J6+J7+J8</f>
        <v>1334</v>
      </c>
      <c r="K28" s="45" t="n">
        <f aca="false">K9+K25+K4+K5+K6+K7+K8</f>
        <v>1259</v>
      </c>
      <c r="L28" s="46" t="n">
        <f aca="false">L9+L25+L4+L5+L6+L7+L8</f>
        <v>587</v>
      </c>
    </row>
    <row r="29" customFormat="false" ht="30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34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34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3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35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2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3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4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22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62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4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</sheetData>
  <mergeCells count="21">
    <mergeCell ref="A1:L1"/>
    <mergeCell ref="A2:A3"/>
    <mergeCell ref="B2:B3"/>
    <mergeCell ref="C2:E2"/>
    <mergeCell ref="F2:F3"/>
    <mergeCell ref="G2:J2"/>
    <mergeCell ref="K2:K3"/>
    <mergeCell ref="L2:L3"/>
    <mergeCell ref="A29:J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54:33Z</dcterms:created>
  <dc:creator>w68</dc:creator>
  <dc:description/>
  <dc:language>en-US</dc:language>
  <cp:lastModifiedBy>SuperXP</cp:lastModifiedBy>
  <cp:lastPrinted>2013-08-07T07:26:21Z</cp:lastPrinted>
  <dcterms:modified xsi:type="dcterms:W3CDTF">2013-08-22T06:24:00Z</dcterms:modified>
  <cp:revision>0</cp:revision>
  <dc:subject/>
  <dc:title/>
</cp:coreProperties>
</file>